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清单说明" sheetId="1" state="visible" r:id="rId2"/>
    <sheet name="100章" sheetId="2" state="visible" r:id="rId3"/>
    <sheet name="200章" sheetId="3" state="visible" r:id="rId4"/>
    <sheet name="300章" sheetId="4" state="visible" r:id="rId5"/>
    <sheet name="400章" sheetId="5" state="visible" r:id="rId6"/>
    <sheet name="600章" sheetId="6" state="visible" r:id="rId7"/>
    <sheet name="700章" sheetId="7" state="visible" r:id="rId8"/>
    <sheet name="1600章-大通河养护工区堆料场" sheetId="8" state="visible" r:id="rId9"/>
    <sheet name="1600章-大通河养护工区锅炉、房水泵房" sheetId="9" state="visible" r:id="rId10"/>
    <sheet name="1600章-大通河养护工区机械设备车库物资库" sheetId="10" state="visible" r:id="rId11"/>
    <sheet name="1600章-大通河养护工区门卫值班室" sheetId="11" state="visible" r:id="rId12"/>
    <sheet name="1600章-大通河养护工区温室大棚" sheetId="12" state="visible" r:id="rId13"/>
    <sheet name="1600章-大通河养护工区综合楼" sheetId="13" state="visible" r:id="rId14"/>
    <sheet name="1600章-大通河工区总图" sheetId="14" state="visible" r:id="rId15"/>
    <sheet name="1600章-大通河养护工区外网" sheetId="15" state="visible" r:id="rId16"/>
    <sheet name="1600章-大通河养护工区土方" sheetId="16" state="visible" r:id="rId17"/>
    <sheet name="1600章-默勒镇服务区综合楼" sheetId="17" state="visible" r:id="rId18"/>
    <sheet name="1600章-默勒镇服务区尾水收集池" sheetId="18" state="visible" r:id="rId19"/>
    <sheet name="1600章-默勒镇服务区附属用房" sheetId="19" state="visible" r:id="rId20"/>
    <sheet name="1600章-默勒镇服务区总图" sheetId="20" state="visible" r:id="rId21"/>
    <sheet name="1600章-默勒镇服务区外网" sheetId="21" state="visible" r:id="rId22"/>
    <sheet name="清单合计" sheetId="22" state="visible" r:id="rId23"/>
  </sheets>
  <definedNames>
    <definedName function="false" hidden="false" localSheetId="1" name="_xlnm.Print_Area" vbProcedure="false">100章!$A$1:$F$36</definedName>
    <definedName function="false" hidden="false" localSheetId="15" name="_xlnm.Print_Area" vbProcedure="false">'1600章-大通河养护工区土方'!$A$1:$H$24</definedName>
    <definedName function="false" hidden="false" localSheetId="15" name="_xlnm.Print_Titles" vbProcedure="false">'1600章-大通河养护工区土方'!$1:$4</definedName>
    <definedName function="false" hidden="false" localSheetId="7" name="_xlnm.Print_Area" vbProcedure="false">'1600章-大通河养护工区堆料场'!$A$1:$H$84</definedName>
    <definedName function="false" hidden="false" localSheetId="7" name="_xlnm.Print_Titles" vbProcedure="false">'1600章-大通河养护工区堆料场'!$1:$4</definedName>
    <definedName function="false" hidden="false" localSheetId="14" name="_xlnm.Print_Area" vbProcedure="false">'1600章-大通河养护工区外网'!$A$1:$H$121</definedName>
    <definedName function="false" hidden="false" localSheetId="14" name="_xlnm.Print_Titles" vbProcedure="false">'1600章-大通河养护工区外网'!$1:$4</definedName>
    <definedName function="false" hidden="false" localSheetId="9" name="_xlnm.Print_Area" vbProcedure="false">'1600章-大通河养护工区机械设备车库物资库'!$A$1:$H$135</definedName>
    <definedName function="false" hidden="false" localSheetId="9" name="_xlnm.Print_Titles" vbProcedure="false">'1600章-大通河养护工区机械设备车库物资库'!$1:$4</definedName>
    <definedName function="false" hidden="false" localSheetId="11" name="_xlnm.Print_Area" vbProcedure="false">'1600章-大通河养护工区温室大棚'!$A$1:$H$119</definedName>
    <definedName function="false" hidden="false" localSheetId="11" name="_xlnm.Print_Titles" vbProcedure="false">'1600章-大通河养护工区温室大棚'!$1:$4</definedName>
    <definedName function="false" hidden="false" localSheetId="12" name="_xlnm.Print_Area" vbProcedure="false">'1600章-大通河养护工区综合楼'!$A$1:$H$268</definedName>
    <definedName function="false" hidden="false" localSheetId="12" name="_xlnm.Print_Titles" vbProcedure="false">'1600章-大通河养护工区综合楼'!$1:$4</definedName>
    <definedName function="false" hidden="false" localSheetId="8" name="_xlnm.Print_Area" vbProcedure="false">'1600章-大通河养护工区锅炉、房水泵房'!$A$1:$H$321</definedName>
    <definedName function="false" hidden="false" localSheetId="8" name="_xlnm.Print_Titles" vbProcedure="false">'1600章-大通河养护工区锅炉、房水泵房'!$1:$4</definedName>
    <definedName function="false" hidden="false" localSheetId="10" name="_xlnm.Print_Area" vbProcedure="false">'1600章-大通河养护工区门卫值班室'!$A$1:$H$153</definedName>
    <definedName function="false" hidden="false" localSheetId="10" name="_xlnm.Print_Titles" vbProcedure="false">'1600章-大通河养护工区门卫值班室'!$1:$4</definedName>
    <definedName function="false" hidden="false" localSheetId="13" name="_xlnm.Print_Area" vbProcedure="false">'1600章-大通河工区总图'!$A$1:$H$14</definedName>
    <definedName function="false" hidden="false" localSheetId="13" name="_xlnm.Print_Titles" vbProcedure="false">'1600章-大通河工区总图'!$1:$4</definedName>
    <definedName function="false" hidden="false" localSheetId="20" name="_xlnm.Print_Area" vbProcedure="false">'1600章-默勒镇服务区外网'!$A$1:$H$78</definedName>
    <definedName function="false" hidden="false" localSheetId="20" name="_xlnm.Print_Titles" vbProcedure="false">'1600章-默勒镇服务区外网'!$1:$4</definedName>
    <definedName function="false" hidden="false" localSheetId="17" name="_xlnm.Print_Area" vbProcedure="false">'1600章-默勒镇服务区尾水收集池'!$A$1:$H$27</definedName>
    <definedName function="false" hidden="false" localSheetId="17" name="_xlnm.Print_Titles" vbProcedure="false">'1600章-默勒镇服务区尾水收集池'!$1:$4</definedName>
    <definedName function="false" hidden="false" localSheetId="19" name="_xlnm.Print_Area" vbProcedure="false">'1600章-默勒镇服务区总图'!$A$1:$H$12</definedName>
    <definedName function="false" hidden="false" localSheetId="19" name="_xlnm.Print_Titles" vbProcedure="false">'1600章-默勒镇服务区总图'!$1:$4</definedName>
    <definedName function="false" hidden="false" localSheetId="16" name="_xlnm.Print_Area" vbProcedure="false">'1600章-默勒镇服务区综合楼'!$A$1:$H$316</definedName>
    <definedName function="false" hidden="false" localSheetId="16" name="_xlnm.Print_Titles" vbProcedure="false">'1600章-默勒镇服务区综合楼'!$1:$4</definedName>
    <definedName function="false" hidden="false" localSheetId="18" name="_xlnm.Print_Area" vbProcedure="false">'1600章-默勒镇服务区附属用房'!$A$1:$H$291</definedName>
    <definedName function="false" hidden="false" localSheetId="18" name="_xlnm.Print_Titles" vbProcedure="false">'1600章-默勒镇服务区附属用房'!$1:$4</definedName>
    <definedName function="false" hidden="false" localSheetId="2" name="_xlnm.Print_Area" vbProcedure="false">200章!$A$1:$F$162</definedName>
    <definedName function="false" hidden="false" localSheetId="2" name="_xlnm.Print_Titles" vbProcedure="false">200章!$1:$4</definedName>
    <definedName function="false" hidden="false" localSheetId="3" name="_xlnm.Print_Area" vbProcedure="false">300章!$A$1:$F$45</definedName>
    <definedName function="false" hidden="false" localSheetId="3" name="_xlnm.Print_Titles" vbProcedure="false">300章!$1:$4</definedName>
    <definedName function="false" hidden="false" localSheetId="4" name="_xlnm.Print_Area" vbProcedure="false">400章!$A$1:$F$115</definedName>
    <definedName function="false" hidden="false" localSheetId="4" name="_xlnm.Print_Titles" vbProcedure="false">400章!$1:$4</definedName>
    <definedName function="false" hidden="false" localSheetId="5" name="_xlnm.Print_Area" vbProcedure="false">600章!$A$1:$F$48</definedName>
    <definedName function="false" hidden="false" localSheetId="5" name="_xlnm.Print_Titles" vbProcedure="false">600章!$1:$4</definedName>
    <definedName function="false" hidden="false" localSheetId="6" name="_xlnm.Print_Area" vbProcedure="false">700章!$A$1:$F$32</definedName>
    <definedName function="false" hidden="false" localSheetId="6" name="_xlnm.Print_Titles" vbProcedure="false">700章!$1:$4</definedName>
    <definedName function="false" hidden="false" localSheetId="21" name="_xlnm.Print_Area" vbProcedure="false">清单合计!$A$1:$D$13</definedName>
    <definedName function="false" hidden="false" localSheetId="0" name="_xlnm.Print_Area" vbProcedure="false">清单说明!$A$1:$A$30</definedName>
    <definedName function="false" hidden="false" localSheetId="10" name="Excel_BuiltIn__FilterDatabase" vbProcedure="false">'1600章-大通河养护工区门卫值班室'!$B$4:$H$153</definedName>
    <definedName function="false" hidden="false" localSheetId="12" name="Excel_BuiltIn__FilterDatabase" vbProcedure="false">'1600章-大通河养护工区综合楼'!$B$4:$H$268</definedName>
    <definedName function="false" hidden="false" localSheetId="14" name="Excel_BuiltIn__FilterDatabase" vbProcedure="false">'1600章-大通河养护工区外网'!$B$4:$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8" uniqueCount="3021">
  <si>
    <r>
      <rPr>
        <sz val="11"/>
        <rFont val="Arial"/>
        <family val="2"/>
      </rPr>
      <t xml:space="preserve">1</t>
    </r>
    <r>
      <rPr>
        <b val="true"/>
        <sz val="11"/>
        <rFont val="Noto Sans"/>
        <family val="2"/>
      </rPr>
      <t xml:space="preserve">．工程量清单说明</t>
    </r>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工程量清单计量规则”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b val="true"/>
        <sz val="10"/>
        <rFont val="Noto Sans"/>
        <family val="2"/>
      </rPr>
      <t xml:space="preserve">．投标报价说明</t>
    </r>
  </si>
  <si>
    <r>
      <rPr>
        <sz val="10"/>
        <rFont val="Arial"/>
        <family val="2"/>
      </rPr>
      <t xml:space="preserve">2.1 </t>
    </r>
    <r>
      <rPr>
        <sz val="10"/>
        <rFont val="Noto Sans"/>
        <family val="2"/>
      </rPr>
      <t xml:space="preserve">工程量清单中的每一个子目须填入单价或价格，且只允许有一个报价。</t>
    </r>
  </si>
  <si>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还包括新系统的调研、设计、开发、测试、安装、调试、开通、试运行、培训、文档、验收</t>
    </r>
    <r>
      <rPr>
        <sz val="10"/>
        <rFont val="Arial"/>
        <family val="2"/>
      </rPr>
      <t xml:space="preserve">(</t>
    </r>
    <r>
      <rPr>
        <sz val="10"/>
        <rFont val="Noto Sans"/>
        <family val="2"/>
      </rPr>
      <t xml:space="preserve">完工、交工</t>
    </r>
    <r>
      <rPr>
        <sz val="10"/>
        <rFont val="Arial"/>
        <family val="2"/>
      </rPr>
      <t xml:space="preserve">)</t>
    </r>
    <r>
      <rPr>
        <sz val="10"/>
        <rFont val="Noto Sans"/>
        <family val="2"/>
      </rPr>
      <t xml:space="preserve">、缺陷责任、售后服务及技术支持等全套服务的相关费用，以及合同明示或暗示的所有责任、义务和一般风险。</t>
    </r>
  </si>
  <si>
    <r>
      <rPr>
        <sz val="10"/>
        <rFont val="Arial"/>
        <family val="2"/>
      </rPr>
      <t xml:space="preserve">2.3 </t>
    </r>
    <r>
      <rPr>
        <sz val="10"/>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Arial"/>
        <family val="2"/>
      </rPr>
      <t xml:space="preserve">2.5 </t>
    </r>
    <r>
      <rPr>
        <sz val="10"/>
        <rFont val="Noto Sans"/>
        <family val="2"/>
      </rPr>
      <t xml:space="preserve">承包人用于本合同工程的各类装备的提供、运输、维护、拆卸、拼装等支付的费用，已包括在工程量清单的单价与总额价之中。</t>
    </r>
  </si>
  <si>
    <r>
      <rPr>
        <sz val="10"/>
        <rFont val="Arial"/>
        <family val="2"/>
      </rPr>
      <t xml:space="preserve">2.6 </t>
    </r>
    <r>
      <rPr>
        <sz val="10"/>
        <rFont val="Noto Sans"/>
        <family val="2"/>
      </rPr>
      <t xml:space="preserve">工程量清单中各项金额均以人民币（元）结算。</t>
    </r>
  </si>
  <si>
    <r>
      <rPr>
        <sz val="10"/>
        <rFont val="Arial"/>
        <family val="2"/>
      </rPr>
      <t xml:space="preserve">2.7 </t>
    </r>
    <r>
      <rPr>
        <sz val="10"/>
        <rFont val="Noto Sans"/>
        <family val="2"/>
      </rPr>
      <t xml:space="preserve">暂列金额的数量及拟用子目的说明：工程量清单</t>
    </r>
    <r>
      <rPr>
        <sz val="10"/>
        <rFont val="Arial"/>
        <family val="2"/>
      </rPr>
      <t xml:space="preserve">100</t>
    </r>
    <r>
      <rPr>
        <sz val="10"/>
        <rFont val="Noto Sans"/>
        <family val="2"/>
      </rPr>
      <t xml:space="preserve">章至</t>
    </r>
    <r>
      <rPr>
        <sz val="10"/>
        <rFont val="Arial"/>
        <family val="2"/>
      </rPr>
      <t xml:space="preserve">1600</t>
    </r>
    <r>
      <rPr>
        <sz val="10"/>
        <rFont val="Noto Sans"/>
        <family val="2"/>
      </rPr>
      <t xml:space="preserve">章合计金额的</t>
    </r>
    <r>
      <rPr>
        <sz val="10"/>
        <rFont val="Arial"/>
        <family val="2"/>
      </rPr>
      <t xml:space="preserve">3%</t>
    </r>
    <r>
      <rPr>
        <sz val="10"/>
        <rFont val="Noto Sans"/>
        <family val="2"/>
      </rPr>
      <t xml:space="preserve">作为不可预见因素的暂列金额。</t>
    </r>
  </si>
  <si>
    <r>
      <rPr>
        <sz val="10"/>
        <rFont val="Arial"/>
        <family val="2"/>
      </rPr>
      <t xml:space="preserve">2.8 </t>
    </r>
    <r>
      <rPr>
        <sz val="10"/>
        <rFont val="Noto Sans"/>
        <family val="2"/>
      </rPr>
      <t xml:space="preserve">暂估价的数量及拟用子目的说明：无。</t>
    </r>
  </si>
  <si>
    <r>
      <rPr>
        <sz val="10"/>
        <rFont val="Arial"/>
        <family val="2"/>
      </rPr>
      <t xml:space="preserve">2.9 </t>
    </r>
    <r>
      <rPr>
        <sz val="10"/>
        <rFont val="Noto Sans"/>
        <family val="2"/>
      </rPr>
      <t xml:space="preserve">安全生产费房建工程按发包人发布的业主控制价的</t>
    </r>
    <r>
      <rPr>
        <sz val="10"/>
        <rFont val="Arial"/>
        <family val="2"/>
      </rPr>
      <t xml:space="preserve">2%</t>
    </r>
    <r>
      <rPr>
        <sz val="10"/>
        <rFont val="Noto Sans"/>
        <family val="2"/>
      </rPr>
      <t xml:space="preserve">计列，其他工程按发包人发布的业主控制价的</t>
    </r>
    <r>
      <rPr>
        <sz val="10"/>
        <rFont val="Arial"/>
        <family val="2"/>
      </rPr>
      <t xml:space="preserve">1.5%</t>
    </r>
    <r>
      <rPr>
        <sz val="10"/>
        <rFont val="Noto Sans"/>
        <family val="2"/>
      </rPr>
      <t xml:space="preserve">，在工程量清单第</t>
    </r>
    <r>
      <rPr>
        <sz val="10"/>
        <rFont val="Arial"/>
        <family val="2"/>
      </rPr>
      <t xml:space="preserve">100</t>
    </r>
    <r>
      <rPr>
        <sz val="10"/>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10"/>
        <rFont val="Arial"/>
        <family val="2"/>
      </rPr>
      <t xml:space="preserve">2.10 </t>
    </r>
    <r>
      <rPr>
        <sz val="10"/>
        <rFont val="Noto Sans"/>
        <family val="2"/>
      </rPr>
      <t xml:space="preserve">工程一切险的投保金额为工程量清单第</t>
    </r>
    <r>
      <rPr>
        <sz val="10"/>
        <rFont val="Arial"/>
        <family val="2"/>
      </rPr>
      <t xml:space="preserve">100</t>
    </r>
    <r>
      <rPr>
        <sz val="10"/>
        <rFont val="Noto Sans"/>
        <family val="2"/>
      </rPr>
      <t xml:space="preserve">章至第</t>
    </r>
    <r>
      <rPr>
        <sz val="10"/>
        <rFont val="Arial"/>
        <family val="2"/>
      </rPr>
      <t xml:space="preserve">1600</t>
    </r>
    <r>
      <rPr>
        <sz val="10"/>
        <rFont val="Noto Sans"/>
        <family val="2"/>
      </rPr>
      <t xml:space="preserve">章的合计（不含工程一切险及第三方责任险的保险费）金额，保险费率为</t>
    </r>
    <r>
      <rPr>
        <sz val="10"/>
        <rFont val="Arial"/>
        <family val="2"/>
      </rPr>
      <t xml:space="preserve">3‰</t>
    </r>
    <r>
      <rPr>
        <sz val="10"/>
        <rFont val="Noto Sans"/>
        <family val="2"/>
      </rPr>
      <t xml:space="preserve">；第三方责任险的投保金额为</t>
    </r>
    <r>
      <rPr>
        <sz val="10"/>
        <rFont val="Arial"/>
        <family val="2"/>
      </rPr>
      <t xml:space="preserve">500</t>
    </r>
    <r>
      <rPr>
        <sz val="10"/>
        <rFont val="Noto Sans"/>
        <family val="2"/>
      </rPr>
      <t xml:space="preserve">万元，事故次数不限，保险费率为</t>
    </r>
    <r>
      <rPr>
        <sz val="10"/>
        <rFont val="Arial"/>
        <family val="2"/>
      </rPr>
      <t xml:space="preserve">3.5‰</t>
    </r>
    <r>
      <rPr>
        <sz val="10"/>
        <rFont val="Noto Sans"/>
        <family val="2"/>
      </rPr>
      <t xml:space="preserve">。上述保险费在工程量清单第</t>
    </r>
    <r>
      <rPr>
        <sz val="10"/>
        <rFont val="Arial"/>
        <family val="2"/>
      </rPr>
      <t xml:space="preserve">100</t>
    </r>
    <r>
      <rPr>
        <sz val="10"/>
        <rFont val="Noto Sans"/>
        <family val="2"/>
      </rPr>
      <t xml:space="preserve">章中列有一个单独的子目。承包人应为其委派到现场机构人员和雇用的农民工所办理的人身意外保险和工伤保险，由承包人投保，并满足青海省人力资源和社会保障厅 青海省住房和城乡建设厅 青海省安全生产监督管理局 青海省总工会《关于印发</t>
    </r>
    <r>
      <rPr>
        <sz val="10"/>
        <rFont val="Arial"/>
        <family val="2"/>
      </rPr>
      <t xml:space="preserve">&lt;</t>
    </r>
    <r>
      <rPr>
        <sz val="10"/>
        <rFont val="Noto Sans"/>
        <family val="2"/>
      </rPr>
      <t xml:space="preserve">进一步做好建筑业工伤保险工作实施方案</t>
    </r>
    <r>
      <rPr>
        <sz val="10"/>
        <rFont val="Arial"/>
        <family val="2"/>
      </rPr>
      <t xml:space="preserve">&gt;</t>
    </r>
    <r>
      <rPr>
        <sz val="10"/>
        <rFont val="Noto Sans"/>
        <family val="2"/>
      </rPr>
      <t xml:space="preserve">的通知》（青人社厅发</t>
    </r>
    <r>
      <rPr>
        <sz val="10"/>
        <rFont val="Arial"/>
        <family val="2"/>
      </rPr>
      <t xml:space="preserve">[2015]33</t>
    </r>
    <r>
      <rPr>
        <sz val="10"/>
        <rFont val="Noto Sans"/>
        <family val="2"/>
      </rPr>
      <t xml:space="preserve">号）和青海省人力资源和社会保障厅 青海省交通运输厅 青海省水利厅 青海省能源局 民航青海监管局《转发人力资源社会保障部等六部门关于铁路、公路、水运、水利、能源、机场工程建设项目参加工伤保险工作的通知》（青人社厅发</t>
    </r>
    <r>
      <rPr>
        <sz val="10"/>
        <rFont val="Arial"/>
        <family val="2"/>
      </rPr>
      <t xml:space="preserve">[2018]41</t>
    </r>
    <r>
      <rPr>
        <sz val="10"/>
        <rFont val="Noto Sans"/>
        <family val="2"/>
      </rPr>
      <t xml:space="preserve">号）的相关要求。办理保险的一切费用均由承包人承担，并包含在所报的单价或总额价中，发包人不单独支付。</t>
    </r>
  </si>
  <si>
    <r>
      <rPr>
        <sz val="10"/>
        <rFont val="Arial"/>
        <family val="2"/>
      </rPr>
      <t xml:space="preserve">2.11 </t>
    </r>
    <r>
      <rPr>
        <sz val="10"/>
        <rFont val="Noto Sans"/>
        <family val="2"/>
      </rPr>
      <t xml:space="preserve">本项目房建工程（清单第</t>
    </r>
    <r>
      <rPr>
        <sz val="10"/>
        <rFont val="Arial"/>
        <family val="2"/>
      </rPr>
      <t xml:space="preserve">1600</t>
    </r>
    <r>
      <rPr>
        <sz val="10"/>
        <rFont val="Noto Sans"/>
        <family val="2"/>
      </rPr>
      <t xml:space="preserve">章）的施工合同类型为总价承包合同，房建工程的投标报价已包括招标图纸（招标过程中的全部设计文件）中包含的所有工作内容，房建工程的工程量清单仅作为投标报价和计量、支付工程款项的依据。未明列的工程量清单子目，视为已包含在房建工程其他相关工程量清单子目中，招标人不另行支付未明列工程量清单子目的相关费用。房建工程涉及的措施费、规费和税金包含在房建工程的工程量清单各子目的单价和总额价中，工程量清单中不单独计列。</t>
    </r>
  </si>
  <si>
    <r>
      <rPr>
        <sz val="10"/>
        <rFont val="Arial"/>
        <family val="2"/>
      </rPr>
      <t xml:space="preserve">2.12</t>
    </r>
    <r>
      <rPr>
        <sz val="10"/>
        <rFont val="Noto Sans"/>
        <family val="2"/>
      </rPr>
      <t xml:space="preserve">本项目施工标准化的相关费用包含在承包人驻地建设的相关子目中。</t>
    </r>
  </si>
  <si>
    <r>
      <rPr>
        <sz val="10"/>
        <rFont val="Arial"/>
        <family val="2"/>
      </rPr>
      <t xml:space="preserve">3</t>
    </r>
    <r>
      <rPr>
        <b val="true"/>
        <sz val="10"/>
        <rFont val="Noto Sans"/>
        <family val="2"/>
      </rPr>
      <t xml:space="preserve">．计日工说明（不适用）</t>
    </r>
  </si>
  <si>
    <r>
      <rPr>
        <sz val="10"/>
        <rFont val="Arial"/>
        <family val="2"/>
      </rPr>
      <t xml:space="preserve">4</t>
    </r>
    <r>
      <rPr>
        <b val="true"/>
        <sz val="10"/>
        <rFont val="Noto Sans"/>
        <family val="2"/>
      </rPr>
      <t xml:space="preserve">．其他说明</t>
    </r>
  </si>
  <si>
    <r>
      <rPr>
        <sz val="10"/>
        <rFont val="Arial"/>
        <family val="2"/>
      </rPr>
      <t xml:space="preserve">4.1 </t>
    </r>
    <r>
      <rPr>
        <sz val="10"/>
        <rFont val="Noto Sans"/>
        <family val="2"/>
      </rPr>
      <t xml:space="preserve">本项目的施工和管理应参照《高速公路施工标准化技术指南》中的相关要求，并满足《青海省公路建设管理指南》和青海地方铁路建设投资有限公司《工程项目建设管理办法（试行）》的相关规定。承包人对本工程进行标准化施工管理的费用应计入相应子目中，招标人不再另行支付。</t>
    </r>
  </si>
  <si>
    <r>
      <rPr>
        <sz val="10"/>
        <rFont val="Arial"/>
        <family val="2"/>
      </rPr>
      <t xml:space="preserve">4.2 </t>
    </r>
    <r>
      <rPr>
        <sz val="10"/>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10"/>
        <rFont val="Arial"/>
        <family val="2"/>
      </rPr>
      <t xml:space="preserve">4.3 </t>
    </r>
    <r>
      <rPr>
        <sz val="10"/>
        <rFont val="Noto Sans"/>
        <family val="2"/>
      </rPr>
      <t xml:space="preserve">投标人在整个施工过程中应自行解决临时用电等相关问题，生活用水及施工临时用地需自行调查解决，此项费用包含在投标报价中，招标人不另行支付。</t>
    </r>
  </si>
  <si>
    <r>
      <rPr>
        <sz val="10"/>
        <rFont val="Arial"/>
        <family val="2"/>
      </rPr>
      <t xml:space="preserve">4.4 PDSG-2</t>
    </r>
    <r>
      <rPr>
        <sz val="10"/>
        <rFont val="Noto Sans"/>
        <family val="2"/>
      </rPr>
      <t xml:space="preserve">标段的梁板、盖板等的预制、预制场内的倒运及装车由</t>
    </r>
    <r>
      <rPr>
        <sz val="10"/>
        <rFont val="Arial"/>
        <family val="2"/>
      </rPr>
      <t xml:space="preserve">PDSG-1</t>
    </r>
    <r>
      <rPr>
        <sz val="10"/>
        <rFont val="Noto Sans"/>
        <family val="2"/>
      </rPr>
      <t xml:space="preserve">标段的承包人负责，预制构件的运输、现场安装等由</t>
    </r>
    <r>
      <rPr>
        <sz val="10"/>
        <rFont val="Arial"/>
        <family val="2"/>
      </rPr>
      <t xml:space="preserve">PDSG-2</t>
    </r>
    <r>
      <rPr>
        <sz val="10"/>
        <rFont val="Noto Sans"/>
        <family val="2"/>
      </rPr>
      <t xml:space="preserve">标段的承包人负责。相关费用由承包人自行报价，包含在工程量清单相关子目中。若预制构件因运输不当等原因造成预制构件损毁需增加预制量时，则</t>
    </r>
    <r>
      <rPr>
        <sz val="10"/>
        <rFont val="Arial"/>
        <family val="2"/>
      </rPr>
      <t xml:space="preserve">PDSG-2</t>
    </r>
    <r>
      <rPr>
        <sz val="10"/>
        <rFont val="Noto Sans"/>
        <family val="2"/>
      </rPr>
      <t xml:space="preserve">标段的承包人应向</t>
    </r>
    <r>
      <rPr>
        <sz val="10"/>
        <rFont val="Arial"/>
        <family val="2"/>
      </rPr>
      <t xml:space="preserve">PDSG-1</t>
    </r>
    <r>
      <rPr>
        <sz val="10"/>
        <rFont val="Noto Sans"/>
        <family val="2"/>
      </rPr>
      <t xml:space="preserve">标段的承包人支付预制费用。预制费用为</t>
    </r>
    <r>
      <rPr>
        <sz val="10"/>
        <rFont val="Arial"/>
        <family val="2"/>
      </rPr>
      <t xml:space="preserve">PDSG-1</t>
    </r>
    <r>
      <rPr>
        <sz val="10"/>
        <rFont val="Noto Sans"/>
        <family val="2"/>
      </rPr>
      <t xml:space="preserve">标段承包人已标价工程量清单中相应报价的</t>
    </r>
    <r>
      <rPr>
        <sz val="10"/>
        <rFont val="Arial"/>
        <family val="2"/>
      </rPr>
      <t xml:space="preserve">1.1</t>
    </r>
    <r>
      <rPr>
        <sz val="10"/>
        <rFont val="Noto Sans"/>
        <family val="2"/>
      </rPr>
      <t xml:space="preserve">倍。如预制构件因质量问题等原因（监理人负责牵头组织，由</t>
    </r>
    <r>
      <rPr>
        <sz val="10"/>
        <rFont val="Arial"/>
        <family val="2"/>
      </rPr>
      <t xml:space="preserve">PDSG-1</t>
    </r>
    <r>
      <rPr>
        <sz val="10"/>
        <rFont val="Noto Sans"/>
        <family val="2"/>
      </rPr>
      <t xml:space="preserve">标段承包人、</t>
    </r>
    <r>
      <rPr>
        <sz val="10"/>
        <rFont val="Arial"/>
        <family val="2"/>
      </rPr>
      <t xml:space="preserve">PDSG-2</t>
    </r>
    <r>
      <rPr>
        <sz val="10"/>
        <rFont val="Noto Sans"/>
        <family val="2"/>
      </rPr>
      <t xml:space="preserve">标段承包人和监理人三方共同认定不能安装使用的）需增加预制量时，则由</t>
    </r>
    <r>
      <rPr>
        <sz val="10"/>
        <rFont val="Arial"/>
        <family val="2"/>
      </rPr>
      <t xml:space="preserve">PDSG-1</t>
    </r>
    <r>
      <rPr>
        <sz val="10"/>
        <rFont val="Noto Sans"/>
        <family val="2"/>
      </rPr>
      <t xml:space="preserve">标段的承包人自行承担相关费用，发包人不另行支付。</t>
    </r>
  </si>
  <si>
    <r>
      <rPr>
        <sz val="10"/>
        <rFont val="Arial"/>
        <family val="2"/>
      </rPr>
      <t xml:space="preserve">4.5 </t>
    </r>
    <r>
      <rPr>
        <sz val="10"/>
        <rFont val="Noto Sans"/>
        <family val="2"/>
      </rPr>
      <t xml:space="preserve">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10"/>
        <rFont val="Arial"/>
        <family val="2"/>
      </rPr>
      <t xml:space="preserve">4.6 </t>
    </r>
    <r>
      <rPr>
        <sz val="10"/>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10"/>
        <rFont val="Arial"/>
        <family val="2"/>
      </rPr>
      <t xml:space="preserve">4.7 </t>
    </r>
    <r>
      <rPr>
        <sz val="10"/>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国道</t>
    </r>
    <r>
      <rPr>
        <sz val="10"/>
        <color rgb="FF000000"/>
        <rFont val="Arial"/>
        <family val="2"/>
      </rPr>
      <t xml:space="preserve">338</t>
    </r>
    <r>
      <rPr>
        <sz val="10"/>
        <color rgb="FF000000"/>
        <rFont val="Noto Sans"/>
        <family val="2"/>
      </rPr>
      <t xml:space="preserve">线盘坡经大通河桥至热水段改建工程施工招标</t>
    </r>
    <r>
      <rPr>
        <sz val="10"/>
        <color rgb="FF000000"/>
        <rFont val="Arial"/>
        <family val="2"/>
      </rPr>
      <t xml:space="preserve">PDSG-3</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临时安全设施</t>
  </si>
  <si>
    <t xml:space="preserve">km</t>
  </si>
  <si>
    <t xml:space="preserve">104</t>
  </si>
  <si>
    <t xml:space="preserve">承包人驻地建设</t>
  </si>
  <si>
    <t xml:space="preserve">104-1</t>
  </si>
  <si>
    <t xml:space="preserve">104-2</t>
  </si>
  <si>
    <t xml:space="preserve">预制场临建</t>
  </si>
  <si>
    <t xml:space="preserve">104-3</t>
  </si>
  <si>
    <t xml:space="preserve">拌合站临建</t>
  </si>
  <si>
    <t xml:space="preserve">水泥混凝土拌合站</t>
  </si>
  <si>
    <t xml:space="preserve">座</t>
  </si>
  <si>
    <t xml:space="preserve">水泥稳定砂砾拌合站</t>
  </si>
  <si>
    <t xml:space="preserve">-c</t>
  </si>
  <si>
    <t xml:space="preserve">沥青混合料拌和站</t>
  </si>
  <si>
    <t xml:space="preserve">105</t>
  </si>
  <si>
    <t xml:space="preserve">施工标准化</t>
  </si>
  <si>
    <t xml:space="preserve">105-1</t>
  </si>
  <si>
    <t xml:space="preserve">施工驻地</t>
  </si>
  <si>
    <t xml:space="preserve">105-3</t>
  </si>
  <si>
    <t xml:space="preserve">拌和站</t>
  </si>
  <si>
    <t xml:space="preserve">105-4</t>
  </si>
  <si>
    <t xml:space="preserve">钢筋加工场</t>
  </si>
  <si>
    <t xml:space="preserve">105-5</t>
  </si>
  <si>
    <t xml:space="preserve">预制场</t>
  </si>
  <si>
    <t xml:space="preserve">105-7</t>
  </si>
  <si>
    <t xml:space="preserve">各场（厂）区、作业区连接道路及施工主便道</t>
  </si>
  <si>
    <t xml:space="preserve">105-6</t>
  </si>
  <si>
    <t xml:space="preserve">仓储存放地</t>
  </si>
  <si>
    <r>
      <rPr>
        <sz val="9"/>
        <color rgb="FF000000"/>
        <rFont val="Noto Sans"/>
        <family val="2"/>
      </rPr>
      <t xml:space="preserve">清单第</t>
    </r>
    <r>
      <rPr>
        <sz val="9"/>
        <color rgb="FF000000"/>
        <rFont val="Arial"/>
        <family val="2"/>
      </rPr>
      <t xml:space="preserve">1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200</t>
    </r>
    <r>
      <rPr>
        <b val="true"/>
        <sz val="12"/>
        <color rgb="FF000000"/>
        <rFont val="Noto Sans"/>
        <family val="2"/>
      </rPr>
      <t xml:space="preserve">章   路基</t>
    </r>
  </si>
  <si>
    <t xml:space="preserve">202</t>
  </si>
  <si>
    <t xml:space="preserve">场地清理</t>
  </si>
  <si>
    <t xml:space="preserve">202-2</t>
  </si>
  <si>
    <t xml:space="preserve">挖除旧路面</t>
  </si>
  <si>
    <t xml:space="preserve">沥青混凝土路面</t>
  </si>
  <si>
    <t xml:space="preserve">m3</t>
  </si>
  <si>
    <t xml:space="preserve">-d</t>
  </si>
  <si>
    <t xml:space="preserve">水稳基层</t>
  </si>
  <si>
    <t xml:space="preserve">-d-1</t>
  </si>
  <si>
    <t xml:space="preserve">翻挖回填水稳基层（用做路基填料）</t>
  </si>
  <si>
    <t xml:space="preserve">-d-2</t>
  </si>
  <si>
    <t xml:space="preserve">挖除水稳基层</t>
  </si>
  <si>
    <t xml:space="preserve">-e</t>
  </si>
  <si>
    <t xml:space="preserve">底基层</t>
  </si>
  <si>
    <t xml:space="preserve">-e-1</t>
  </si>
  <si>
    <t xml:space="preserve">翻挖回填</t>
  </si>
  <si>
    <t xml:space="preserve">-f</t>
  </si>
  <si>
    <t xml:space="preserve">挖除级配砂砾</t>
  </si>
  <si>
    <t xml:space="preserve">202-3</t>
  </si>
  <si>
    <t xml:space="preserve">拆除结构物</t>
  </si>
  <si>
    <t xml:space="preserve">钢筋混凝土结构</t>
  </si>
  <si>
    <t xml:space="preserve">混凝土结构</t>
  </si>
  <si>
    <t xml:space="preserve">砖、石及其他砌体结构</t>
  </si>
  <si>
    <t xml:space="preserve">202-4</t>
  </si>
  <si>
    <t xml:space="preserve">植物移栽</t>
  </si>
  <si>
    <t xml:space="preserve">移栽草皮</t>
  </si>
  <si>
    <t xml:space="preserve">m2</t>
  </si>
  <si>
    <t xml:space="preserve">移栽灌木林</t>
  </si>
  <si>
    <t xml:space="preserve">203</t>
  </si>
  <si>
    <t xml:space="preserve">挖方路基</t>
  </si>
  <si>
    <t xml:space="preserve">203-1</t>
  </si>
  <si>
    <t xml:space="preserve">路基挖方</t>
  </si>
  <si>
    <t xml:space="preserve">挖土方</t>
  </si>
  <si>
    <t xml:space="preserve">挖石方</t>
  </si>
  <si>
    <t xml:space="preserve">挖冻土</t>
  </si>
  <si>
    <t xml:space="preserve">-f-1</t>
  </si>
  <si>
    <t xml:space="preserve">富冰饱冰</t>
  </si>
  <si>
    <t xml:space="preserve">-f-2</t>
  </si>
  <si>
    <t xml:space="preserve">少冰多冰</t>
  </si>
  <si>
    <t xml:space="preserve">203-2</t>
  </si>
  <si>
    <t xml:space="preserve">改河、改渠、改路挖方</t>
  </si>
  <si>
    <t xml:space="preserve">204</t>
  </si>
  <si>
    <t xml:space="preserve">填方路基</t>
  </si>
  <si>
    <t xml:space="preserve">204-1</t>
  </si>
  <si>
    <t xml:space="preserve">路基填筑（包括填前压实）</t>
  </si>
  <si>
    <t xml:space="preserve">利用土方</t>
  </si>
  <si>
    <t xml:space="preserve">利用石方</t>
  </si>
  <si>
    <t xml:space="preserve">借土填方</t>
  </si>
  <si>
    <t xml:space="preserve">-h</t>
  </si>
  <si>
    <t xml:space="preserve">结构物台背回填</t>
  </si>
  <si>
    <t xml:space="preserve">-i</t>
  </si>
  <si>
    <r>
      <rPr>
        <sz val="9"/>
        <color rgb="FF000000"/>
        <rFont val="Noto Sans"/>
        <family val="2"/>
      </rPr>
      <t xml:space="preserve">锥坡及台前溜坡填土</t>
    </r>
    <r>
      <rPr>
        <sz val="9"/>
        <color rgb="FF000000"/>
        <rFont val="Arial"/>
        <family val="2"/>
      </rPr>
      <t xml:space="preserve">(</t>
    </r>
    <r>
      <rPr>
        <sz val="9"/>
        <color rgb="FF000000"/>
        <rFont val="Noto Sans"/>
        <family val="2"/>
      </rPr>
      <t xml:space="preserve">锥心填砂砾</t>
    </r>
    <r>
      <rPr>
        <sz val="9"/>
        <color rgb="FF000000"/>
        <rFont val="Arial"/>
        <family val="2"/>
      </rPr>
      <t xml:space="preserve">)</t>
    </r>
  </si>
  <si>
    <t xml:space="preserve">-j</t>
  </si>
  <si>
    <t xml:space="preserve">借砂砾</t>
  </si>
  <si>
    <t xml:space="preserve">204-2</t>
  </si>
  <si>
    <t xml:space="preserve">改河、改渠、改路填筑</t>
  </si>
  <si>
    <t xml:space="preserve">借土填筑</t>
  </si>
  <si>
    <t xml:space="preserve">205</t>
  </si>
  <si>
    <t xml:space="preserve">特殊地区路基处理</t>
  </si>
  <si>
    <t xml:space="preserve">205-1</t>
  </si>
  <si>
    <t xml:space="preserve">软土路基处理</t>
  </si>
  <si>
    <t xml:space="preserve">垫层</t>
  </si>
  <si>
    <t xml:space="preserve">-c-2</t>
  </si>
  <si>
    <t xml:space="preserve">砂砾垫层</t>
  </si>
  <si>
    <t xml:space="preserve">205-8</t>
  </si>
  <si>
    <t xml:space="preserve">冻土路基处理</t>
  </si>
  <si>
    <t xml:space="preserve">富冰饱冰砂砾填筑</t>
  </si>
  <si>
    <t xml:space="preserve">-a-1</t>
  </si>
  <si>
    <t xml:space="preserve">铺设土工格栅</t>
  </si>
  <si>
    <t xml:space="preserve">-a-2</t>
  </si>
  <si>
    <r>
      <rPr>
        <sz val="9"/>
        <color rgb="FF000000"/>
        <rFont val="Noto Sans"/>
        <family val="2"/>
      </rPr>
      <t xml:space="preserve">冲击碾压</t>
    </r>
    <r>
      <rPr>
        <sz val="9"/>
        <color rgb="FF000000"/>
        <rFont val="Arial"/>
        <family val="2"/>
      </rPr>
      <t xml:space="preserve">80cm</t>
    </r>
    <r>
      <rPr>
        <sz val="9"/>
        <color rgb="FF000000"/>
        <rFont val="Noto Sans"/>
        <family val="2"/>
      </rPr>
      <t xml:space="preserve">厚砂砾</t>
    </r>
  </si>
  <si>
    <t xml:space="preserve">-a-3</t>
  </si>
  <si>
    <t xml:space="preserve">护坡道填筑砂砾</t>
  </si>
  <si>
    <t xml:space="preserve">-a-4</t>
  </si>
  <si>
    <t xml:space="preserve">护坡道防水层</t>
  </si>
  <si>
    <t xml:space="preserve">富冰饱冰旧路利用路段处理</t>
  </si>
  <si>
    <t xml:space="preserve">-b-1</t>
  </si>
  <si>
    <t xml:space="preserve">-b-2</t>
  </si>
  <si>
    <r>
      <rPr>
        <sz val="9"/>
        <color rgb="FF000000"/>
        <rFont val="Noto Sans"/>
        <family val="2"/>
      </rPr>
      <t xml:space="preserve">冲击碾压</t>
    </r>
    <r>
      <rPr>
        <sz val="9"/>
        <color rgb="FF000000"/>
        <rFont val="Arial"/>
        <family val="2"/>
      </rPr>
      <t xml:space="preserve">50cm</t>
    </r>
    <r>
      <rPr>
        <sz val="9"/>
        <color rgb="FF000000"/>
        <rFont val="Noto Sans"/>
        <family val="2"/>
      </rPr>
      <t xml:space="preserve">厚砂砾</t>
    </r>
  </si>
  <si>
    <t xml:space="preserve">-b-3</t>
  </si>
  <si>
    <r>
      <rPr>
        <sz val="9"/>
        <color rgb="FF000000"/>
        <rFont val="Arial"/>
        <family val="2"/>
      </rPr>
      <t xml:space="preserve">Φ20</t>
    </r>
    <r>
      <rPr>
        <sz val="9"/>
        <color rgb="FF000000"/>
        <rFont val="Noto Sans"/>
        <family val="2"/>
      </rPr>
      <t xml:space="preserve">带孔塑料排水管</t>
    </r>
  </si>
  <si>
    <t xml:space="preserve">m</t>
  </si>
  <si>
    <t xml:space="preserve">-b-4</t>
  </si>
  <si>
    <r>
      <rPr>
        <sz val="9"/>
        <color rgb="FF000000"/>
        <rFont val="Arial"/>
        <family val="2"/>
      </rPr>
      <t xml:space="preserve">15cm</t>
    </r>
    <r>
      <rPr>
        <sz val="9"/>
        <color rgb="FF000000"/>
        <rFont val="Noto Sans"/>
        <family val="2"/>
      </rPr>
      <t xml:space="preserve">厚粗砂反滤层</t>
    </r>
  </si>
  <si>
    <t xml:space="preserve">-b-5</t>
  </si>
  <si>
    <r>
      <rPr>
        <sz val="9"/>
        <color rgb="FF000000"/>
        <rFont val="Arial"/>
        <family val="2"/>
      </rPr>
      <t xml:space="preserve">15cm</t>
    </r>
    <r>
      <rPr>
        <sz val="9"/>
        <color rgb="FF000000"/>
        <rFont val="Noto Sans"/>
        <family val="2"/>
      </rPr>
      <t xml:space="preserve">厚砂砾反滤层</t>
    </r>
  </si>
  <si>
    <t xml:space="preserve">-b-6</t>
  </si>
  <si>
    <t xml:space="preserve">换填土方</t>
  </si>
  <si>
    <t xml:space="preserve">-b-7</t>
  </si>
  <si>
    <t xml:space="preserve">-b-8</t>
  </si>
  <si>
    <r>
      <rPr>
        <sz val="9"/>
        <color rgb="FF000000"/>
        <rFont val="Noto Sans"/>
        <family val="2"/>
      </rPr>
      <t xml:space="preserve">富冰饱冰</t>
    </r>
    <r>
      <rPr>
        <sz val="9"/>
        <color rgb="FF000000"/>
        <rFont val="Arial"/>
        <family val="2"/>
      </rPr>
      <t xml:space="preserve">XPS</t>
    </r>
    <r>
      <rPr>
        <sz val="9"/>
        <color rgb="FF000000"/>
        <rFont val="Noto Sans"/>
        <family val="2"/>
      </rPr>
      <t xml:space="preserve">隔热板</t>
    </r>
    <r>
      <rPr>
        <sz val="9"/>
        <color rgb="FF000000"/>
        <rFont val="Arial"/>
        <family val="2"/>
      </rPr>
      <t xml:space="preserve">+</t>
    </r>
    <r>
      <rPr>
        <sz val="9"/>
        <color rgb="FF000000"/>
        <rFont val="Noto Sans"/>
        <family val="2"/>
      </rPr>
      <t xml:space="preserve">换填砂砾</t>
    </r>
  </si>
  <si>
    <t xml:space="preserve">-c-1</t>
  </si>
  <si>
    <t xml:space="preserve">回填砂砾</t>
  </si>
  <si>
    <r>
      <rPr>
        <sz val="9"/>
        <color rgb="FF000000"/>
        <rFont val="Arial"/>
        <family val="2"/>
      </rPr>
      <t xml:space="preserve">XPS</t>
    </r>
    <r>
      <rPr>
        <sz val="9"/>
        <color rgb="FF000000"/>
        <rFont val="Noto Sans"/>
        <family val="2"/>
      </rPr>
      <t xml:space="preserve">保温隔热板</t>
    </r>
  </si>
  <si>
    <t xml:space="preserve">-c-3</t>
  </si>
  <si>
    <t xml:space="preserve">-c-4</t>
  </si>
  <si>
    <t xml:space="preserve">-c-5</t>
  </si>
  <si>
    <r>
      <rPr>
        <sz val="9"/>
        <color rgb="FF000000"/>
        <rFont val="Arial"/>
        <family val="2"/>
      </rPr>
      <t xml:space="preserve">20cm</t>
    </r>
    <r>
      <rPr>
        <sz val="9"/>
        <color rgb="FF000000"/>
        <rFont val="Noto Sans"/>
        <family val="2"/>
      </rPr>
      <t xml:space="preserve">厚粗砂反滤层</t>
    </r>
  </si>
  <si>
    <t xml:space="preserve">-c-6</t>
  </si>
  <si>
    <t xml:space="preserve">防水土工布</t>
  </si>
  <si>
    <t xml:space="preserve">-c-7</t>
  </si>
  <si>
    <t xml:space="preserve">草皮防护</t>
  </si>
  <si>
    <t xml:space="preserve">-c-8</t>
  </si>
  <si>
    <t xml:space="preserve">少冰多冰处理</t>
  </si>
  <si>
    <t xml:space="preserve">-d-3</t>
  </si>
  <si>
    <t xml:space="preserve">清表土方</t>
  </si>
  <si>
    <t xml:space="preserve">-d-4</t>
  </si>
  <si>
    <t xml:space="preserve">-d-5</t>
  </si>
  <si>
    <r>
      <rPr>
        <sz val="9"/>
        <color rgb="FF000000"/>
        <rFont val="Noto Sans"/>
        <family val="2"/>
      </rPr>
      <t xml:space="preserve">重型碾压</t>
    </r>
    <r>
      <rPr>
        <sz val="9"/>
        <color rgb="FF000000"/>
        <rFont val="Arial"/>
        <family val="2"/>
      </rPr>
      <t xml:space="preserve">50cm</t>
    </r>
    <r>
      <rPr>
        <sz val="9"/>
        <color rgb="FF000000"/>
        <rFont val="Noto Sans"/>
        <family val="2"/>
      </rPr>
      <t xml:space="preserve">厚砂砾</t>
    </r>
  </si>
  <si>
    <t xml:space="preserve">-d-6</t>
  </si>
  <si>
    <t xml:space="preserve">-d-7</t>
  </si>
  <si>
    <t xml:space="preserve">205-9</t>
  </si>
  <si>
    <t xml:space="preserve">低填浅挖路基处理</t>
  </si>
  <si>
    <t xml:space="preserve">清除表土</t>
  </si>
  <si>
    <t xml:space="preserve">超挖碾压土方（原土利用）</t>
  </si>
  <si>
    <t xml:space="preserve">借土回填</t>
  </si>
  <si>
    <t xml:space="preserve">205-10</t>
  </si>
  <si>
    <t xml:space="preserve">陡坡路堤及填挖交界路基处理</t>
  </si>
  <si>
    <t xml:space="preserve">土工格栅</t>
  </si>
  <si>
    <t xml:space="preserve">盲沟</t>
  </si>
  <si>
    <t xml:space="preserve">换填粗颗粒土</t>
  </si>
  <si>
    <r>
      <rPr>
        <sz val="9"/>
        <color rgb="FF000000"/>
        <rFont val="Arial"/>
        <family val="2"/>
      </rPr>
      <t xml:space="preserve">C25</t>
    </r>
    <r>
      <rPr>
        <sz val="9"/>
        <color rgb="FF000000"/>
        <rFont val="Noto Sans"/>
        <family val="2"/>
      </rPr>
      <t xml:space="preserve">片石砼护脚</t>
    </r>
  </si>
  <si>
    <t xml:space="preserve">205-11</t>
  </si>
  <si>
    <t xml:space="preserve">水草湿地处理</t>
  </si>
  <si>
    <t xml:space="preserve">填方路段</t>
  </si>
  <si>
    <r>
      <rPr>
        <sz val="9"/>
        <color rgb="FF000000"/>
        <rFont val="Noto Sans"/>
        <family val="2"/>
      </rPr>
      <t xml:space="preserve">重型碾压</t>
    </r>
    <r>
      <rPr>
        <sz val="9"/>
        <color rgb="FF000000"/>
        <rFont val="Arial"/>
        <family val="2"/>
      </rPr>
      <t xml:space="preserve">1.0m</t>
    </r>
    <r>
      <rPr>
        <sz val="9"/>
        <color rgb="FF000000"/>
        <rFont val="Noto Sans"/>
        <family val="2"/>
      </rPr>
      <t xml:space="preserve">厚砂砾</t>
    </r>
  </si>
  <si>
    <t xml:space="preserve">回填粗颗粒土</t>
  </si>
  <si>
    <t xml:space="preserve">-a-5</t>
  </si>
  <si>
    <t xml:space="preserve">挖方路段</t>
  </si>
  <si>
    <t xml:space="preserve">超挖土方</t>
  </si>
  <si>
    <r>
      <rPr>
        <sz val="9"/>
        <color rgb="FF000000"/>
        <rFont val="Noto Sans"/>
        <family val="2"/>
      </rPr>
      <t xml:space="preserve">重型碾压</t>
    </r>
    <r>
      <rPr>
        <sz val="9"/>
        <color rgb="FF000000"/>
        <rFont val="Arial"/>
        <family val="2"/>
      </rPr>
      <t xml:space="preserve">1.2m</t>
    </r>
    <r>
      <rPr>
        <sz val="9"/>
        <color rgb="FF000000"/>
        <rFont val="Noto Sans"/>
        <family val="2"/>
      </rPr>
      <t xml:space="preserve">厚砂砾</t>
    </r>
  </si>
  <si>
    <t xml:space="preserve">粘土隔离层</t>
  </si>
  <si>
    <t xml:space="preserve">铺草皮</t>
  </si>
  <si>
    <t xml:space="preserve">种植土</t>
  </si>
  <si>
    <t xml:space="preserve">205-12</t>
  </si>
  <si>
    <t xml:space="preserve">涎流冰</t>
  </si>
  <si>
    <t xml:space="preserve">挖基土方</t>
  </si>
  <si>
    <t xml:space="preserve">束冰坝堆砌土方</t>
  </si>
  <si>
    <t xml:space="preserve">205-13</t>
  </si>
  <si>
    <r>
      <rPr>
        <sz val="9"/>
        <color rgb="FF000000"/>
        <rFont val="Noto Sans"/>
        <family val="2"/>
      </rPr>
      <t xml:space="preserve">桥涵台背处理（</t>
    </r>
    <r>
      <rPr>
        <sz val="9"/>
        <color rgb="FF000000"/>
        <rFont val="Arial"/>
        <family val="2"/>
      </rPr>
      <t xml:space="preserve">5%</t>
    </r>
    <r>
      <rPr>
        <sz val="9"/>
        <color rgb="FF000000"/>
        <rFont val="Noto Sans"/>
        <family val="2"/>
      </rPr>
      <t xml:space="preserve">水稳砂砾基层）</t>
    </r>
  </si>
  <si>
    <t xml:space="preserve">205-14</t>
  </si>
  <si>
    <t xml:space="preserve">新旧路基衔接处理</t>
  </si>
  <si>
    <t xml:space="preserve">土工格室</t>
  </si>
  <si>
    <t xml:space="preserve">205-15</t>
  </si>
  <si>
    <t xml:space="preserve">沼泽地处理</t>
  </si>
  <si>
    <r>
      <rPr>
        <sz val="9"/>
        <color rgb="FF000000"/>
        <rFont val="Noto Sans"/>
        <family val="2"/>
      </rPr>
      <t xml:space="preserve">碾压</t>
    </r>
    <r>
      <rPr>
        <sz val="9"/>
        <color rgb="FF000000"/>
        <rFont val="Arial"/>
        <family val="2"/>
      </rPr>
      <t xml:space="preserve">100cm</t>
    </r>
    <r>
      <rPr>
        <sz val="9"/>
        <color rgb="FF000000"/>
        <rFont val="Noto Sans"/>
        <family val="2"/>
      </rPr>
      <t xml:space="preserve">厚片块石</t>
    </r>
  </si>
  <si>
    <r>
      <rPr>
        <sz val="9"/>
        <color rgb="FF000000"/>
        <rFont val="Arial"/>
        <family val="2"/>
      </rPr>
      <t xml:space="preserve">50cm</t>
    </r>
    <r>
      <rPr>
        <sz val="9"/>
        <color rgb="FF000000"/>
        <rFont val="Noto Sans"/>
        <family val="2"/>
      </rPr>
      <t xml:space="preserve">厚碎砾石过渡层</t>
    </r>
  </si>
  <si>
    <t xml:space="preserve">护坡道填筑片块石</t>
  </si>
  <si>
    <t xml:space="preserve">205-16</t>
  </si>
  <si>
    <t xml:space="preserve">路基采空区处理</t>
  </si>
  <si>
    <t xml:space="preserve">强夯</t>
  </si>
  <si>
    <t xml:space="preserve">利用土方回填</t>
  </si>
  <si>
    <t xml:space="preserve">借用土方回填</t>
  </si>
  <si>
    <t xml:space="preserve">205-17</t>
  </si>
  <si>
    <t xml:space="preserve">深挖路堑边坡锚杆框架</t>
  </si>
  <si>
    <r>
      <rPr>
        <sz val="9"/>
        <color rgb="FF000000"/>
        <rFont val="Arial"/>
        <family val="2"/>
      </rPr>
      <t xml:space="preserve">C25</t>
    </r>
    <r>
      <rPr>
        <sz val="9"/>
        <color rgb="FF000000"/>
        <rFont val="Noto Sans"/>
        <family val="2"/>
      </rPr>
      <t xml:space="preserve">混凝土框架梁</t>
    </r>
  </si>
  <si>
    <r>
      <rPr>
        <sz val="9"/>
        <color rgb="FF000000"/>
        <rFont val="Arial"/>
        <family val="2"/>
      </rPr>
      <t xml:space="preserve">Φ32</t>
    </r>
    <r>
      <rPr>
        <sz val="9"/>
        <color rgb="FF000000"/>
        <rFont val="Noto Sans"/>
        <family val="2"/>
      </rPr>
      <t xml:space="preserve">锚杆</t>
    </r>
  </si>
  <si>
    <t xml:space="preserve">变形观测桩</t>
  </si>
  <si>
    <t xml:space="preserve">根</t>
  </si>
  <si>
    <t xml:space="preserve">207</t>
  </si>
  <si>
    <t xml:space="preserve">坡面排水</t>
  </si>
  <si>
    <t xml:space="preserve">207-1</t>
  </si>
  <si>
    <t xml:space="preserve">边沟</t>
  </si>
  <si>
    <t xml:space="preserve">现浇混凝土</t>
  </si>
  <si>
    <t xml:space="preserve">预制安装混凝土</t>
  </si>
  <si>
    <t xml:space="preserve">预制安装混凝土盖板</t>
  </si>
  <si>
    <t xml:space="preserve">浅蝶形草皮边沟</t>
  </si>
  <si>
    <t xml:space="preserve">土质边沟</t>
  </si>
  <si>
    <t xml:space="preserve">207-2</t>
  </si>
  <si>
    <t xml:space="preserve">排水沟</t>
  </si>
  <si>
    <t xml:space="preserve">浅蝶形草皮边排水沟</t>
  </si>
  <si>
    <t xml:space="preserve">207-3</t>
  </si>
  <si>
    <t xml:space="preserve">截水沟</t>
  </si>
  <si>
    <t xml:space="preserve">浆砌片石</t>
  </si>
  <si>
    <t xml:space="preserve">207-4</t>
  </si>
  <si>
    <t xml:space="preserve">跌水与急流槽</t>
  </si>
  <si>
    <t xml:space="preserve">207-6</t>
  </si>
  <si>
    <t xml:space="preserve">蒸发池</t>
  </si>
  <si>
    <t xml:space="preserve">处</t>
  </si>
  <si>
    <t xml:space="preserve">207-12</t>
  </si>
  <si>
    <t xml:space="preserve">保温盲沟</t>
  </si>
  <si>
    <r>
      <rPr>
        <sz val="9"/>
        <color rgb="FF000000"/>
        <rFont val="Arial"/>
        <family val="2"/>
      </rPr>
      <t xml:space="preserve">C30</t>
    </r>
    <r>
      <rPr>
        <sz val="9"/>
        <color rgb="FF000000"/>
        <rFont val="Noto Sans"/>
        <family val="2"/>
      </rPr>
      <t xml:space="preserve">现浇砼渗水井</t>
    </r>
  </si>
  <si>
    <r>
      <rPr>
        <sz val="9"/>
        <color rgb="FF000000"/>
        <rFont val="Arial"/>
        <family val="2"/>
      </rPr>
      <t xml:space="preserve">C30</t>
    </r>
    <r>
      <rPr>
        <sz val="9"/>
        <color rgb="FF000000"/>
        <rFont val="Noto Sans"/>
        <family val="2"/>
      </rPr>
      <t xml:space="preserve">现浇砼保温盲沟</t>
    </r>
  </si>
  <si>
    <t xml:space="preserve">207-13</t>
  </si>
  <si>
    <t xml:space="preserve">油水分离池</t>
  </si>
  <si>
    <t xml:space="preserve">208</t>
  </si>
  <si>
    <t xml:space="preserve">护坡、护面墙</t>
  </si>
  <si>
    <t xml:space="preserve">208-1</t>
  </si>
  <si>
    <t xml:space="preserve">护坡垫层</t>
  </si>
  <si>
    <t xml:space="preserve">换填砂砾</t>
  </si>
  <si>
    <t xml:space="preserve">208-4</t>
  </si>
  <si>
    <t xml:space="preserve">混凝土护坡</t>
  </si>
  <si>
    <r>
      <rPr>
        <sz val="9"/>
        <color rgb="FF000000"/>
        <rFont val="Arial"/>
        <family val="2"/>
      </rPr>
      <t xml:space="preserve">C30</t>
    </r>
    <r>
      <rPr>
        <sz val="9"/>
        <color rgb="FF000000"/>
        <rFont val="Noto Sans"/>
        <family val="2"/>
      </rPr>
      <t xml:space="preserve">现浇混凝土满铺护坡</t>
    </r>
  </si>
  <si>
    <t xml:space="preserve">混凝土预制件满铺护坡</t>
  </si>
  <si>
    <t xml:space="preserve">路堤墙锥坡六边形砼空心快植物护坡</t>
  </si>
  <si>
    <r>
      <rPr>
        <sz val="9"/>
        <color rgb="FF000000"/>
        <rFont val="Arial"/>
        <family val="2"/>
      </rPr>
      <t xml:space="preserve">C25</t>
    </r>
    <r>
      <rPr>
        <sz val="9"/>
        <color rgb="FF000000"/>
        <rFont val="Noto Sans"/>
        <family val="2"/>
      </rPr>
      <t xml:space="preserve">片石混凝土护脚</t>
    </r>
  </si>
  <si>
    <t xml:space="preserve">混凝土预制件骨架护坡</t>
  </si>
  <si>
    <r>
      <rPr>
        <sz val="9"/>
        <color rgb="FF000000"/>
        <rFont val="Arial"/>
        <family val="2"/>
      </rPr>
      <t xml:space="preserve">C25</t>
    </r>
    <r>
      <rPr>
        <sz val="9"/>
        <color rgb="FF000000"/>
        <rFont val="Noto Sans"/>
        <family val="2"/>
      </rPr>
      <t xml:space="preserve">预制砼拱拄、镶边石</t>
    </r>
  </si>
  <si>
    <r>
      <rPr>
        <sz val="9"/>
        <color rgb="FF000000"/>
        <rFont val="Arial"/>
        <family val="2"/>
      </rPr>
      <t xml:space="preserve">C25</t>
    </r>
    <r>
      <rPr>
        <sz val="9"/>
        <color rgb="FF000000"/>
        <rFont val="Noto Sans"/>
        <family val="2"/>
      </rPr>
      <t xml:space="preserve">现浇砼襟边、护肩</t>
    </r>
  </si>
  <si>
    <r>
      <rPr>
        <sz val="9"/>
        <color rgb="FF000000"/>
        <rFont val="Arial"/>
        <family val="2"/>
      </rPr>
      <t xml:space="preserve">M12.5</t>
    </r>
    <r>
      <rPr>
        <sz val="9"/>
        <color rgb="FF000000"/>
        <rFont val="Noto Sans"/>
        <family val="2"/>
      </rPr>
      <t xml:space="preserve">浆砌片石</t>
    </r>
  </si>
  <si>
    <t xml:space="preserve">209</t>
  </si>
  <si>
    <t xml:space="preserve">挡土墙</t>
  </si>
  <si>
    <t xml:space="preserve">209-1</t>
  </si>
  <si>
    <t xml:space="preserve">209-4</t>
  </si>
  <si>
    <t xml:space="preserve">干砌挡土墙</t>
  </si>
  <si>
    <t xml:space="preserve">干砌片石挡渣墙</t>
  </si>
  <si>
    <t xml:space="preserve">209-5</t>
  </si>
  <si>
    <t xml:space="preserve">混凝土挡土墙</t>
  </si>
  <si>
    <r>
      <rPr>
        <sz val="9"/>
        <color rgb="FF000000"/>
        <rFont val="Arial"/>
        <family val="2"/>
      </rPr>
      <t xml:space="preserve">C25</t>
    </r>
    <r>
      <rPr>
        <sz val="9"/>
        <color rgb="FF000000"/>
        <rFont val="Noto Sans"/>
        <family val="2"/>
      </rPr>
      <t xml:space="preserve">片石砼仰斜式路堑墙</t>
    </r>
  </si>
  <si>
    <t xml:space="preserve">混凝土</t>
  </si>
  <si>
    <r>
      <rPr>
        <sz val="9"/>
        <color rgb="FF000000"/>
        <rFont val="Arial"/>
        <family val="2"/>
      </rPr>
      <t xml:space="preserve">C25</t>
    </r>
    <r>
      <rPr>
        <sz val="9"/>
        <color rgb="FF000000"/>
        <rFont val="Noto Sans"/>
        <family val="2"/>
      </rPr>
      <t xml:space="preserve">片石砼路堤墙</t>
    </r>
  </si>
  <si>
    <r>
      <rPr>
        <sz val="9"/>
        <color rgb="FF000000"/>
        <rFont val="Noto Sans"/>
        <family val="2"/>
      </rPr>
      <t xml:space="preserve">清单第</t>
    </r>
    <r>
      <rPr>
        <sz val="9"/>
        <color rgb="FF000000"/>
        <rFont val="Arial"/>
        <family val="2"/>
      </rPr>
      <t xml:space="preserve">2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300</t>
    </r>
    <r>
      <rPr>
        <b val="true"/>
        <sz val="12"/>
        <color rgb="FF000000"/>
        <rFont val="Noto Sans"/>
        <family val="2"/>
      </rPr>
      <t xml:space="preserve">章  路面</t>
    </r>
  </si>
  <si>
    <t xml:space="preserve">302</t>
  </si>
  <si>
    <t xml:space="preserve">302-2</t>
  </si>
  <si>
    <t xml:space="preserve">砂砾垫层、底基层</t>
  </si>
  <si>
    <r>
      <rPr>
        <sz val="9"/>
        <rFont val="Noto Sans"/>
        <family val="2"/>
      </rPr>
      <t xml:space="preserve">厚</t>
    </r>
    <r>
      <rPr>
        <sz val="9"/>
        <rFont val="Arial"/>
        <family val="2"/>
      </rPr>
      <t xml:space="preserve">111mm</t>
    </r>
  </si>
  <si>
    <r>
      <rPr>
        <sz val="9"/>
        <rFont val="Noto Sans"/>
        <family val="2"/>
      </rPr>
      <t xml:space="preserve">厚</t>
    </r>
    <r>
      <rPr>
        <sz val="9"/>
        <rFont val="Arial"/>
        <family val="2"/>
      </rPr>
      <t xml:space="preserve">200mm</t>
    </r>
  </si>
  <si>
    <r>
      <rPr>
        <sz val="9"/>
        <rFont val="Noto Sans"/>
        <family val="2"/>
      </rPr>
      <t xml:space="preserve">厚</t>
    </r>
    <r>
      <rPr>
        <sz val="9"/>
        <rFont val="Arial"/>
        <family val="2"/>
      </rPr>
      <t xml:space="preserve">230mm</t>
    </r>
  </si>
  <si>
    <r>
      <rPr>
        <sz val="9"/>
        <rFont val="Noto Sans"/>
        <family val="2"/>
      </rPr>
      <t xml:space="preserve">厚</t>
    </r>
    <r>
      <rPr>
        <sz val="9"/>
        <rFont val="Arial"/>
        <family val="2"/>
      </rPr>
      <t xml:space="preserve">300mm</t>
    </r>
  </si>
  <si>
    <r>
      <rPr>
        <sz val="9"/>
        <rFont val="Noto Sans"/>
        <family val="2"/>
      </rPr>
      <t xml:space="preserve">厚</t>
    </r>
    <r>
      <rPr>
        <sz val="9"/>
        <rFont val="Arial"/>
        <family val="2"/>
      </rPr>
      <t xml:space="preserve">350mm</t>
    </r>
  </si>
  <si>
    <t xml:space="preserve">304</t>
  </si>
  <si>
    <t xml:space="preserve">水泥稳定土底基层、基层</t>
  </si>
  <si>
    <t xml:space="preserve">304-4</t>
  </si>
  <si>
    <r>
      <rPr>
        <sz val="9"/>
        <rFont val="Noto Sans"/>
        <family val="2"/>
      </rPr>
      <t xml:space="preserve">水泥（</t>
    </r>
    <r>
      <rPr>
        <sz val="9"/>
        <rFont val="Arial"/>
        <family val="2"/>
      </rPr>
      <t xml:space="preserve">5.0%</t>
    </r>
    <r>
      <rPr>
        <sz val="9"/>
        <rFont val="Noto Sans"/>
        <family val="2"/>
      </rPr>
      <t xml:space="preserve">）稳定碎石基层</t>
    </r>
  </si>
  <si>
    <r>
      <rPr>
        <sz val="9"/>
        <rFont val="Noto Sans"/>
        <family val="2"/>
      </rPr>
      <t xml:space="preserve">厚</t>
    </r>
    <r>
      <rPr>
        <sz val="9"/>
        <rFont val="Arial"/>
        <family val="2"/>
      </rPr>
      <t xml:space="preserve">180mm</t>
    </r>
  </si>
  <si>
    <t xml:space="preserve">304-5</t>
  </si>
  <si>
    <r>
      <rPr>
        <sz val="9"/>
        <rFont val="Noto Sans"/>
        <family val="2"/>
      </rPr>
      <t xml:space="preserve">水泥（</t>
    </r>
    <r>
      <rPr>
        <sz val="9"/>
        <rFont val="Arial"/>
        <family val="2"/>
      </rPr>
      <t xml:space="preserve">4.5%</t>
    </r>
    <r>
      <rPr>
        <sz val="9"/>
        <rFont val="Noto Sans"/>
        <family val="2"/>
      </rPr>
      <t xml:space="preserve">）稳定碎石基层</t>
    </r>
  </si>
  <si>
    <t xml:space="preserve">308</t>
  </si>
  <si>
    <t xml:space="preserve">透层和黏层</t>
  </si>
  <si>
    <t xml:space="preserve">308-1</t>
  </si>
  <si>
    <t xml:space="preserve">透层</t>
  </si>
  <si>
    <t xml:space="preserve">308-2</t>
  </si>
  <si>
    <t xml:space="preserve">黏层</t>
  </si>
  <si>
    <t xml:space="preserve">309</t>
  </si>
  <si>
    <t xml:space="preserve">热拌沥青混合料面层</t>
  </si>
  <si>
    <t xml:space="preserve">309-2</t>
  </si>
  <si>
    <t xml:space="preserve">中粒式沥青混凝土</t>
  </si>
  <si>
    <r>
      <rPr>
        <sz val="9"/>
        <rFont val="Noto Sans"/>
        <family val="2"/>
      </rPr>
      <t xml:space="preserve">厚</t>
    </r>
    <r>
      <rPr>
        <sz val="9"/>
        <rFont val="Arial"/>
        <family val="2"/>
      </rPr>
      <t xml:space="preserve">40mm</t>
    </r>
  </si>
  <si>
    <r>
      <rPr>
        <sz val="9"/>
        <rFont val="Noto Sans"/>
        <family val="2"/>
      </rPr>
      <t xml:space="preserve">厚</t>
    </r>
    <r>
      <rPr>
        <sz val="9"/>
        <rFont val="Arial"/>
        <family val="2"/>
      </rPr>
      <t xml:space="preserve">50mm</t>
    </r>
  </si>
  <si>
    <t xml:space="preserve">新混合料拌合</t>
  </si>
  <si>
    <t xml:space="preserve">厂拌热再生利用</t>
  </si>
  <si>
    <t xml:space="preserve">310</t>
  </si>
  <si>
    <t xml:space="preserve">沥青表面处治与封层</t>
  </si>
  <si>
    <t xml:space="preserve">310-2</t>
  </si>
  <si>
    <t xml:space="preserve">封层</t>
  </si>
  <si>
    <t xml:space="preserve">311</t>
  </si>
  <si>
    <t xml:space="preserve">改性沥青及改性沥清混合料</t>
  </si>
  <si>
    <t xml:space="preserve">311-4</t>
  </si>
  <si>
    <r>
      <rPr>
        <sz val="9"/>
        <rFont val="Arial"/>
        <family val="2"/>
      </rPr>
      <t xml:space="preserve">SBS</t>
    </r>
    <r>
      <rPr>
        <sz val="9"/>
        <rFont val="Noto Sans"/>
        <family val="2"/>
      </rPr>
      <t xml:space="preserve">改性沥青灌缝</t>
    </r>
  </si>
  <si>
    <t xml:space="preserve">kg</t>
  </si>
  <si>
    <t xml:space="preserve">312</t>
  </si>
  <si>
    <t xml:space="preserve">水泥混凝土面板</t>
  </si>
  <si>
    <t xml:space="preserve">312-1</t>
  </si>
  <si>
    <r>
      <rPr>
        <sz val="9"/>
        <rFont val="Noto Sans"/>
        <family val="2"/>
      </rPr>
      <t xml:space="preserve">厚</t>
    </r>
    <r>
      <rPr>
        <sz val="9"/>
        <rFont val="Arial"/>
        <family val="2"/>
      </rPr>
      <t xml:space="preserve">240mm</t>
    </r>
    <r>
      <rPr>
        <sz val="9"/>
        <rFont val="Noto Sans"/>
        <family val="2"/>
      </rPr>
      <t xml:space="preserve">（混凝土弯拉强度</t>
    </r>
    <r>
      <rPr>
        <sz val="9"/>
        <rFont val="Arial"/>
        <family val="2"/>
      </rPr>
      <t xml:space="preserve">4.5MPa</t>
    </r>
    <r>
      <rPr>
        <sz val="9"/>
        <rFont val="Noto Sans"/>
        <family val="2"/>
      </rPr>
      <t xml:space="preserve">）</t>
    </r>
  </si>
  <si>
    <t xml:space="preserve">313</t>
  </si>
  <si>
    <t xml:space="preserve">路肩培土、中央分隔带回填土、土路肩加固及路缘石</t>
  </si>
  <si>
    <t xml:space="preserve">313-1</t>
  </si>
  <si>
    <t xml:space="preserve">路肩培土</t>
  </si>
  <si>
    <t xml:space="preserve">313-4</t>
  </si>
  <si>
    <t xml:space="preserve">混凝土预制块加固土路肩</t>
  </si>
  <si>
    <t xml:space="preserve">313-5</t>
  </si>
  <si>
    <t xml:space="preserve">混凝土预制块路缘石</t>
  </si>
  <si>
    <t xml:space="preserve">314</t>
  </si>
  <si>
    <t xml:space="preserve">路面及中央分隔带排水</t>
  </si>
  <si>
    <t xml:space="preserve">314-7</t>
  </si>
  <si>
    <t xml:space="preserve">拦水带</t>
  </si>
  <si>
    <t xml:space="preserve">沥青混凝土拦水带</t>
  </si>
  <si>
    <t xml:space="preserve">315</t>
  </si>
  <si>
    <t xml:space="preserve">级配砂砾面层</t>
  </si>
  <si>
    <t xml:space="preserve">315-1</t>
  </si>
  <si>
    <r>
      <rPr>
        <sz val="9"/>
        <color rgb="FF000000"/>
        <rFont val="Noto Sans"/>
        <family val="2"/>
      </rPr>
      <t xml:space="preserve">清单第</t>
    </r>
    <r>
      <rPr>
        <sz val="9"/>
        <color rgb="FF000000"/>
        <rFont val="Arial"/>
        <family val="2"/>
      </rPr>
      <t xml:space="preserve">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400</t>
    </r>
    <r>
      <rPr>
        <b val="true"/>
        <sz val="12"/>
        <color rgb="FF000000"/>
        <rFont val="Noto Sans"/>
        <family val="2"/>
      </rPr>
      <t xml:space="preserve">章  桥梁、涵洞</t>
    </r>
  </si>
  <si>
    <t xml:space="preserve">403</t>
  </si>
  <si>
    <t xml:space="preserve">钢筋</t>
  </si>
  <si>
    <t xml:space="preserve">403-1</t>
  </si>
  <si>
    <t xml:space="preserve">基础钢筋（含灌注桩、承台、桩系梁、沉桩、沉井等）</t>
  </si>
  <si>
    <r>
      <rPr>
        <sz val="9"/>
        <rFont val="Noto Sans"/>
        <family val="2"/>
      </rPr>
      <t xml:space="preserve">光圆钢筋（</t>
    </r>
    <r>
      <rPr>
        <sz val="9"/>
        <rFont val="Arial"/>
        <family val="2"/>
      </rPr>
      <t xml:space="preserve">HPB235</t>
    </r>
    <r>
      <rPr>
        <sz val="9"/>
        <rFont val="Noto Sans"/>
        <family val="2"/>
      </rPr>
      <t xml:space="preserve">、</t>
    </r>
    <r>
      <rPr>
        <sz val="9"/>
        <rFont val="Arial"/>
        <family val="2"/>
      </rPr>
      <t xml:space="preserve">HPB300</t>
    </r>
    <r>
      <rPr>
        <sz val="9"/>
        <rFont val="Noto Sans"/>
        <family val="2"/>
      </rPr>
      <t xml:space="preserve">）</t>
    </r>
  </si>
  <si>
    <r>
      <rPr>
        <sz val="9"/>
        <rFont val="Noto Sans"/>
        <family val="2"/>
      </rPr>
      <t xml:space="preserve">带肋钢筋（</t>
    </r>
    <r>
      <rPr>
        <sz val="9"/>
        <rFont val="Arial"/>
        <family val="2"/>
      </rPr>
      <t xml:space="preserve">HRB335</t>
    </r>
    <r>
      <rPr>
        <sz val="9"/>
        <rFont val="Noto Sans"/>
        <family val="2"/>
      </rPr>
      <t xml:space="preserve">、</t>
    </r>
    <r>
      <rPr>
        <sz val="9"/>
        <rFont val="Arial"/>
        <family val="2"/>
      </rPr>
      <t xml:space="preserve">HRB400</t>
    </r>
    <r>
      <rPr>
        <sz val="9"/>
        <rFont val="Noto Sans"/>
        <family val="2"/>
      </rPr>
      <t xml:space="preserve">）</t>
    </r>
  </si>
  <si>
    <r>
      <rPr>
        <sz val="9"/>
        <rFont val="Arial"/>
        <family val="2"/>
      </rPr>
      <t xml:space="preserve">D6</t>
    </r>
    <r>
      <rPr>
        <sz val="9"/>
        <rFont val="Noto Sans"/>
        <family val="2"/>
      </rPr>
      <t xml:space="preserve">冷轧钢筋网</t>
    </r>
  </si>
  <si>
    <t xml:space="preserve">403-2</t>
  </si>
  <si>
    <t xml:space="preserve">下部结构钢筋</t>
  </si>
  <si>
    <t xml:space="preserve">403-3</t>
  </si>
  <si>
    <t xml:space="preserve">上部结构钢筋</t>
  </si>
  <si>
    <r>
      <rPr>
        <sz val="9"/>
        <rFont val="Arial"/>
        <family val="2"/>
      </rPr>
      <t xml:space="preserve">D8</t>
    </r>
    <r>
      <rPr>
        <sz val="9"/>
        <rFont val="Noto Sans"/>
        <family val="2"/>
      </rPr>
      <t xml:space="preserve">冷轧带肋钢筋网</t>
    </r>
  </si>
  <si>
    <t xml:space="preserve">403-4</t>
  </si>
  <si>
    <t xml:space="preserve">附属结构钢筋</t>
  </si>
  <si>
    <t xml:space="preserve">其他钢材（护栏）</t>
  </si>
  <si>
    <t xml:space="preserve">其他钢材（镀锌钢槽）</t>
  </si>
  <si>
    <t xml:space="preserve">404</t>
  </si>
  <si>
    <t xml:space="preserve">基坑开挖及回填</t>
  </si>
  <si>
    <t xml:space="preserve">404-1</t>
  </si>
  <si>
    <t xml:space="preserve">干处挖土方</t>
  </si>
  <si>
    <t xml:space="preserve">404-5</t>
  </si>
  <si>
    <t xml:space="preserve">404-6</t>
  </si>
  <si>
    <t xml:space="preserve">405</t>
  </si>
  <si>
    <t xml:space="preserve">钻孔灌注桩</t>
  </si>
  <si>
    <t xml:space="preserve">405-1</t>
  </si>
  <si>
    <t xml:space="preserve">陆上钻孔灌注桩</t>
  </si>
  <si>
    <t xml:space="preserve">120cm</t>
  </si>
  <si>
    <t xml:space="preserve">150cm</t>
  </si>
  <si>
    <t xml:space="preserve">200cm</t>
  </si>
  <si>
    <t xml:space="preserve">410</t>
  </si>
  <si>
    <t xml:space="preserve">结构混凝土工程</t>
  </si>
  <si>
    <t xml:space="preserve">410-1</t>
  </si>
  <si>
    <t xml:space="preserve">混凝土基础（包括支撑梁、桩基承台、桩系梁，但不包括桩基）</t>
  </si>
  <si>
    <r>
      <rPr>
        <sz val="9"/>
        <rFont val="Arial"/>
        <family val="2"/>
      </rPr>
      <t xml:space="preserve">C30</t>
    </r>
    <r>
      <rPr>
        <sz val="9"/>
        <rFont val="Noto Sans"/>
        <family val="2"/>
      </rPr>
      <t xml:space="preserve">混凝土</t>
    </r>
  </si>
  <si>
    <t xml:space="preserve">410-2</t>
  </si>
  <si>
    <t xml:space="preserve">混凝土下部结构</t>
  </si>
  <si>
    <t xml:space="preserve">桥台混凝土</t>
  </si>
  <si>
    <r>
      <rPr>
        <sz val="9"/>
        <rFont val="Arial"/>
        <family val="2"/>
      </rPr>
      <t xml:space="preserve">C40</t>
    </r>
    <r>
      <rPr>
        <sz val="9"/>
        <rFont val="Noto Sans"/>
        <family val="2"/>
      </rPr>
      <t xml:space="preserve">钢纤维砼</t>
    </r>
  </si>
  <si>
    <t xml:space="preserve">桥墩混凝土</t>
  </si>
  <si>
    <t xml:space="preserve">盖梁混凝土</t>
  </si>
  <si>
    <t xml:space="preserve">台帽混凝土</t>
  </si>
  <si>
    <t xml:space="preserve">410-3</t>
  </si>
  <si>
    <t xml:space="preserve">现浇混凝土上部结构</t>
  </si>
  <si>
    <t xml:space="preserve">C30</t>
  </si>
  <si>
    <t xml:space="preserve">410-5</t>
  </si>
  <si>
    <t xml:space="preserve">桥梁上部结构现浇整体化混凝土</t>
  </si>
  <si>
    <r>
      <rPr>
        <sz val="9"/>
        <rFont val="Arial"/>
        <family val="2"/>
      </rPr>
      <t xml:space="preserve">C50</t>
    </r>
    <r>
      <rPr>
        <sz val="9"/>
        <rFont val="Noto Sans"/>
        <family val="2"/>
      </rPr>
      <t xml:space="preserve">混凝土湿接缝</t>
    </r>
  </si>
  <si>
    <t xml:space="preserve">410-6</t>
  </si>
  <si>
    <t xml:space="preserve">现浇混凝土附属结构</t>
  </si>
  <si>
    <r>
      <rPr>
        <sz val="9"/>
        <rFont val="Arial"/>
        <family val="2"/>
      </rPr>
      <t xml:space="preserve">C40</t>
    </r>
    <r>
      <rPr>
        <sz val="9"/>
        <rFont val="Noto Sans"/>
        <family val="2"/>
      </rPr>
      <t xml:space="preserve">混凝土垫石、挡块</t>
    </r>
  </si>
  <si>
    <r>
      <rPr>
        <sz val="9"/>
        <rFont val="Arial"/>
        <family val="2"/>
      </rPr>
      <t xml:space="preserve">C30</t>
    </r>
    <r>
      <rPr>
        <sz val="9"/>
        <rFont val="Noto Sans"/>
        <family val="2"/>
      </rPr>
      <t xml:space="preserve">混凝土护栏</t>
    </r>
  </si>
  <si>
    <r>
      <rPr>
        <sz val="9"/>
        <rFont val="Arial"/>
        <family val="2"/>
      </rPr>
      <t xml:space="preserve">C25</t>
    </r>
    <r>
      <rPr>
        <sz val="9"/>
        <rFont val="Noto Sans"/>
        <family val="2"/>
      </rPr>
      <t xml:space="preserve">混凝土桥台踏步、锥坡、铺砌、导流坝</t>
    </r>
  </si>
  <si>
    <r>
      <rPr>
        <sz val="9"/>
        <rFont val="Arial"/>
        <family val="2"/>
      </rPr>
      <t xml:space="preserve">C30</t>
    </r>
    <r>
      <rPr>
        <sz val="9"/>
        <rFont val="Noto Sans"/>
        <family val="2"/>
      </rPr>
      <t xml:space="preserve">混凝土桥头搭板</t>
    </r>
  </si>
  <si>
    <r>
      <rPr>
        <sz val="9"/>
        <rFont val="Arial"/>
        <family val="2"/>
      </rPr>
      <t xml:space="preserve">C30</t>
    </r>
    <r>
      <rPr>
        <sz val="9"/>
        <rFont val="Noto Sans"/>
        <family val="2"/>
      </rPr>
      <t xml:space="preserve">混凝土垫石、挡块</t>
    </r>
  </si>
  <si>
    <t xml:space="preserve">410-7</t>
  </si>
  <si>
    <t xml:space="preserve">预制混凝土附属结构</t>
  </si>
  <si>
    <t xml:space="preserve">C25</t>
  </si>
  <si>
    <t xml:space="preserve">411</t>
  </si>
  <si>
    <t xml:space="preserve">预应力混凝土工程</t>
  </si>
  <si>
    <t xml:space="preserve">411-5</t>
  </si>
  <si>
    <t xml:space="preserve">后张法预应力钢绞线</t>
  </si>
  <si>
    <t xml:space="preserve">411-8</t>
  </si>
  <si>
    <t xml:space="preserve">预制预应力混凝土上部结构</t>
  </si>
  <si>
    <r>
      <rPr>
        <sz val="9"/>
        <rFont val="Arial"/>
        <family val="2"/>
      </rPr>
      <t xml:space="preserve">C50</t>
    </r>
    <r>
      <rPr>
        <sz val="9"/>
        <rFont val="Noto Sans"/>
        <family val="2"/>
      </rPr>
      <t xml:space="preserve">混凝土</t>
    </r>
  </si>
  <si>
    <t xml:space="preserve">413</t>
  </si>
  <si>
    <t xml:space="preserve">砌石工程</t>
  </si>
  <si>
    <t xml:space="preserve">413-1</t>
  </si>
  <si>
    <r>
      <rPr>
        <sz val="9"/>
        <rFont val="Arial"/>
        <family val="2"/>
      </rPr>
      <t xml:space="preserve">M10</t>
    </r>
    <r>
      <rPr>
        <sz val="9"/>
        <rFont val="Noto Sans"/>
        <family val="2"/>
      </rPr>
      <t xml:space="preserve">浆砌片石</t>
    </r>
  </si>
  <si>
    <t xml:space="preserve">414</t>
  </si>
  <si>
    <t xml:space="preserve">钢结构工程</t>
  </si>
  <si>
    <t xml:space="preserve">414-3</t>
  </si>
  <si>
    <r>
      <rPr>
        <sz val="9"/>
        <rFont val="Arial"/>
        <family val="2"/>
      </rPr>
      <t xml:space="preserve">9mm</t>
    </r>
    <r>
      <rPr>
        <sz val="9"/>
        <rFont val="Noto Sans"/>
        <family val="2"/>
      </rPr>
      <t xml:space="preserve">厚波纹钢板</t>
    </r>
  </si>
  <si>
    <t xml:space="preserve">415</t>
  </si>
  <si>
    <t xml:space="preserve">桥面铺装</t>
  </si>
  <si>
    <t xml:space="preserve">415-1</t>
  </si>
  <si>
    <t xml:space="preserve">沥青混凝土桥面铺装</t>
  </si>
  <si>
    <r>
      <rPr>
        <sz val="9"/>
        <rFont val="Arial"/>
        <family val="2"/>
      </rPr>
      <t xml:space="preserve">5cm</t>
    </r>
    <r>
      <rPr>
        <sz val="9"/>
        <rFont val="Noto Sans"/>
        <family val="2"/>
      </rPr>
      <t xml:space="preserve">沥青混凝土桥面铺装</t>
    </r>
  </si>
  <si>
    <t xml:space="preserve">415-2</t>
  </si>
  <si>
    <t xml:space="preserve">水泥混凝土桥面铺装</t>
  </si>
  <si>
    <r>
      <rPr>
        <sz val="9"/>
        <rFont val="Arial"/>
        <family val="2"/>
      </rPr>
      <t xml:space="preserve">C40</t>
    </r>
    <r>
      <rPr>
        <sz val="9"/>
        <rFont val="Noto Sans"/>
        <family val="2"/>
      </rPr>
      <t xml:space="preserve">聚丙乙烯纤维混凝土</t>
    </r>
  </si>
  <si>
    <t xml:space="preserve">415-3</t>
  </si>
  <si>
    <t xml:space="preserve">防水层</t>
  </si>
  <si>
    <t xml:space="preserve">铺设防水层</t>
  </si>
  <si>
    <t xml:space="preserve">铺设防水卷材</t>
  </si>
  <si>
    <t xml:space="preserve">415-4</t>
  </si>
  <si>
    <t xml:space="preserve">桥面排水</t>
  </si>
  <si>
    <t xml:space="preserve">竖、横向集中排水管</t>
  </si>
  <si>
    <t xml:space="preserve">铸铁管</t>
  </si>
  <si>
    <r>
      <rPr>
        <sz val="9"/>
        <rFont val="Arial"/>
        <family val="2"/>
      </rPr>
      <t xml:space="preserve">pvc</t>
    </r>
    <r>
      <rPr>
        <sz val="9"/>
        <rFont val="Noto Sans"/>
        <family val="2"/>
      </rPr>
      <t xml:space="preserve">管</t>
    </r>
  </si>
  <si>
    <r>
      <rPr>
        <sz val="9"/>
        <rFont val="Arial"/>
        <family val="2"/>
      </rPr>
      <t xml:space="preserve">HDPE</t>
    </r>
    <r>
      <rPr>
        <sz val="9"/>
        <rFont val="Noto Sans"/>
        <family val="2"/>
      </rPr>
      <t xml:space="preserve">管</t>
    </r>
  </si>
  <si>
    <t xml:space="preserve">碎石</t>
  </si>
  <si>
    <t xml:space="preserve">片石</t>
  </si>
  <si>
    <t xml:space="preserve">黏土</t>
  </si>
  <si>
    <t xml:space="preserve">416</t>
  </si>
  <si>
    <t xml:space="preserve">桥梁支座</t>
  </si>
  <si>
    <t xml:space="preserve">416-1</t>
  </si>
  <si>
    <t xml:space="preserve">板式橡胶支座</t>
  </si>
  <si>
    <t xml:space="preserve">四氟滑板式橡胶支座</t>
  </si>
  <si>
    <t xml:space="preserve">dm3</t>
  </si>
  <si>
    <t xml:space="preserve">417</t>
  </si>
  <si>
    <t xml:space="preserve">桥梁接缝和伸缩装置</t>
  </si>
  <si>
    <t xml:space="preserve">417-2</t>
  </si>
  <si>
    <t xml:space="preserve">模数式伸缩装置</t>
  </si>
  <si>
    <t xml:space="preserve">417-3</t>
  </si>
  <si>
    <t xml:space="preserve">梳齿板式伸缩装置</t>
  </si>
  <si>
    <r>
      <rPr>
        <sz val="9"/>
        <rFont val="Arial"/>
        <family val="2"/>
      </rPr>
      <t xml:space="preserve">RBKF160</t>
    </r>
    <r>
      <rPr>
        <sz val="9"/>
        <rFont val="Noto Sans"/>
        <family val="2"/>
      </rPr>
      <t xml:space="preserve">型伸缩缝</t>
    </r>
  </si>
  <si>
    <r>
      <rPr>
        <sz val="9"/>
        <rFont val="Arial"/>
        <family val="2"/>
      </rPr>
      <t xml:space="preserve">RBKF80</t>
    </r>
    <r>
      <rPr>
        <sz val="9"/>
        <rFont val="Noto Sans"/>
        <family val="2"/>
      </rPr>
      <t xml:space="preserve">型伸缩缝</t>
    </r>
  </si>
  <si>
    <r>
      <rPr>
        <sz val="9"/>
        <rFont val="Arial"/>
        <family val="2"/>
      </rPr>
      <t xml:space="preserve">RBKF40</t>
    </r>
    <r>
      <rPr>
        <sz val="9"/>
        <rFont val="Noto Sans"/>
        <family val="2"/>
      </rPr>
      <t xml:space="preserve">型梳型伸缩缝</t>
    </r>
  </si>
  <si>
    <t xml:space="preserve">417-5</t>
  </si>
  <si>
    <t xml:space="preserve">沥青碎石伸缩缝</t>
  </si>
  <si>
    <t xml:space="preserve">417-6</t>
  </si>
  <si>
    <t xml:space="preserve">橡胶缓冲块</t>
  </si>
  <si>
    <t xml:space="preserve">块</t>
  </si>
  <si>
    <t xml:space="preserve">417-7</t>
  </si>
  <si>
    <r>
      <rPr>
        <sz val="9"/>
        <rFont val="Arial"/>
        <family val="2"/>
      </rPr>
      <t xml:space="preserve">1cm</t>
    </r>
    <r>
      <rPr>
        <sz val="9"/>
        <rFont val="Noto Sans"/>
        <family val="2"/>
      </rPr>
      <t xml:space="preserve">厚橡胶止水带</t>
    </r>
  </si>
  <si>
    <t xml:space="preserve">419</t>
  </si>
  <si>
    <t xml:space="preserve">圆管涵</t>
  </si>
  <si>
    <t xml:space="preserve">419-4</t>
  </si>
  <si>
    <t xml:space="preserve">钢波纹管涵</t>
  </si>
  <si>
    <r>
      <rPr>
        <sz val="9"/>
        <rFont val="Arial"/>
        <family val="2"/>
      </rPr>
      <t xml:space="preserve">1-Φ2.0m</t>
    </r>
    <r>
      <rPr>
        <sz val="9"/>
        <rFont val="Noto Sans"/>
        <family val="2"/>
      </rPr>
      <t xml:space="preserve">钢波纹管</t>
    </r>
  </si>
  <si>
    <r>
      <rPr>
        <sz val="9"/>
        <rFont val="Arial"/>
        <family val="2"/>
      </rPr>
      <t xml:space="preserve">1-Φ10m</t>
    </r>
    <r>
      <rPr>
        <sz val="9"/>
        <rFont val="Noto Sans"/>
        <family val="2"/>
      </rPr>
      <t xml:space="preserve">钢波纹管</t>
    </r>
  </si>
  <si>
    <t xml:space="preserve">420</t>
  </si>
  <si>
    <t xml:space="preserve">盖板涵、箱涵</t>
  </si>
  <si>
    <t xml:space="preserve">420-1</t>
  </si>
  <si>
    <t xml:space="preserve">钢筋混凝土盖板涵</t>
  </si>
  <si>
    <r>
      <rPr>
        <sz val="9"/>
        <rFont val="Arial"/>
        <family val="2"/>
      </rPr>
      <t xml:space="preserve">1-2m</t>
    </r>
    <r>
      <rPr>
        <sz val="9"/>
        <rFont val="Noto Sans"/>
        <family val="2"/>
      </rPr>
      <t xml:space="preserve">钢筋砼盖板明涵</t>
    </r>
  </si>
  <si>
    <r>
      <rPr>
        <sz val="9"/>
        <rFont val="Arial"/>
        <family val="2"/>
      </rPr>
      <t xml:space="preserve">1-3m</t>
    </r>
    <r>
      <rPr>
        <sz val="9"/>
        <rFont val="Noto Sans"/>
        <family val="2"/>
      </rPr>
      <t xml:space="preserve">钢筋砼盖板明涵</t>
    </r>
  </si>
  <si>
    <r>
      <rPr>
        <sz val="9"/>
        <rFont val="Arial"/>
        <family val="2"/>
      </rPr>
      <t xml:space="preserve">1-4m</t>
    </r>
    <r>
      <rPr>
        <sz val="9"/>
        <rFont val="Noto Sans"/>
        <family val="2"/>
      </rPr>
      <t xml:space="preserve">钢筋砼盖板明涵</t>
    </r>
  </si>
  <si>
    <r>
      <rPr>
        <sz val="9"/>
        <rFont val="Arial"/>
        <family val="2"/>
      </rPr>
      <t xml:space="preserve">1-2m</t>
    </r>
    <r>
      <rPr>
        <sz val="9"/>
        <rFont val="Noto Sans"/>
        <family val="2"/>
      </rPr>
      <t xml:space="preserve">钢筋砼盖板暗涵</t>
    </r>
  </si>
  <si>
    <r>
      <rPr>
        <sz val="9"/>
        <rFont val="Arial"/>
        <family val="2"/>
      </rPr>
      <t xml:space="preserve">1-3m</t>
    </r>
    <r>
      <rPr>
        <sz val="9"/>
        <rFont val="Noto Sans"/>
        <family val="2"/>
      </rPr>
      <t xml:space="preserve">钢筋砼盖板暗涵</t>
    </r>
  </si>
  <si>
    <r>
      <rPr>
        <sz val="9"/>
        <rFont val="Arial"/>
        <family val="2"/>
      </rPr>
      <t xml:space="preserve">1-4m</t>
    </r>
    <r>
      <rPr>
        <sz val="9"/>
        <rFont val="Noto Sans"/>
        <family val="2"/>
      </rPr>
      <t xml:space="preserve">钢筋砼盖板暗涵</t>
    </r>
  </si>
  <si>
    <t xml:space="preserve">420-2</t>
  </si>
  <si>
    <t xml:space="preserve">钢筋混凝土箱涵</t>
  </si>
  <si>
    <r>
      <rPr>
        <sz val="9"/>
        <rFont val="Arial"/>
        <family val="2"/>
      </rPr>
      <t xml:space="preserve">2-6*3m</t>
    </r>
    <r>
      <rPr>
        <sz val="9"/>
        <rFont val="Noto Sans"/>
        <family val="2"/>
      </rPr>
      <t xml:space="preserve">现浇砼箱涵</t>
    </r>
  </si>
  <si>
    <r>
      <rPr>
        <sz val="9"/>
        <rFont val="Arial"/>
        <family val="2"/>
      </rPr>
      <t xml:space="preserve">1-4*3m</t>
    </r>
    <r>
      <rPr>
        <sz val="9"/>
        <rFont val="Noto Sans"/>
        <family val="2"/>
      </rPr>
      <t xml:space="preserve">现浇砼箱涵</t>
    </r>
  </si>
  <si>
    <r>
      <rPr>
        <sz val="9"/>
        <rFont val="Arial"/>
        <family val="2"/>
      </rPr>
      <t xml:space="preserve">1-4*4m</t>
    </r>
    <r>
      <rPr>
        <sz val="9"/>
        <rFont val="Noto Sans"/>
        <family val="2"/>
      </rPr>
      <t xml:space="preserve">现浇砼箱涵</t>
    </r>
  </si>
  <si>
    <r>
      <rPr>
        <sz val="9"/>
        <rFont val="Arial"/>
        <family val="2"/>
      </rPr>
      <t xml:space="preserve">1-6*3m</t>
    </r>
    <r>
      <rPr>
        <sz val="9"/>
        <rFont val="Noto Sans"/>
        <family val="2"/>
      </rPr>
      <t xml:space="preserve">现浇砼箱涵</t>
    </r>
  </si>
  <si>
    <t xml:space="preserve">423</t>
  </si>
  <si>
    <t xml:space="preserve">涵洞维修</t>
  </si>
  <si>
    <t xml:space="preserve">项</t>
  </si>
  <si>
    <r>
      <rPr>
        <sz val="9"/>
        <color rgb="FF000000"/>
        <rFont val="Noto Sans"/>
        <family val="2"/>
      </rPr>
      <t xml:space="preserve">清单第</t>
    </r>
    <r>
      <rPr>
        <sz val="9"/>
        <color rgb="FF000000"/>
        <rFont val="Arial"/>
        <family val="2"/>
      </rPr>
      <t xml:space="preserve">4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t xml:space="preserve">602</t>
  </si>
  <si>
    <t xml:space="preserve">护栏</t>
  </si>
  <si>
    <t xml:space="preserve">602-1</t>
  </si>
  <si>
    <t xml:space="preserve">混凝土护栏（护墙、立柱）</t>
  </si>
  <si>
    <t xml:space="preserve">现浇混凝土护栏</t>
  </si>
  <si>
    <t xml:space="preserve">钢筋混凝土护栏（警示桩）</t>
  </si>
  <si>
    <t xml:space="preserve">602-3</t>
  </si>
  <si>
    <t xml:space="preserve">波形梁钢护栏</t>
  </si>
  <si>
    <t xml:space="preserve">路侧波形梁钢护栏</t>
  </si>
  <si>
    <t xml:space="preserve">Gr-A-2E</t>
  </si>
  <si>
    <t xml:space="preserve">Gr-A-4E</t>
  </si>
  <si>
    <t xml:space="preserve">Gr-A-2C</t>
  </si>
  <si>
    <t xml:space="preserve">Gr-B-2E</t>
  </si>
  <si>
    <t xml:space="preserve">波形梁钢护栏端头</t>
  </si>
  <si>
    <t xml:space="preserve">个</t>
  </si>
  <si>
    <t xml:space="preserve">604</t>
  </si>
  <si>
    <t xml:space="preserve">道路交通标志</t>
  </si>
  <si>
    <t xml:space="preserve">604-1</t>
  </si>
  <si>
    <t xml:space="preserve">单柱式交通标志</t>
  </si>
  <si>
    <r>
      <rPr>
        <sz val="9"/>
        <rFont val="宋体"/>
        <family val="0"/>
        <charset val="134"/>
      </rPr>
      <t xml:space="preserve">△</t>
    </r>
    <r>
      <rPr>
        <sz val="9"/>
        <rFont val="Arial"/>
        <family val="2"/>
      </rPr>
      <t xml:space="preserve">900*3</t>
    </r>
  </si>
  <si>
    <t xml:space="preserve">Φ800*3</t>
  </si>
  <si>
    <t xml:space="preserve">Φ800*3+Φ800*3</t>
  </si>
  <si>
    <t xml:space="preserve">120*120+120*50</t>
  </si>
  <si>
    <t xml:space="preserve">60*80</t>
  </si>
  <si>
    <r>
      <rPr>
        <sz val="9"/>
        <rFont val="宋体"/>
        <family val="0"/>
        <charset val="134"/>
      </rPr>
      <t xml:space="preserve">△</t>
    </r>
    <r>
      <rPr>
        <sz val="9"/>
        <rFont val="Arial"/>
        <family val="2"/>
      </rPr>
      <t xml:space="preserve">900*3+</t>
    </r>
    <r>
      <rPr>
        <sz val="9"/>
        <rFont val="宋体"/>
        <family val="0"/>
        <charset val="134"/>
      </rPr>
      <t xml:space="preserve">△</t>
    </r>
    <r>
      <rPr>
        <sz val="9"/>
        <rFont val="Arial"/>
        <family val="2"/>
      </rPr>
      <t xml:space="preserve">900*3</t>
    </r>
  </si>
  <si>
    <t xml:space="preserve">604-2</t>
  </si>
  <si>
    <t xml:space="preserve">双柱式交通标志</t>
  </si>
  <si>
    <t xml:space="preserve">604-4</t>
  </si>
  <si>
    <t xml:space="preserve">门架式交通标志</t>
  </si>
  <si>
    <t xml:space="preserve">604-5</t>
  </si>
  <si>
    <t xml:space="preserve">单悬臂式交通标志</t>
  </si>
  <si>
    <t xml:space="preserve">450*320</t>
  </si>
  <si>
    <t xml:space="preserve">250*138</t>
  </si>
  <si>
    <t xml:space="preserve">400*198</t>
  </si>
  <si>
    <t xml:space="preserve">340*190</t>
  </si>
  <si>
    <t xml:space="preserve">216*165</t>
  </si>
  <si>
    <t xml:space="preserve">400*300</t>
  </si>
  <si>
    <t xml:space="preserve">604-7</t>
  </si>
  <si>
    <t xml:space="preserve">附着式交通标志</t>
  </si>
  <si>
    <t xml:space="preserve">604-8</t>
  </si>
  <si>
    <t xml:space="preserve">里程碑</t>
  </si>
  <si>
    <t xml:space="preserve">604-9</t>
  </si>
  <si>
    <t xml:space="preserve">公路界碑</t>
  </si>
  <si>
    <t xml:space="preserve">604-10</t>
  </si>
  <si>
    <t xml:space="preserve">百米桩</t>
  </si>
  <si>
    <t xml:space="preserve">605</t>
  </si>
  <si>
    <t xml:space="preserve">道路交通标线</t>
  </si>
  <si>
    <t xml:space="preserve">605-1</t>
  </si>
  <si>
    <t xml:space="preserve">热熔型涂料路面标线</t>
  </si>
  <si>
    <t xml:space="preserve">热熔标线</t>
  </si>
  <si>
    <t xml:space="preserve">605-5</t>
  </si>
  <si>
    <t xml:space="preserve">轮廓标</t>
  </si>
  <si>
    <t xml:space="preserve">柱式轮廓标</t>
  </si>
  <si>
    <t xml:space="preserve">附着式轮廓标</t>
  </si>
  <si>
    <t xml:space="preserve">隧道轮廓带</t>
  </si>
  <si>
    <t xml:space="preserve">道</t>
  </si>
  <si>
    <t xml:space="preserve">605-6</t>
  </si>
  <si>
    <t xml:space="preserve">立面标记</t>
  </si>
  <si>
    <t xml:space="preserve">610</t>
  </si>
  <si>
    <t xml:space="preserve">房建（养护工区）</t>
  </si>
  <si>
    <t xml:space="preserve">610-2</t>
  </si>
  <si>
    <t xml:space="preserve">养护工区</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700</t>
    </r>
    <r>
      <rPr>
        <b val="true"/>
        <sz val="12"/>
        <color rgb="FF000000"/>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t xml:space="preserve">撒播草种</t>
  </si>
  <si>
    <t xml:space="preserve">喷播植草</t>
  </si>
  <si>
    <t xml:space="preserve">703-5</t>
  </si>
  <si>
    <t xml:space="preserve">三维土工网植草</t>
  </si>
  <si>
    <t xml:space="preserve">703-6</t>
  </si>
  <si>
    <t xml:space="preserve">客土喷播</t>
  </si>
  <si>
    <t xml:space="preserve">703-7</t>
  </si>
  <si>
    <t xml:space="preserve">植生袋</t>
  </si>
  <si>
    <t xml:space="preserve">连接扣</t>
  </si>
  <si>
    <t xml:space="preserve">有机肥</t>
  </si>
  <si>
    <t xml:space="preserve">Kg</t>
  </si>
  <si>
    <t xml:space="preserve">草籽</t>
  </si>
  <si>
    <t xml:space="preserve">洒水养生</t>
  </si>
  <si>
    <t xml:space="preserve">t</t>
  </si>
  <si>
    <t xml:space="preserve">703-9</t>
  </si>
  <si>
    <t xml:space="preserve">抗侵蚀生态复合网</t>
  </si>
  <si>
    <t xml:space="preserve">703-10</t>
  </si>
  <si>
    <r>
      <rPr>
        <sz val="9"/>
        <rFont val="Arial"/>
        <family val="2"/>
      </rPr>
      <t xml:space="preserve">CBS</t>
    </r>
    <r>
      <rPr>
        <sz val="9"/>
        <rFont val="Noto Sans"/>
        <family val="2"/>
      </rPr>
      <t xml:space="preserve">生态防护</t>
    </r>
  </si>
  <si>
    <t xml:space="preserve">704</t>
  </si>
  <si>
    <t xml:space="preserve">种植乔木、灌木和攀缘植物</t>
  </si>
  <si>
    <t xml:space="preserve">704-2</t>
  </si>
  <si>
    <t xml:space="preserve">人工种植灌木</t>
  </si>
  <si>
    <t xml:space="preserve">金露梅</t>
  </si>
  <si>
    <t xml:space="preserve">丛</t>
  </si>
  <si>
    <t xml:space="preserve">704-5</t>
  </si>
  <si>
    <t xml:space="preserve">混播植物种子</t>
  </si>
  <si>
    <t xml:space="preserve">磷酸二铵</t>
  </si>
  <si>
    <t xml:space="preserve">706</t>
  </si>
  <si>
    <t xml:space="preserve">声屏障</t>
  </si>
  <si>
    <t xml:space="preserve">706-4</t>
  </si>
  <si>
    <t xml:space="preserve">隔声窗（空中玻璃）</t>
  </si>
  <si>
    <t xml:space="preserve">707</t>
  </si>
  <si>
    <t xml:space="preserve">设置钢木垃圾桶</t>
  </si>
  <si>
    <t xml:space="preserve">707-1</t>
  </si>
  <si>
    <t xml:space="preserve">钢木垃圾桶</t>
  </si>
  <si>
    <r>
      <rPr>
        <sz val="9"/>
        <color rgb="FF000000"/>
        <rFont val="Noto Sans"/>
        <family val="2"/>
      </rPr>
      <t xml:space="preserve">清单第</t>
    </r>
    <r>
      <rPr>
        <sz val="9"/>
        <color rgb="FF000000"/>
        <rFont val="Arial"/>
        <family val="2"/>
      </rPr>
      <t xml:space="preserve">7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堆料场）</t>
    </r>
  </si>
  <si>
    <t xml:space="preserve">序号</t>
  </si>
  <si>
    <t xml:space="preserve">项目编码</t>
  </si>
  <si>
    <t xml:space="preserve">项目名称</t>
  </si>
  <si>
    <t xml:space="preserve">项目特征描述</t>
  </si>
  <si>
    <r>
      <rPr>
        <sz val="9"/>
        <rFont val="Noto Sans"/>
        <family val="2"/>
      </rPr>
      <t xml:space="preserve">堆料场</t>
    </r>
    <r>
      <rPr>
        <sz val="9"/>
        <rFont val="Arial"/>
        <family val="2"/>
      </rPr>
      <t xml:space="preserve">-</t>
    </r>
    <r>
      <rPr>
        <sz val="9"/>
        <rFont val="Noto Sans"/>
        <family val="2"/>
      </rPr>
      <t xml:space="preserve">土建</t>
    </r>
  </si>
  <si>
    <t xml:space="preserve">土石方工程</t>
  </si>
  <si>
    <t xml:space="preserve">010101001001</t>
  </si>
  <si>
    <t xml:space="preserve">平整场地</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壤</t>
    </r>
  </si>
  <si>
    <t xml:space="preserve">010101003001</t>
  </si>
  <si>
    <t xml:space="preserve">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上</t>
    </r>
  </si>
  <si>
    <t xml:space="preserve">010103001001</t>
  </si>
  <si>
    <t xml:space="preserve">回填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土壤</t>
    </r>
  </si>
  <si>
    <t xml:space="preserve">010103002001</t>
  </si>
  <si>
    <t xml:space="preserve">余方弃置</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投标方自定</t>
    </r>
  </si>
  <si>
    <t xml:space="preserve">砌筑工程</t>
  </si>
  <si>
    <t xml:space="preserve">bj1</t>
  </si>
  <si>
    <t xml:space="preserve">砌块墙交接处附加层</t>
  </si>
  <si>
    <r>
      <rPr>
        <sz val="9"/>
        <rFont val="Arial"/>
        <family val="2"/>
      </rPr>
      <t xml:space="preserve">1.</t>
    </r>
    <r>
      <rPr>
        <sz val="9"/>
        <rFont val="Noto Sans"/>
        <family val="2"/>
      </rPr>
      <t xml:space="preserve">两种材料的墙体交接处，应根据饰面材质在施工中加贴玻璃丝网格布，防止裂缝。</t>
    </r>
  </si>
  <si>
    <t xml:space="preserve">010401001001</t>
  </si>
  <si>
    <t xml:space="preserve">砖基础</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带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t>
    </r>
  </si>
  <si>
    <t xml:space="preserve">010401003002</t>
  </si>
  <si>
    <t xml:space="preserve">实心砖墙</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401003003</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t xml:space="preserve">钢筋混凝土</t>
  </si>
  <si>
    <t xml:space="preserve">010501001001</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0</t>
    </r>
  </si>
  <si>
    <t xml:space="preserve">010503004001</t>
  </si>
  <si>
    <t xml:space="preserve">圈梁</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3005001</t>
  </si>
  <si>
    <t xml:space="preserve">过梁</t>
  </si>
  <si>
    <t xml:space="preserve">010503002001</t>
  </si>
  <si>
    <t xml:space="preserve">矩形梁</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雨篷梁</t>
    </r>
  </si>
  <si>
    <t xml:space="preserve">010505008001</t>
  </si>
  <si>
    <t xml:space="preserve">雨篷</t>
  </si>
  <si>
    <t xml:space="preserve">010502002001</t>
  </si>
  <si>
    <t xml:space="preserve">构造柱</t>
  </si>
  <si>
    <t xml:space="preserve">010505006001</t>
  </si>
  <si>
    <t xml:space="preserve">栏板</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雨蓬栏板</t>
    </r>
  </si>
  <si>
    <t xml:space="preserve">010507005001</t>
  </si>
  <si>
    <t xml:space="preserve">压顶</t>
  </si>
  <si>
    <t xml:space="preserve">010515001001</t>
  </si>
  <si>
    <t xml:space="preserve">现浇构件钢筋</t>
  </si>
  <si>
    <r>
      <rPr>
        <sz val="9"/>
        <rFont val="Arial"/>
        <family val="2"/>
      </rPr>
      <t xml:space="preserve">1.</t>
    </r>
    <r>
      <rPr>
        <sz val="9"/>
        <rFont val="Noto Sans"/>
        <family val="2"/>
      </rPr>
      <t xml:space="preserve">钢筋种类、规格</t>
    </r>
    <r>
      <rPr>
        <sz val="9"/>
        <rFont val="Arial"/>
        <family val="2"/>
      </rPr>
      <t xml:space="preserve">:HPB300 φ10</t>
    </r>
    <r>
      <rPr>
        <sz val="9"/>
        <rFont val="Noto Sans"/>
        <family val="2"/>
      </rPr>
      <t xml:space="preserve">以内</t>
    </r>
  </si>
  <si>
    <t xml:space="preserve">010515001002</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t>
    </r>
  </si>
  <si>
    <t xml:space="preserve">010515001003</t>
  </si>
  <si>
    <r>
      <rPr>
        <sz val="9"/>
        <rFont val="Arial"/>
        <family val="2"/>
      </rPr>
      <t xml:space="preserve">1.</t>
    </r>
    <r>
      <rPr>
        <sz val="9"/>
        <rFont val="Noto Sans"/>
        <family val="2"/>
      </rPr>
      <t xml:space="preserve">钢筋种类、规格</t>
    </r>
    <r>
      <rPr>
        <sz val="9"/>
        <rFont val="Arial"/>
        <family val="2"/>
      </rPr>
      <t xml:space="preserve">:HRB400 Φ12</t>
    </r>
  </si>
  <si>
    <t xml:space="preserve">010515001004</t>
  </si>
  <si>
    <r>
      <rPr>
        <sz val="9"/>
        <rFont val="Arial"/>
        <family val="2"/>
      </rPr>
      <t xml:space="preserve">1.</t>
    </r>
    <r>
      <rPr>
        <sz val="9"/>
        <rFont val="Noto Sans"/>
        <family val="2"/>
      </rPr>
      <t xml:space="preserve">钢筋种类、规格</t>
    </r>
    <r>
      <rPr>
        <sz val="9"/>
        <rFont val="Arial"/>
        <family val="2"/>
      </rPr>
      <t xml:space="preserve">:HRB400 Φ14</t>
    </r>
  </si>
  <si>
    <t xml:space="preserve">010515001005</t>
  </si>
  <si>
    <r>
      <rPr>
        <sz val="9"/>
        <rFont val="Arial"/>
        <family val="2"/>
      </rPr>
      <t xml:space="preserve">1.</t>
    </r>
    <r>
      <rPr>
        <sz val="9"/>
        <rFont val="Noto Sans"/>
        <family val="2"/>
      </rPr>
      <t xml:space="preserve">钢筋种类、规格</t>
    </r>
    <r>
      <rPr>
        <sz val="9"/>
        <rFont val="Arial"/>
        <family val="2"/>
      </rPr>
      <t xml:space="preserve">:HRB400 Φ18</t>
    </r>
  </si>
  <si>
    <t xml:space="preserve">010515001006</t>
  </si>
  <si>
    <r>
      <rPr>
        <sz val="9"/>
        <rFont val="Arial"/>
        <family val="2"/>
      </rPr>
      <t xml:space="preserve">1.</t>
    </r>
    <r>
      <rPr>
        <sz val="9"/>
        <rFont val="Noto Sans"/>
        <family val="2"/>
      </rPr>
      <t xml:space="preserve">钢筋种类、规格</t>
    </r>
    <r>
      <rPr>
        <sz val="9"/>
        <rFont val="Arial"/>
        <family val="2"/>
      </rPr>
      <t xml:space="preserve">:HRB400 Φ20</t>
    </r>
  </si>
  <si>
    <t xml:space="preserve">010515001007</t>
  </si>
  <si>
    <r>
      <rPr>
        <sz val="9"/>
        <rFont val="Arial"/>
        <family val="2"/>
      </rPr>
      <t xml:space="preserve">1.</t>
    </r>
    <r>
      <rPr>
        <sz val="9"/>
        <rFont val="Noto Sans"/>
        <family val="2"/>
      </rPr>
      <t xml:space="preserve">钢筋种类、规格</t>
    </r>
    <r>
      <rPr>
        <sz val="9"/>
        <rFont val="Arial"/>
        <family val="2"/>
      </rPr>
      <t xml:space="preserve">:HRB400 φ6-φ8</t>
    </r>
  </si>
  <si>
    <t xml:space="preserve">010515001008</t>
  </si>
  <si>
    <r>
      <rPr>
        <sz val="9"/>
        <color rgb="FF000000"/>
        <rFont val="Arial"/>
        <family val="2"/>
      </rPr>
      <t xml:space="preserve">1.</t>
    </r>
    <r>
      <rPr>
        <sz val="9"/>
        <color rgb="FF000000"/>
        <rFont val="Noto Sans"/>
        <family val="2"/>
      </rPr>
      <t xml:space="preserve">砌体内加固钢筋</t>
    </r>
  </si>
  <si>
    <t xml:space="preserve">010516003001</t>
  </si>
  <si>
    <t xml:space="preserve">机械连接</t>
  </si>
  <si>
    <r>
      <rPr>
        <sz val="9"/>
        <color rgb="FF000000"/>
        <rFont val="Arial"/>
        <family val="2"/>
      </rPr>
      <t xml:space="preserve">1.</t>
    </r>
    <r>
      <rPr>
        <sz val="9"/>
        <color rgb="FF000000"/>
        <rFont val="Noto Sans"/>
        <family val="2"/>
      </rPr>
      <t xml:space="preserve">电渣压力焊</t>
    </r>
    <r>
      <rPr>
        <sz val="9"/>
        <color rgb="FF000000"/>
        <rFont val="Arial"/>
        <family val="2"/>
      </rPr>
      <t xml:space="preserve">φ18</t>
    </r>
  </si>
  <si>
    <t xml:space="preserve">金属结构工程</t>
  </si>
  <si>
    <t xml:space="preserve">010602001001</t>
  </si>
  <si>
    <t xml:space="preserve">钢屋架</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H350*200*6*8
2.</t>
    </r>
    <r>
      <rPr>
        <sz val="9"/>
        <color rgb="FF000000"/>
        <rFont val="Noto Sans"/>
        <family val="2"/>
      </rPr>
      <t xml:space="preserve">构件类型</t>
    </r>
    <r>
      <rPr>
        <sz val="9"/>
        <color rgb="FF000000"/>
        <rFont val="Arial"/>
        <family val="2"/>
      </rPr>
      <t xml:space="preserve">:</t>
    </r>
    <r>
      <rPr>
        <sz val="9"/>
        <color rgb="FF000000"/>
        <rFont val="Noto Sans"/>
        <family val="2"/>
      </rPr>
      <t xml:space="preserve">钢屋架
</t>
    </r>
    <r>
      <rPr>
        <sz val="9"/>
        <color rgb="FF000000"/>
        <rFont val="Arial"/>
        <family val="2"/>
      </rPr>
      <t xml:space="preserve">3.</t>
    </r>
    <r>
      <rPr>
        <sz val="9"/>
        <color rgb="FF000000"/>
        <rFont val="Noto Sans"/>
        <family val="2"/>
      </rPr>
      <t xml:space="preserve">安装高度</t>
    </r>
    <r>
      <rPr>
        <sz val="9"/>
        <color rgb="FF000000"/>
        <rFont val="Arial"/>
        <family val="2"/>
      </rPr>
      <t xml:space="preserve">:3.6-5.55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t xml:space="preserve">010606001001</t>
  </si>
  <si>
    <t xml:space="preserve">钢支撑、钢拉条</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t>
    </r>
    <r>
      <rPr>
        <sz val="9"/>
        <color rgb="FF000000"/>
        <rFont val="Noto Sans"/>
        <family val="2"/>
      </rPr>
      <t xml:space="preserve">拉条、撑杆
</t>
    </r>
    <r>
      <rPr>
        <sz val="9"/>
        <color rgb="FF000000"/>
        <rFont val="Arial"/>
        <family val="2"/>
      </rPr>
      <t xml:space="preserve">3.</t>
    </r>
    <r>
      <rPr>
        <sz val="9"/>
        <color rgb="FF000000"/>
        <rFont val="Noto Sans"/>
        <family val="2"/>
      </rPr>
      <t xml:space="preserve">安装高度</t>
    </r>
    <r>
      <rPr>
        <sz val="9"/>
        <color rgb="FF000000"/>
        <rFont val="Arial"/>
        <family val="2"/>
      </rPr>
      <t xml:space="preserve">:3.6-5.55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t xml:space="preserve">010901002001</t>
  </si>
  <si>
    <t xml:space="preserve">型材屋面</t>
  </si>
  <si>
    <r>
      <rPr>
        <sz val="9"/>
        <color rgb="FF000000"/>
        <rFont val="Arial"/>
        <family val="2"/>
      </rPr>
      <t xml:space="preserve">1.</t>
    </r>
    <r>
      <rPr>
        <sz val="9"/>
        <color rgb="FF000000"/>
        <rFont val="Noto Sans"/>
        <family val="2"/>
      </rPr>
      <t xml:space="preserve">型材品种、规格</t>
    </r>
    <r>
      <rPr>
        <sz val="9"/>
        <color rgb="FF000000"/>
        <rFont val="Arial"/>
        <family val="2"/>
      </rPr>
      <t xml:space="preserve">:V960</t>
    </r>
    <r>
      <rPr>
        <sz val="9"/>
        <color rgb="FF000000"/>
        <rFont val="Noto Sans"/>
        <family val="2"/>
      </rPr>
      <t xml:space="preserve">型</t>
    </r>
    <r>
      <rPr>
        <sz val="9"/>
        <color rgb="FF000000"/>
        <rFont val="Arial"/>
        <family val="2"/>
      </rPr>
      <t xml:space="preserve">100mm</t>
    </r>
    <r>
      <rPr>
        <sz val="9"/>
        <color rgb="FF000000"/>
        <rFont val="Noto Sans"/>
        <family val="2"/>
      </rPr>
      <t xml:space="preserve">厚岩棉复合板屋面</t>
    </r>
    <r>
      <rPr>
        <sz val="9"/>
        <color rgb="FF000000"/>
        <rFont val="Arial"/>
        <family val="2"/>
      </rPr>
      <t xml:space="preserve">(JXB40-320-960)</t>
    </r>
  </si>
  <si>
    <t xml:space="preserve">011405001001</t>
  </si>
  <si>
    <t xml:space="preserve">金属面油漆</t>
  </si>
  <si>
    <r>
      <rPr>
        <sz val="9"/>
        <color rgb="FF000000"/>
        <rFont val="Arial"/>
        <family val="2"/>
      </rPr>
      <t xml:space="preserve">1.</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t>
    </r>
  </si>
  <si>
    <t xml:space="preserve">门窗工程</t>
  </si>
  <si>
    <t xml:space="preserve">010802001001</t>
  </si>
  <si>
    <t xml:space="preserve">金属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24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门</t>
    </r>
  </si>
  <si>
    <t xml:space="preserve">010807001001</t>
  </si>
  <si>
    <t xml:space="preserve">塑钢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GC1809
2.</t>
    </r>
    <r>
      <rPr>
        <sz val="9"/>
        <color rgb="FF000000"/>
        <rFont val="Noto Sans"/>
        <family val="2"/>
      </rPr>
      <t xml:space="preserve">框、扇材质</t>
    </r>
    <r>
      <rPr>
        <sz val="9"/>
        <color rgb="FF000000"/>
        <rFont val="Arial"/>
        <family val="2"/>
      </rPr>
      <t xml:space="preserve">:70</t>
    </r>
    <r>
      <rPr>
        <sz val="9"/>
        <color rgb="FF000000"/>
        <rFont val="Noto Sans"/>
        <family val="2"/>
      </rPr>
      <t xml:space="preserve">铝塑复合单框双玻中空玻璃窗</t>
    </r>
  </si>
  <si>
    <t xml:space="preserve">屋面及防水工程</t>
  </si>
  <si>
    <t xml:space="preserve">010902003001</t>
  </si>
  <si>
    <t xml:space="preserve">雨蓬顶面</t>
  </si>
  <si>
    <r>
      <rPr>
        <sz val="9"/>
        <color rgb="FF000000"/>
        <rFont val="Arial"/>
        <family val="2"/>
      </rPr>
      <t xml:space="preserve">1.2</t>
    </r>
    <r>
      <rPr>
        <sz val="9"/>
        <color rgb="FF000000"/>
        <rFont val="Noto Sans"/>
        <family val="2"/>
      </rPr>
      <t xml:space="preserve">厚</t>
    </r>
    <r>
      <rPr>
        <sz val="9"/>
        <color rgb="FF000000"/>
        <rFont val="Arial"/>
        <family val="2"/>
      </rPr>
      <t xml:space="preserve">SBS</t>
    </r>
    <r>
      <rPr>
        <sz val="9"/>
        <color rgb="FF000000"/>
        <rFont val="Noto Sans"/>
        <family val="2"/>
      </rPr>
      <t xml:space="preserve">防水卷材
</t>
    </r>
    <r>
      <rPr>
        <sz val="9"/>
        <color rgb="FF000000"/>
        <rFont val="Arial"/>
        <family val="2"/>
      </rPr>
      <t xml:space="preserve">2.1:6</t>
    </r>
    <r>
      <rPr>
        <sz val="9"/>
        <color rgb="FF000000"/>
        <rFont val="Noto Sans"/>
        <family val="2"/>
      </rPr>
      <t xml:space="preserve">水泥焦渣找坡
</t>
    </r>
    <r>
      <rPr>
        <sz val="9"/>
        <color rgb="FF000000"/>
        <rFont val="Arial"/>
        <family val="2"/>
      </rPr>
      <t xml:space="preserve">3.</t>
    </r>
    <r>
      <rPr>
        <sz val="9"/>
        <color rgb="FF000000"/>
        <rFont val="Noto Sans"/>
        <family val="2"/>
      </rPr>
      <t xml:space="preserve">详见图纸</t>
    </r>
  </si>
  <si>
    <t xml:space="preserve">010902002001</t>
  </si>
  <si>
    <t xml:space="preserve">屋面涂膜防水</t>
  </si>
  <si>
    <r>
      <rPr>
        <sz val="9"/>
        <color rgb="FF000000"/>
        <rFont val="Noto Sans"/>
        <family val="2"/>
      </rPr>
      <t xml:space="preserve">钢结构金属屋面的防水等级为</t>
    </r>
    <r>
      <rPr>
        <sz val="9"/>
        <color rgb="FF000000"/>
        <rFont val="Arial"/>
        <family val="2"/>
      </rPr>
      <t xml:space="preserve">II</t>
    </r>
    <r>
      <rPr>
        <sz val="9"/>
        <color rgb="FF000000"/>
        <rFont val="Noto Sans"/>
        <family val="2"/>
      </rPr>
      <t xml:space="preserve">级</t>
    </r>
    <r>
      <rPr>
        <sz val="9"/>
        <color rgb="FF000000"/>
        <rFont val="Arial"/>
        <family val="2"/>
      </rPr>
      <t xml:space="preserve">,</t>
    </r>
    <r>
      <rPr>
        <sz val="9"/>
        <color rgb="FF000000"/>
        <rFont val="Noto Sans"/>
        <family val="2"/>
      </rPr>
      <t xml:space="preserve">防水做法为金属面绝热夹芯板。防水设防为溶剂</t>
    </r>
    <r>
      <rPr>
        <sz val="9"/>
        <color rgb="FF000000"/>
        <rFont val="Arial"/>
        <family val="2"/>
      </rPr>
      <t xml:space="preserve">SBS</t>
    </r>
    <r>
      <rPr>
        <sz val="9"/>
        <color rgb="FF000000"/>
        <rFont val="Noto Sans"/>
        <family val="2"/>
      </rPr>
      <t xml:space="preserve">防水涂抹一层。</t>
    </r>
  </si>
  <si>
    <t xml:space="preserve">保温、隔热、防腐工程</t>
  </si>
  <si>
    <t xml:space="preserve">011001001002</t>
  </si>
  <si>
    <t xml:space="preserve">保温隔热屋面</t>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无机保温颗粒</t>
    </r>
  </si>
  <si>
    <t xml:space="preserve">011001003001</t>
  </si>
  <si>
    <t xml:space="preserve">保温隔热墙面</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方式</t>
    </r>
    <r>
      <rPr>
        <sz val="9"/>
        <color rgb="FF000000"/>
        <rFont val="Arial"/>
        <family val="2"/>
      </rPr>
      <t xml:space="preserve">:</t>
    </r>
    <r>
      <rPr>
        <sz val="9"/>
        <color rgb="FF000000"/>
        <rFont val="Noto Sans"/>
        <family val="2"/>
      </rPr>
      <t xml:space="preserve">外保温
</t>
    </r>
    <r>
      <rPr>
        <sz val="9"/>
        <color rgb="FF000000"/>
        <rFont val="Arial"/>
        <family val="2"/>
      </rPr>
      <t xml:space="preserve">3.</t>
    </r>
    <r>
      <rPr>
        <sz val="9"/>
        <color rgb="FF000000"/>
        <rFont val="Noto Sans"/>
        <family val="2"/>
      </rPr>
      <t xml:space="preserve">保温隔热面层材料品种、规格、性能</t>
    </r>
    <r>
      <rPr>
        <sz val="9"/>
        <color rgb="FF000000"/>
        <rFont val="Arial"/>
        <family val="2"/>
      </rPr>
      <t xml:space="preserve">:60</t>
    </r>
    <r>
      <rPr>
        <sz val="9"/>
        <color rgb="FF000000"/>
        <rFont val="Noto Sans"/>
        <family val="2"/>
      </rPr>
      <t xml:space="preserve">厚石墨聚苯保温板 燃烧性能</t>
    </r>
    <r>
      <rPr>
        <sz val="9"/>
        <color rgb="FF000000"/>
        <rFont val="Arial"/>
        <family val="2"/>
      </rPr>
      <t xml:space="preserve">B1</t>
    </r>
    <r>
      <rPr>
        <sz val="9"/>
        <color rgb="FF000000"/>
        <rFont val="Noto Sans"/>
        <family val="2"/>
      </rPr>
      <t xml:space="preserve">级
</t>
    </r>
    <r>
      <rPr>
        <sz val="9"/>
        <color rgb="FF000000"/>
        <rFont val="Arial"/>
        <family val="2"/>
      </rPr>
      <t xml:space="preserve">4.</t>
    </r>
    <r>
      <rPr>
        <sz val="9"/>
        <color rgb="FF000000"/>
        <rFont val="Noto Sans"/>
        <family val="2"/>
      </rPr>
      <t xml:space="preserve">粘结材料种类及做法</t>
    </r>
    <r>
      <rPr>
        <sz val="9"/>
        <color rgb="FF000000"/>
        <rFont val="Arial"/>
        <family val="2"/>
      </rPr>
      <t xml:space="preserve">:6</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砂浆刮平扫毛
</t>
    </r>
    <r>
      <rPr>
        <sz val="9"/>
        <color rgb="FF000000"/>
        <rFont val="Arial"/>
        <family val="2"/>
      </rPr>
      <t xml:space="preserve">6</t>
    </r>
    <r>
      <rPr>
        <sz val="9"/>
        <color rgb="FF000000"/>
        <rFont val="Noto Sans"/>
        <family val="2"/>
      </rPr>
      <t xml:space="preserve">厚</t>
    </r>
    <r>
      <rPr>
        <sz val="9"/>
        <color rgb="FF000000"/>
        <rFont val="Arial"/>
        <family val="2"/>
      </rPr>
      <t xml:space="preserve">1:1:6</t>
    </r>
    <r>
      <rPr>
        <sz val="9"/>
        <color rgb="FF000000"/>
        <rFont val="Noto Sans"/>
        <family val="2"/>
      </rPr>
      <t xml:space="preserve">水泥石膏砂浆刮平扫毛</t>
    </r>
  </si>
  <si>
    <t xml:space="preserve">其他</t>
  </si>
  <si>
    <t xml:space="preserve">010404001003</t>
  </si>
  <si>
    <r>
      <rPr>
        <sz val="9"/>
        <color rgb="FF000000"/>
        <rFont val="Arial"/>
        <family val="2"/>
      </rPr>
      <t xml:space="preserve">1.</t>
    </r>
    <r>
      <rPr>
        <sz val="9"/>
        <color rgb="FF000000"/>
        <rFont val="Noto Sans"/>
        <family val="2"/>
      </rPr>
      <t xml:space="preserve">垫层材料种类、配合比、厚度</t>
    </r>
    <r>
      <rPr>
        <sz val="9"/>
        <color rgb="FF000000"/>
        <rFont val="Arial"/>
        <family val="2"/>
      </rPr>
      <t xml:space="preserve">:300</t>
    </r>
    <r>
      <rPr>
        <sz val="9"/>
        <color rgb="FF000000"/>
        <rFont val="Noto Sans"/>
        <family val="2"/>
      </rPr>
      <t xml:space="preserve">厚级配砂砾，宽出面层</t>
    </r>
    <r>
      <rPr>
        <sz val="9"/>
        <color rgb="FF000000"/>
        <rFont val="Arial"/>
        <family val="2"/>
      </rPr>
      <t xml:space="preserve">100mm</t>
    </r>
  </si>
  <si>
    <t xml:space="preserve">010507001003</t>
  </si>
  <si>
    <t xml:space="preserve">散水、坡道</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2.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t>
    </r>
    <r>
      <rPr>
        <sz val="9"/>
        <color rgb="FF000000"/>
        <rFont val="Arial"/>
        <family val="2"/>
      </rPr>
      <t xml:space="preserve">15</t>
    </r>
    <r>
      <rPr>
        <sz val="9"/>
        <color rgb="FF000000"/>
        <rFont val="Noto Sans"/>
        <family val="2"/>
      </rPr>
      <t xml:space="preserve">宽铁屑水泥防滑条中距</t>
    </r>
    <r>
      <rPr>
        <sz val="9"/>
        <color rgb="FF000000"/>
        <rFont val="Arial"/>
        <family val="2"/>
      </rPr>
      <t xml:space="preserve">80</t>
    </r>
    <r>
      <rPr>
        <sz val="9"/>
        <color rgb="FF000000"/>
        <rFont val="Noto Sans"/>
        <family val="2"/>
      </rPr>
      <t xml:space="preserve">，高出抹面</t>
    </r>
    <r>
      <rPr>
        <sz val="9"/>
        <color rgb="FF000000"/>
        <rFont val="Arial"/>
        <family val="2"/>
      </rPr>
      <t xml:space="preserve">6</t>
    </r>
    <r>
      <rPr>
        <sz val="9"/>
        <color rgb="FF000000"/>
        <rFont val="Noto Sans"/>
        <family val="2"/>
      </rPr>
      <t xml:space="preserve">）
</t>
    </r>
    <r>
      <rPr>
        <sz val="9"/>
        <color rgb="FF000000"/>
        <rFont val="Arial"/>
        <family val="2"/>
      </rPr>
      <t xml:space="preserve">4.</t>
    </r>
    <r>
      <rPr>
        <sz val="9"/>
        <color rgb="FF000000"/>
        <rFont val="Noto Sans"/>
        <family val="2"/>
      </rPr>
      <t xml:space="preserve">详见：青</t>
    </r>
    <r>
      <rPr>
        <sz val="9"/>
        <color rgb="FF000000"/>
        <rFont val="Arial"/>
        <family val="2"/>
      </rPr>
      <t xml:space="preserve">02J08-49-1</t>
    </r>
  </si>
  <si>
    <t xml:space="preserve">010507001002</t>
  </si>
  <si>
    <t xml:space="preserve">散水</t>
  </si>
  <si>
    <r>
      <rPr>
        <sz val="9"/>
        <color rgb="FF000000"/>
        <rFont val="Arial"/>
        <family val="2"/>
      </rPr>
      <t xml:space="preserve">1.</t>
    </r>
    <r>
      <rPr>
        <sz val="9"/>
        <color rgb="FF000000"/>
        <rFont val="Noto Sans"/>
        <family val="2"/>
      </rPr>
      <t xml:space="preserve">面层厚度</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9-</t>
    </r>
    <r>
      <rPr>
        <sz val="9"/>
        <color rgb="FF000000"/>
        <rFont val="Noto Sans"/>
        <family val="2"/>
      </rPr>
      <t xml:space="preserve">散</t>
    </r>
    <r>
      <rPr>
        <sz val="9"/>
        <color rgb="FF000000"/>
        <rFont val="Arial"/>
        <family val="2"/>
      </rPr>
      <t xml:space="preserve">3</t>
    </r>
  </si>
  <si>
    <t xml:space="preserve">010902004002</t>
  </si>
  <si>
    <t xml:space="preserve">屋面排水管</t>
  </si>
  <si>
    <r>
      <rPr>
        <sz val="9"/>
        <color rgb="FF000000"/>
        <rFont val="Arial"/>
        <family val="2"/>
      </rPr>
      <t xml:space="preserve">1.</t>
    </r>
    <r>
      <rPr>
        <sz val="9"/>
        <color rgb="FF000000"/>
        <rFont val="Noto Sans"/>
        <family val="2"/>
      </rPr>
      <t xml:space="preserve">雨蓬</t>
    </r>
    <r>
      <rPr>
        <sz val="9"/>
        <color rgb="FF000000"/>
        <rFont val="Arial"/>
        <family val="2"/>
      </rPr>
      <t xml:space="preserve">φ50</t>
    </r>
    <r>
      <rPr>
        <sz val="9"/>
        <color rgb="FF000000"/>
        <rFont val="Noto Sans"/>
        <family val="2"/>
      </rPr>
      <t xml:space="preserve">硬塑料管出水口外露</t>
    </r>
    <r>
      <rPr>
        <sz val="9"/>
        <color rgb="FF000000"/>
        <rFont val="Arial"/>
        <family val="2"/>
      </rPr>
      <t xml:space="preserve">300</t>
    </r>
  </si>
  <si>
    <t xml:space="preserve">010904004001</t>
  </si>
  <si>
    <t xml:space="preserve">楼（地）面变形缝</t>
  </si>
  <si>
    <r>
      <rPr>
        <sz val="9"/>
        <color rgb="FF000000"/>
        <rFont val="Arial"/>
        <family val="2"/>
      </rPr>
      <t xml:space="preserve">1.</t>
    </r>
    <r>
      <rPr>
        <sz val="9"/>
        <color rgb="FF000000"/>
        <rFont val="Noto Sans"/>
        <family val="2"/>
      </rPr>
      <t xml:space="preserve">聚乙烯泡沫塑料棒
</t>
    </r>
    <r>
      <rPr>
        <sz val="9"/>
        <color rgb="FF000000"/>
        <rFont val="Arial"/>
        <family val="2"/>
      </rPr>
      <t xml:space="preserve">2.</t>
    </r>
    <r>
      <rPr>
        <sz val="9"/>
        <color rgb="FF000000"/>
        <rFont val="Noto Sans"/>
        <family val="2"/>
      </rPr>
      <t xml:space="preserve">详见</t>
    </r>
    <r>
      <rPr>
        <sz val="9"/>
        <color rgb="FF000000"/>
        <rFont val="Arial"/>
        <family val="2"/>
      </rPr>
      <t xml:space="preserve">10J121-H-1-6
3.</t>
    </r>
    <r>
      <rPr>
        <sz val="9"/>
        <color rgb="FF000000"/>
        <rFont val="Noto Sans"/>
        <family val="2"/>
      </rPr>
      <t xml:space="preserve">勒脚</t>
    </r>
  </si>
  <si>
    <t xml:space="preserve">装饰工程</t>
  </si>
  <si>
    <t xml:space="preserve">楼地面装饰工程</t>
  </si>
  <si>
    <t xml:space="preserve">011101001001</t>
  </si>
  <si>
    <t xml:space="preserve">水泥砂浆楼地面</t>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赶光
</t>
    </r>
    <r>
      <rPr>
        <sz val="9"/>
        <color rgb="FF000000"/>
        <rFont val="Arial"/>
        <family val="2"/>
      </rPr>
      <t xml:space="preserve">2.</t>
    </r>
    <r>
      <rPr>
        <sz val="9"/>
        <color rgb="FF000000"/>
        <rFont val="Noto Sans"/>
        <family val="2"/>
      </rPr>
      <t xml:space="preserve">垫层材料种类、配合比、厚度</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3.</t>
    </r>
    <r>
      <rPr>
        <sz val="9"/>
        <color rgb="FF000000"/>
        <rFont val="Noto Sans"/>
        <family val="2"/>
      </rPr>
      <t xml:space="preserve">垫层材料种类、配合比、厚度</t>
    </r>
    <r>
      <rPr>
        <sz val="9"/>
        <color rgb="FF000000"/>
        <rFont val="Arial"/>
        <family val="2"/>
      </rPr>
      <t xml:space="preserve">: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5001001</t>
  </si>
  <si>
    <t xml:space="preserve">水泥砂浆踢脚线</t>
  </si>
  <si>
    <r>
      <rPr>
        <sz val="9"/>
        <color rgb="FF000000"/>
        <rFont val="Arial"/>
        <family val="2"/>
      </rPr>
      <t xml:space="preserve">1.</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t>
    </r>
    <r>
      <rPr>
        <sz val="9"/>
        <color rgb="FF000000"/>
        <rFont val="Arial"/>
        <family val="2"/>
      </rPr>
      <t xml:space="preserve">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平</t>
    </r>
  </si>
  <si>
    <t xml:space="preserve">墙面装饰工程</t>
  </si>
  <si>
    <t xml:space="preserve">011201001001</t>
  </si>
  <si>
    <t xml:space="preserve">墙面一般抹灰</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t>
    </r>
    <r>
      <rPr>
        <sz val="9"/>
        <color rgb="FF000000"/>
        <rFont val="Arial"/>
        <family val="2"/>
      </rPr>
      <t xml:space="preserve">5</t>
    </r>
    <r>
      <rPr>
        <sz val="9"/>
        <color rgb="FF000000"/>
        <rFont val="Noto Sans"/>
        <family val="2"/>
      </rPr>
      <t xml:space="preserve">水泥砂浆抹面压实赶光</t>
    </r>
  </si>
  <si>
    <t xml:space="preserve">油漆、涂料、裱糊工程</t>
  </si>
  <si>
    <t xml:space="preserve">011407001001</t>
  </si>
  <si>
    <t xml:space="preserve">墙面喷刷涂料</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内墙涂料</t>
    </r>
  </si>
  <si>
    <t xml:space="preserve">011407001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保温层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防水涂料</t>
    </r>
  </si>
  <si>
    <r>
      <rPr>
        <sz val="9"/>
        <color rgb="FF000000"/>
        <rFont val="Noto Sans"/>
        <family val="2"/>
      </rPr>
      <t xml:space="preserve">堆料场</t>
    </r>
    <r>
      <rPr>
        <sz val="9"/>
        <color rgb="FF000000"/>
        <rFont val="Arial"/>
        <family val="2"/>
      </rPr>
      <t xml:space="preserve">-</t>
    </r>
    <r>
      <rPr>
        <sz val="9"/>
        <color rgb="FF000000"/>
        <rFont val="Noto Sans"/>
        <family val="2"/>
      </rPr>
      <t xml:space="preserve">电气</t>
    </r>
  </si>
  <si>
    <t xml:space="preserve">一</t>
  </si>
  <si>
    <t xml:space="preserve">强电</t>
  </si>
  <si>
    <t xml:space="preserve">030404017001</t>
  </si>
  <si>
    <t xml:space="preserve">配电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300*3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台</t>
  </si>
  <si>
    <t xml:space="preserve">030411001001</t>
  </si>
  <si>
    <t xml:space="preserve">配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1</t>
  </si>
  <si>
    <t xml:space="preserve">接线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4001</t>
  </si>
  <si>
    <t xml:space="preserve">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2001001</t>
  </si>
  <si>
    <t xml:space="preserve">普通灯具</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节能型灯具
</t>
    </r>
    <r>
      <rPr>
        <sz val="9"/>
        <color rgb="FF000000"/>
        <rFont val="Arial"/>
        <family val="2"/>
      </rPr>
      <t xml:space="preserve">2.</t>
    </r>
    <r>
      <rPr>
        <sz val="9"/>
        <color rgb="FF000000"/>
        <rFont val="Noto Sans"/>
        <family val="2"/>
      </rPr>
      <t xml:space="preserve">类型</t>
    </r>
    <r>
      <rPr>
        <sz val="9"/>
        <color rgb="FF000000"/>
        <rFont val="Arial"/>
        <family val="2"/>
      </rPr>
      <t xml:space="preserve">:</t>
    </r>
    <r>
      <rPr>
        <sz val="9"/>
        <color rgb="FF000000"/>
        <rFont val="Noto Sans"/>
        <family val="2"/>
      </rPr>
      <t xml:space="preserve">吊装</t>
    </r>
  </si>
  <si>
    <t xml:space="preserve">套</t>
  </si>
  <si>
    <t xml:space="preserve">03041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t xml:space="preserve">030404034001</t>
  </si>
  <si>
    <t xml:space="preserve">照明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1</t>
  </si>
  <si>
    <t xml:space="preserve">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2001</t>
  </si>
  <si>
    <t xml:space="preserve">送配电装置系统</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变电系统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系统</t>
  </si>
  <si>
    <t xml:space="preserve">030409002001</t>
  </si>
  <si>
    <t xml:space="preserve">接地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8001</t>
  </si>
  <si>
    <t xml:space="preserve">等电位端子箱、测试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t xml:space="preserve">030409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测试箱</t>
    </r>
  </si>
  <si>
    <t xml:space="preserve">030414011001</t>
  </si>
  <si>
    <t xml:space="preserve">接地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系统调试</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堆料场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锅炉房、水泵房）</t>
    </r>
  </si>
  <si>
    <r>
      <rPr>
        <sz val="9"/>
        <rFont val="Noto Sans"/>
        <family val="2"/>
      </rPr>
      <t xml:space="preserve">锅炉房、水泵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t>
    </r>
  </si>
  <si>
    <t xml:space="preserve">010101002001</t>
  </si>
  <si>
    <t xml:space="preserve">挖一般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6</t>
    </r>
    <r>
      <rPr>
        <sz val="9"/>
        <rFont val="Noto Sans"/>
        <family val="2"/>
      </rPr>
      <t xml:space="preserve">米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基础施工完毕后应按要求及时分层夯实回填</t>
    </r>
    <r>
      <rPr>
        <sz val="9"/>
        <rFont val="Arial"/>
        <family val="2"/>
      </rPr>
      <t xml:space="preserve">,,</t>
    </r>
    <r>
      <rPr>
        <sz val="9"/>
        <rFont val="Noto Sans"/>
        <family val="2"/>
      </rPr>
      <t xml:space="preserve">压实系数≥</t>
    </r>
    <r>
      <rPr>
        <sz val="9"/>
        <rFont val="Arial"/>
        <family val="2"/>
      </rPr>
      <t xml:space="preserve">0.94,</t>
    </r>
    <r>
      <rPr>
        <sz val="9"/>
        <rFont val="Noto Sans"/>
        <family val="2"/>
      </rPr>
      <t xml:space="preserve">回填土夯实时应避免强夯。</t>
    </r>
  </si>
  <si>
    <t xml:space="preserve">010103001002</t>
  </si>
  <si>
    <r>
      <rPr>
        <sz val="9"/>
        <rFont val="Arial"/>
        <family val="2"/>
      </rPr>
      <t xml:space="preserve">1.800</t>
    </r>
    <r>
      <rPr>
        <sz val="9"/>
        <rFont val="Noto Sans"/>
        <family val="2"/>
      </rPr>
      <t xml:space="preserve">宽</t>
    </r>
    <r>
      <rPr>
        <sz val="9"/>
        <rFont val="Arial"/>
        <family val="2"/>
      </rPr>
      <t xml:space="preserve">2:8</t>
    </r>
    <r>
      <rPr>
        <sz val="9"/>
        <rFont val="Noto Sans"/>
        <family val="2"/>
      </rPr>
      <t xml:space="preserve">灰土分层夯实</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投标人自行考虑</t>
    </r>
  </si>
  <si>
    <t xml:space="preserve">地基处理与边坡支护工程</t>
  </si>
  <si>
    <t xml:space="preserve">010202009001</t>
  </si>
  <si>
    <t xml:space="preserve">喷射混凝土、水泥砂浆</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基坑
</t>
    </r>
    <r>
      <rPr>
        <sz val="9"/>
        <rFont val="Arial"/>
        <family val="2"/>
      </rPr>
      <t xml:space="preserve">2.</t>
    </r>
    <r>
      <rPr>
        <sz val="9"/>
        <rFont val="Noto Sans"/>
        <family val="2"/>
      </rPr>
      <t xml:space="preserve">喷</t>
    </r>
    <r>
      <rPr>
        <sz val="9"/>
        <rFont val="Arial"/>
        <family val="2"/>
      </rPr>
      <t xml:space="preserve">80</t>
    </r>
    <r>
      <rPr>
        <sz val="9"/>
        <rFont val="Noto Sans"/>
        <family val="2"/>
      </rPr>
      <t xml:space="preserve">厚细石混凝土</t>
    </r>
    <r>
      <rPr>
        <sz val="9"/>
        <rFont val="Arial"/>
        <family val="2"/>
      </rPr>
      <t xml:space="preserve">,C208@250X250</t>
    </r>
    <r>
      <rPr>
        <sz val="9"/>
        <rFont val="Noto Sans"/>
        <family val="2"/>
      </rPr>
      <t xml:space="preserve">钢筋网片 
</t>
    </r>
    <r>
      <rPr>
        <sz val="9"/>
        <rFont val="Arial"/>
        <family val="2"/>
      </rPr>
      <t xml:space="preserve">3.</t>
    </r>
    <r>
      <rPr>
        <sz val="9"/>
        <rFont val="Noto Sans"/>
        <family val="2"/>
      </rPr>
      <t xml:space="preserve">含泄水孔</t>
    </r>
  </si>
  <si>
    <t xml:space="preserve">010401014001</t>
  </si>
  <si>
    <t xml:space="preserve">砖地沟、明沟</t>
  </si>
  <si>
    <t xml:space="preserve">砖砌排水沟</t>
  </si>
  <si>
    <t xml:space="preserve">010402001001</t>
  </si>
  <si>
    <t xml:space="preserve">砌块墙</t>
  </si>
  <si>
    <r>
      <rPr>
        <sz val="9"/>
        <rFont val="Arial"/>
        <family val="2"/>
      </rPr>
      <t xml:space="preserve">1.</t>
    </r>
    <r>
      <rPr>
        <sz val="9"/>
        <rFont val="Noto Sans"/>
        <family val="2"/>
      </rPr>
      <t xml:space="preserve">砌块品种、规格、强度等级</t>
    </r>
    <r>
      <rPr>
        <sz val="9"/>
        <rFont val="Arial"/>
        <family val="2"/>
      </rPr>
      <t xml:space="preserve">:A5.0</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402001002</t>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903003001</t>
  </si>
  <si>
    <t xml:space="preserve">墙面砂浆防水（防潮）</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室内地坪以下</t>
    </r>
    <r>
      <rPr>
        <sz val="9"/>
        <rFont val="Arial"/>
        <family val="2"/>
      </rPr>
      <t xml:space="preserve">-0.06M</t>
    </r>
    <r>
      <rPr>
        <sz val="9"/>
        <rFont val="Noto Sans"/>
        <family val="2"/>
      </rPr>
      <t xml:space="preserve">标高处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身防身防潮层一道</t>
    </r>
    <r>
      <rPr>
        <sz val="9"/>
        <rFont val="Arial"/>
        <family val="2"/>
      </rPr>
      <t xml:space="preserve">,</t>
    </r>
    <r>
      <rPr>
        <sz val="9"/>
        <rFont val="Noto Sans"/>
        <family val="2"/>
      </rPr>
      <t xml:space="preserve">详见青</t>
    </r>
    <r>
      <rPr>
        <sz val="9"/>
        <rFont val="Arial"/>
        <family val="2"/>
      </rPr>
      <t xml:space="preserve">02J01-20-</t>
    </r>
    <r>
      <rPr>
        <sz val="9"/>
        <rFont val="Noto Sans"/>
        <family val="2"/>
      </rPr>
      <t xml:space="preserve">潮</t>
    </r>
    <r>
      <rPr>
        <sz val="9"/>
        <rFont val="Arial"/>
        <family val="2"/>
      </rPr>
      <t xml:space="preserve">2</t>
    </r>
  </si>
  <si>
    <t xml:space="preserve">混凝土及钢筋混凝土工程</t>
  </si>
  <si>
    <r>
      <rPr>
        <sz val="9"/>
        <rFont val="Arial"/>
        <family val="2"/>
      </rPr>
      <t xml:space="preserve">1.</t>
    </r>
    <r>
      <rPr>
        <sz val="9"/>
        <rFont val="Noto Sans"/>
        <family val="2"/>
      </rPr>
      <t xml:space="preserve">混凝土种类</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4001</t>
  </si>
  <si>
    <t xml:space="preserve">满堂基础</t>
  </si>
  <si>
    <r>
      <rPr>
        <sz val="9"/>
        <rFont val="Arial"/>
        <family val="2"/>
      </rPr>
      <t xml:space="preserve">1.</t>
    </r>
    <r>
      <rPr>
        <sz val="9"/>
        <rFont val="Noto Sans"/>
        <family val="2"/>
      </rPr>
      <t xml:space="preserve">混凝土种类</t>
    </r>
    <r>
      <rPr>
        <sz val="9"/>
        <rFont val="Arial"/>
        <family val="2"/>
      </rPr>
      <t xml:space="preserve">:C35 </t>
    </r>
    <r>
      <rPr>
        <sz val="9"/>
        <rFont val="Noto Sans"/>
        <family val="2"/>
      </rPr>
      <t xml:space="preserve">抗渗等级</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4001001</t>
  </si>
  <si>
    <t xml:space="preserve">直形墙</t>
  </si>
  <si>
    <t xml:space="preserve">010504001002</t>
  </si>
  <si>
    <r>
      <rPr>
        <sz val="9"/>
        <rFont val="Noto Sans"/>
        <family val="2"/>
      </rPr>
      <t xml:space="preserve">直形墙</t>
    </r>
    <r>
      <rPr>
        <sz val="9"/>
        <rFont val="Arial"/>
        <family val="2"/>
      </rPr>
      <t xml:space="preserve">-</t>
    </r>
    <r>
      <rPr>
        <sz val="9"/>
        <rFont val="Noto Sans"/>
        <family val="2"/>
      </rPr>
      <t xml:space="preserve">女儿墙</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2001001</t>
  </si>
  <si>
    <t xml:space="preserve">矩形柱</t>
  </si>
  <si>
    <r>
      <rPr>
        <sz val="9"/>
        <rFont val="Arial"/>
        <family val="2"/>
      </rPr>
      <t xml:space="preserve">1.</t>
    </r>
    <r>
      <rPr>
        <sz val="9"/>
        <rFont val="Noto Sans"/>
        <family val="2"/>
      </rPr>
      <t xml:space="preserve">混凝土种类</t>
    </r>
    <r>
      <rPr>
        <sz val="9"/>
        <rFont val="Arial"/>
        <family val="2"/>
      </rPr>
      <t xml:space="preserve">:C3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2001002</t>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1001</t>
  </si>
  <si>
    <t xml:space="preserve">有梁板</t>
  </si>
  <si>
    <t xml:space="preserve">010505001002</t>
  </si>
  <si>
    <t xml:space="preserve">雨篷、悬挑板、阳台板</t>
  </si>
  <si>
    <t xml:space="preserve">010503004002</t>
  </si>
  <si>
    <r>
      <rPr>
        <sz val="9"/>
        <color rgb="FF000000"/>
        <rFont val="Noto Sans"/>
        <family val="2"/>
      </rPr>
      <t xml:space="preserve">圈梁</t>
    </r>
    <r>
      <rPr>
        <sz val="9"/>
        <color rgb="FF000000"/>
        <rFont val="Arial"/>
        <family val="2"/>
      </rPr>
      <t xml:space="preserve">-</t>
    </r>
    <r>
      <rPr>
        <sz val="9"/>
        <color rgb="FF000000"/>
        <rFont val="Noto Sans"/>
        <family val="2"/>
      </rPr>
      <t xml:space="preserve">挡水坎</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1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6001001</t>
  </si>
  <si>
    <t xml:space="preserve">直形楼梯</t>
  </si>
  <si>
    <r>
      <rPr>
        <sz val="9"/>
        <color rgb="FF000000"/>
        <rFont val="Arial"/>
        <family val="2"/>
      </rPr>
      <t xml:space="preserve">1.</t>
    </r>
    <r>
      <rPr>
        <sz val="9"/>
        <color rgb="FF000000"/>
        <rFont val="Noto Sans"/>
        <family val="2"/>
      </rPr>
      <t xml:space="preserve">混凝土种类</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扶手、压顶</t>
    </r>
    <r>
      <rPr>
        <sz val="9"/>
        <color rgb="FF000000"/>
        <rFont val="Arial"/>
        <family val="2"/>
      </rPr>
      <t xml:space="preserve">-</t>
    </r>
    <r>
      <rPr>
        <sz val="9"/>
        <color rgb="FF000000"/>
        <rFont val="Noto Sans"/>
        <family val="2"/>
      </rPr>
      <t xml:space="preserve">窗台压顶</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Φ20-Φ25</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箍筋）</t>
    </r>
  </si>
  <si>
    <t xml:space="preserve">010515003001</t>
  </si>
  <si>
    <t xml:space="preserve">钢筋网片</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砌体加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内</t>
    </r>
  </si>
  <si>
    <t xml:space="preserve">010516003002</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上</t>
    </r>
  </si>
  <si>
    <t xml:space="preserve">010516002001</t>
  </si>
  <si>
    <t xml:space="preserve">预埋铁件</t>
  </si>
  <si>
    <r>
      <rPr>
        <sz val="9"/>
        <color rgb="FF000000"/>
        <rFont val="Arial"/>
        <family val="2"/>
      </rPr>
      <t xml:space="preserve">1.</t>
    </r>
    <r>
      <rPr>
        <sz val="9"/>
        <color rgb="FF000000"/>
        <rFont val="Noto Sans"/>
        <family val="2"/>
      </rPr>
      <t xml:space="preserve">钢材种类</t>
    </r>
    <r>
      <rPr>
        <sz val="9"/>
        <color rgb="FF000000"/>
        <rFont val="Arial"/>
        <family val="2"/>
      </rPr>
      <t xml:space="preserve">:Q235B</t>
    </r>
  </si>
  <si>
    <t xml:space="preserve">010903004001</t>
  </si>
  <si>
    <t xml:space="preserve">墙面变形缝</t>
  </si>
  <si>
    <r>
      <rPr>
        <sz val="9"/>
        <color rgb="FF000000"/>
        <rFont val="Arial"/>
        <family val="2"/>
      </rPr>
      <t xml:space="preserve">1.</t>
    </r>
    <r>
      <rPr>
        <sz val="9"/>
        <color rgb="FF000000"/>
        <rFont val="Noto Sans"/>
        <family val="2"/>
      </rPr>
      <t xml:space="preserve">止水带材料种类</t>
    </r>
    <r>
      <rPr>
        <sz val="9"/>
        <color rgb="FF000000"/>
        <rFont val="Arial"/>
        <family val="2"/>
      </rPr>
      <t xml:space="preserve">:</t>
    </r>
    <r>
      <rPr>
        <sz val="9"/>
        <color rgb="FF000000"/>
        <rFont val="Noto Sans"/>
        <family val="2"/>
      </rPr>
      <t xml:space="preserve">止水钢板</t>
    </r>
    <r>
      <rPr>
        <sz val="9"/>
        <color rgb="FF000000"/>
        <rFont val="Arial"/>
        <family val="2"/>
      </rPr>
      <t xml:space="preserve">300*3</t>
    </r>
  </si>
  <si>
    <t xml:space="preserve">011003003001</t>
  </si>
  <si>
    <t xml:space="preserve">防腐涂料</t>
  </si>
  <si>
    <r>
      <rPr>
        <sz val="9"/>
        <color rgb="FF000000"/>
        <rFont val="Arial"/>
        <family val="2"/>
      </rPr>
      <t xml:space="preserve">1.</t>
    </r>
    <r>
      <rPr>
        <sz val="9"/>
        <color rgb="FF000000"/>
        <rFont val="Noto Sans"/>
        <family val="2"/>
      </rPr>
      <t xml:space="preserve">涂刷部位</t>
    </r>
    <r>
      <rPr>
        <sz val="9"/>
        <color rgb="FF000000"/>
        <rFont val="Arial"/>
        <family val="2"/>
      </rPr>
      <t xml:space="preserve">:</t>
    </r>
    <r>
      <rPr>
        <sz val="9"/>
        <color rgb="FF000000"/>
        <rFont val="Noto Sans"/>
        <family val="2"/>
      </rPr>
      <t xml:space="preserve">基础及垫层</t>
    </r>
    <r>
      <rPr>
        <sz val="9"/>
        <color rgb="FF000000"/>
        <rFont val="Arial"/>
        <family val="2"/>
      </rPr>
      <t xml:space="preserve">(</t>
    </r>
    <r>
      <rPr>
        <sz val="9"/>
        <color rgb="FF000000"/>
        <rFont val="Noto Sans"/>
        <family val="2"/>
      </rPr>
      <t xml:space="preserve">包括入土的其他构件</t>
    </r>
    <r>
      <rPr>
        <sz val="9"/>
        <color rgb="FF000000"/>
        <rFont val="Arial"/>
        <family val="2"/>
      </rPr>
      <t xml:space="preserve">)
2.</t>
    </r>
    <r>
      <rPr>
        <sz val="9"/>
        <color rgb="FF000000"/>
        <rFont val="Noto Sans"/>
        <family val="2"/>
      </rPr>
      <t xml:space="preserve">涂料品种、刷涂遍数</t>
    </r>
    <r>
      <rPr>
        <sz val="9"/>
        <color rgb="FF000000"/>
        <rFont val="Arial"/>
        <family val="2"/>
      </rPr>
      <t xml:space="preserve">:</t>
    </r>
    <r>
      <rPr>
        <sz val="9"/>
        <color rgb="FF000000"/>
        <rFont val="Noto Sans"/>
        <family val="2"/>
      </rPr>
      <t xml:space="preserve">沥青冷底子油两遍</t>
    </r>
    <r>
      <rPr>
        <sz val="9"/>
        <color rgb="FF000000"/>
        <rFont val="Arial"/>
        <family val="2"/>
      </rPr>
      <t xml:space="preserve">,</t>
    </r>
    <r>
      <rPr>
        <sz val="9"/>
        <color rgb="FF000000"/>
        <rFont val="Noto Sans"/>
        <family val="2"/>
      </rPr>
      <t xml:space="preserve">沥青胶泥涂层</t>
    </r>
    <r>
      <rPr>
        <sz val="9"/>
        <color rgb="FF000000"/>
        <rFont val="Arial"/>
        <family val="2"/>
      </rPr>
      <t xml:space="preserve">,</t>
    </r>
    <r>
      <rPr>
        <sz val="9"/>
        <color rgb="FF000000"/>
        <rFont val="Noto Sans"/>
        <family val="2"/>
      </rPr>
      <t xml:space="preserve">厚度≥</t>
    </r>
    <r>
      <rPr>
        <sz val="9"/>
        <color rgb="FF000000"/>
        <rFont val="Arial"/>
        <family val="2"/>
      </rPr>
      <t xml:space="preserve">300μm</t>
    </r>
  </si>
  <si>
    <t xml:space="preserve">010606008001</t>
  </si>
  <si>
    <t xml:space="preserve">钢梯</t>
  </si>
  <si>
    <r>
      <rPr>
        <sz val="9"/>
        <color rgb="FF000000"/>
        <rFont val="Noto Sans"/>
        <family val="2"/>
      </rPr>
      <t xml:space="preserve">上人钢爬梯参照《青</t>
    </r>
    <r>
      <rPr>
        <sz val="9"/>
        <color rgb="FF000000"/>
        <rFont val="Arial"/>
        <family val="2"/>
      </rPr>
      <t xml:space="preserve">02J06-82-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t xml:space="preserve">010607005001</t>
  </si>
  <si>
    <t xml:space="preserve">砌块墙钢丝网加固</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楼梯间和人流通道的填充墙
</t>
    </r>
    <r>
      <rPr>
        <sz val="9"/>
        <color rgb="FF000000"/>
        <rFont val="Arial"/>
        <family val="2"/>
      </rPr>
      <t xml:space="preserve">2.</t>
    </r>
    <r>
      <rPr>
        <sz val="9"/>
        <color rgb="FF000000"/>
        <rFont val="Noto Sans"/>
        <family val="2"/>
      </rPr>
      <t xml:space="preserve">加固方式</t>
    </r>
    <r>
      <rPr>
        <sz val="9"/>
        <color rgb="FF000000"/>
        <rFont val="Arial"/>
        <family val="2"/>
      </rPr>
      <t xml:space="preserve">:</t>
    </r>
    <r>
      <rPr>
        <sz val="9"/>
        <color rgb="FF000000"/>
        <rFont val="Noto Sans"/>
        <family val="2"/>
      </rPr>
      <t xml:space="preserve">应采用钢丝网砂浆面层加强</t>
    </r>
  </si>
  <si>
    <t xml:space="preserve">010802002001</t>
  </si>
  <si>
    <t xml:space="preserve">彩板门</t>
  </si>
  <si>
    <r>
      <rPr>
        <sz val="9"/>
        <color rgb="FF000000"/>
        <rFont val="Arial"/>
        <family val="2"/>
      </rPr>
      <t xml:space="preserve">1.</t>
    </r>
    <r>
      <rPr>
        <sz val="9"/>
        <color rgb="FF000000"/>
        <rFont val="Noto Sans"/>
        <family val="2"/>
      </rPr>
      <t xml:space="preserve">成品钢制铁门</t>
    </r>
  </si>
  <si>
    <t xml:space="preserve">010802003001</t>
  </si>
  <si>
    <t xml:space="preserve">钢质防火门</t>
  </si>
  <si>
    <r>
      <rPr>
        <sz val="9"/>
        <color rgb="FF000000"/>
        <rFont val="Arial"/>
        <family val="2"/>
      </rPr>
      <t xml:space="preserve">1.</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 </t>
    </r>
    <r>
      <rPr>
        <sz val="9"/>
        <color rgb="FF000000"/>
        <rFont val="Arial"/>
        <family val="2"/>
      </rPr>
      <t xml:space="preserve">&gt;1.5h
2.</t>
    </r>
    <r>
      <rPr>
        <sz val="9"/>
        <color rgb="FF000000"/>
        <rFont val="Noto Sans"/>
        <family val="2"/>
      </rPr>
      <t xml:space="preserve">带闭门器</t>
    </r>
  </si>
  <si>
    <t xml:space="preserve">010802003002</t>
  </si>
  <si>
    <r>
      <rPr>
        <sz val="9"/>
        <color rgb="FF000000"/>
        <rFont val="Arial"/>
        <family val="2"/>
      </rPr>
      <t xml:space="preserve">1.</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 </t>
    </r>
    <r>
      <rPr>
        <sz val="9"/>
        <color rgb="FF000000"/>
        <rFont val="Arial"/>
        <family val="2"/>
      </rPr>
      <t xml:space="preserve">&gt;1.5h
2.</t>
    </r>
    <r>
      <rPr>
        <sz val="9"/>
        <color rgb="FF000000"/>
        <rFont val="Noto Sans"/>
        <family val="2"/>
      </rPr>
      <t xml:space="preserve">带闭门器</t>
    </r>
  </si>
  <si>
    <t xml:space="preserve">010807003001</t>
  </si>
  <si>
    <t xml:space="preserve">金属百叶窗</t>
  </si>
  <si>
    <r>
      <rPr>
        <sz val="9"/>
        <color rgb="FF000000"/>
        <rFont val="Arial"/>
        <family val="2"/>
      </rPr>
      <t xml:space="preserve">1.</t>
    </r>
    <r>
      <rPr>
        <sz val="9"/>
        <color rgb="FF000000"/>
        <rFont val="Noto Sans"/>
        <family val="2"/>
      </rPr>
      <t xml:space="preserve">百叶窗</t>
    </r>
  </si>
  <si>
    <t xml:space="preserve">010807002001</t>
  </si>
  <si>
    <t xml:space="preserve">金属防火窗</t>
  </si>
  <si>
    <r>
      <rPr>
        <sz val="9"/>
        <color rgb="FF000000"/>
        <rFont val="Arial"/>
        <family val="2"/>
      </rPr>
      <t xml:space="preserve">1.</t>
    </r>
    <r>
      <rPr>
        <sz val="9"/>
        <color rgb="FF000000"/>
        <rFont val="Noto Sans"/>
        <family val="2"/>
      </rPr>
      <t xml:space="preserve">甲级防火防爆窗</t>
    </r>
  </si>
  <si>
    <t xml:space="preserve">010807002002</t>
  </si>
  <si>
    <r>
      <rPr>
        <sz val="9"/>
        <color rgb="FF000000"/>
        <rFont val="Arial"/>
        <family val="2"/>
      </rPr>
      <t xml:space="preserve">1.</t>
    </r>
    <r>
      <rPr>
        <sz val="9"/>
        <color rgb="FF000000"/>
        <rFont val="Noto Sans"/>
        <family val="2"/>
      </rPr>
      <t xml:space="preserve">甲级防火窗</t>
    </r>
  </si>
  <si>
    <t xml:space="preserve">金属（塑钢、断桥）窗</t>
  </si>
  <si>
    <r>
      <rPr>
        <sz val="9"/>
        <color rgb="FF000000"/>
        <rFont val="Arial"/>
        <family val="2"/>
      </rPr>
      <t xml:space="preserve">1.70 </t>
    </r>
    <r>
      <rPr>
        <sz val="9"/>
        <color rgb="FF000000"/>
        <rFont val="Noto Sans"/>
        <family val="2"/>
      </rPr>
      <t xml:space="preserve">系列铝合金节能平开窗</t>
    </r>
    <r>
      <rPr>
        <sz val="9"/>
        <color rgb="FF000000"/>
        <rFont val="Arial"/>
        <family val="2"/>
      </rPr>
      <t xml:space="preserve">( 5+12A+5 )</t>
    </r>
  </si>
  <si>
    <t xml:space="preserve">010902001001</t>
  </si>
  <si>
    <t xml:space="preserve">屋面卷材防水</t>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t xml:space="preserve">010902001002</t>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2</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t xml:space="preserve">010902001003</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消防水池顶板上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
</t>
    </r>
    <r>
      <rPr>
        <sz val="9"/>
        <color rgb="FF000000"/>
        <rFont val="Arial"/>
        <family val="2"/>
      </rPr>
      <t xml:space="preserve">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t>
    </r>
  </si>
  <si>
    <t xml:space="preserve">屋面刚性层</t>
  </si>
  <si>
    <r>
      <rPr>
        <sz val="9"/>
        <color rgb="FF000000"/>
        <rFont val="Noto Sans"/>
        <family val="2"/>
      </rPr>
      <t xml:space="preserve">部位：消防水池顶板上
</t>
    </r>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保护层</t>
    </r>
  </si>
  <si>
    <t xml:space="preserve">010902006001</t>
  </si>
  <si>
    <t xml:space="preserve">屋面（廊、阳台）泄（吐）水管</t>
  </si>
  <si>
    <r>
      <rPr>
        <sz val="9"/>
        <color rgb="FF000000"/>
        <rFont val="Noto Sans"/>
        <family val="2"/>
      </rPr>
      <t xml:space="preserve">参照图集《青</t>
    </r>
    <r>
      <rPr>
        <sz val="9"/>
        <color rgb="FF000000"/>
        <rFont val="Arial"/>
        <family val="2"/>
      </rPr>
      <t xml:space="preserve">02J03-25-1</t>
    </r>
    <r>
      <rPr>
        <sz val="9"/>
        <color rgb="FF000000"/>
        <rFont val="Noto Sans"/>
        <family val="2"/>
      </rPr>
      <t xml:space="preserve">》</t>
    </r>
    <r>
      <rPr>
        <sz val="9"/>
        <color rgb="FF000000"/>
        <rFont val="Arial"/>
        <family val="2"/>
      </rPr>
      <t xml:space="preserve">Φ70</t>
    </r>
    <r>
      <rPr>
        <sz val="9"/>
        <color rgb="FF000000"/>
        <rFont val="Noto Sans"/>
        <family val="2"/>
      </rPr>
      <t xml:space="preserve">钢管出水口</t>
    </r>
  </si>
  <si>
    <t xml:space="preserve">011001001001</t>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100</t>
    </r>
    <r>
      <rPr>
        <sz val="9"/>
        <color rgb="FF000000"/>
        <rFont val="Noto Sans"/>
        <family val="2"/>
      </rPr>
      <t xml:space="preserve">厚石墨聚苯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t xml:space="preserve">011001001003</t>
  </si>
  <si>
    <r>
      <rPr>
        <sz val="9"/>
        <color rgb="FF000000"/>
        <rFont val="Arial"/>
        <family val="2"/>
      </rPr>
      <t xml:space="preserve">1.</t>
    </r>
    <r>
      <rPr>
        <sz val="9"/>
        <color rgb="FF000000"/>
        <rFont val="Noto Sans"/>
        <family val="2"/>
      </rPr>
      <t xml:space="preserve">部位：消防水池上
</t>
    </r>
    <r>
      <rPr>
        <sz val="9"/>
        <color rgb="FF000000"/>
        <rFont val="Arial"/>
        <family val="2"/>
      </rPr>
      <t xml:space="preserve">2.20</t>
    </r>
    <r>
      <rPr>
        <sz val="9"/>
        <color rgb="FF000000"/>
        <rFont val="Noto Sans"/>
        <family val="2"/>
      </rPr>
      <t xml:space="preserve">厚</t>
    </r>
    <r>
      <rPr>
        <sz val="9"/>
        <color rgb="FF000000"/>
        <rFont val="Arial"/>
        <family val="2"/>
      </rPr>
      <t xml:space="preserve">STP</t>
    </r>
    <r>
      <rPr>
        <sz val="9"/>
        <color rgb="FF000000"/>
        <rFont val="Noto Sans"/>
        <family val="2"/>
      </rPr>
      <t xml:space="preserve">超薄高效保温板</t>
    </r>
  </si>
  <si>
    <t xml:space="preserve">011001001004</t>
  </si>
  <si>
    <r>
      <rPr>
        <sz val="9"/>
        <color rgb="FF000000"/>
        <rFont val="Arial"/>
        <family val="2"/>
      </rPr>
      <t xml:space="preserve">1.</t>
    </r>
    <r>
      <rPr>
        <sz val="9"/>
        <color rgb="FF000000"/>
        <rFont val="Noto Sans"/>
        <family val="2"/>
      </rPr>
      <t xml:space="preserve">部位：雨篷上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t>
    </r>
    <r>
      <rPr>
        <sz val="9"/>
        <color rgb="FF000000"/>
        <rFont val="Noto Sans"/>
        <family val="2"/>
      </rPr>
      <t xml:space="preserve">厚石墨聚苯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t>
    </r>
    <r>
      <rPr>
        <sz val="9"/>
        <color rgb="FF000000"/>
        <rFont val="Arial"/>
        <family val="2"/>
      </rPr>
      <t xml:space="preserve">-</t>
    </r>
    <r>
      <rPr>
        <sz val="9"/>
        <color rgb="FF000000"/>
        <rFont val="Noto Sans"/>
        <family val="2"/>
      </rPr>
      <t xml:space="preserve">砌块墙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1:3</t>
    </r>
    <r>
      <rPr>
        <sz val="9"/>
        <color rgb="FF000000"/>
        <rFont val="Noto Sans"/>
        <family val="2"/>
      </rPr>
      <t xml:space="preserve">混合砂浆找平层</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2</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篷下
</t>
    </r>
    <r>
      <rPr>
        <sz val="9"/>
        <color rgb="FF000000"/>
        <rFont val="Arial"/>
        <family val="2"/>
      </rPr>
      <t xml:space="preserve">2.</t>
    </r>
    <r>
      <rPr>
        <sz val="9"/>
        <color rgb="FF000000"/>
        <rFont val="Noto Sans"/>
        <family val="2"/>
      </rPr>
      <t xml:space="preserve">保温隔热方式</t>
    </r>
    <r>
      <rPr>
        <sz val="9"/>
        <color rgb="FF000000"/>
        <rFont val="Arial"/>
        <family val="2"/>
      </rPr>
      <t xml:space="preserve">:5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3</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300</t>
    </r>
    <r>
      <rPr>
        <sz val="9"/>
        <color rgb="FF000000"/>
        <rFont val="Noto Sans"/>
        <family val="2"/>
      </rPr>
      <t xml:space="preserve">宽</t>
    </r>
    <r>
      <rPr>
        <sz val="9"/>
        <color rgb="FF000000"/>
        <rFont val="Arial"/>
        <family val="2"/>
      </rPr>
      <t xml:space="preserve">8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4</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t>
    </r>
  </si>
  <si>
    <t xml:space="preserve">010903001001</t>
  </si>
  <si>
    <t xml:space="preserve">墙面卷材防水</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t>
    </r>
  </si>
  <si>
    <t xml:space="preserve">011201004002</t>
  </si>
  <si>
    <t xml:space="preserve">立面砂浆找平层</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保护层</t>
    </r>
  </si>
  <si>
    <t xml:space="preserve">011201004001</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水泥砂浆找平层</t>
    </r>
  </si>
  <si>
    <t xml:space="preserve">010904001001</t>
  </si>
  <si>
    <r>
      <rPr>
        <sz val="9"/>
        <color rgb="FF000000"/>
        <rFont val="Noto Sans"/>
        <family val="2"/>
      </rPr>
      <t xml:space="preserve">楼（地）面卷材防水</t>
    </r>
    <r>
      <rPr>
        <sz val="9"/>
        <color rgb="FF000000"/>
        <rFont val="Arial"/>
        <family val="2"/>
      </rPr>
      <t xml:space="preserve">-</t>
    </r>
    <r>
      <rPr>
        <sz val="9"/>
        <color rgb="FF000000"/>
        <rFont val="Noto Sans"/>
        <family val="2"/>
      </rPr>
      <t xml:space="preserve">筏板下</t>
    </r>
  </si>
  <si>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2.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
</t>
    </r>
    <r>
      <rPr>
        <sz val="9"/>
        <color rgb="FF000000"/>
        <rFont val="Arial"/>
        <family val="2"/>
      </rPr>
      <t xml:space="preserve">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t xml:space="preserve">011101001003</t>
  </si>
  <si>
    <r>
      <rPr>
        <sz val="9"/>
        <color rgb="FF000000"/>
        <rFont val="Noto Sans"/>
        <family val="2"/>
      </rPr>
      <t xml:space="preserve">水泥砂浆楼地面</t>
    </r>
    <r>
      <rPr>
        <sz val="9"/>
        <color rgb="FF000000"/>
        <rFont val="Arial"/>
        <family val="2"/>
      </rPr>
      <t xml:space="preserve">-</t>
    </r>
    <r>
      <rPr>
        <sz val="9"/>
        <color rgb="FF000000"/>
        <rFont val="Noto Sans"/>
        <family val="2"/>
      </rPr>
      <t xml:space="preserve">筏板上</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t>
    </r>
  </si>
  <si>
    <t xml:space="preserve">010404001001</t>
  </si>
  <si>
    <r>
      <rPr>
        <sz val="9"/>
        <color rgb="FF000000"/>
        <rFont val="Arial"/>
        <family val="2"/>
      </rPr>
      <t xml:space="preserve">1.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3.</t>
    </r>
    <r>
      <rPr>
        <sz val="9"/>
        <color rgb="FF000000"/>
        <rFont val="Noto Sans"/>
        <family val="2"/>
      </rPr>
      <t xml:space="preserve">素土夯实</t>
    </r>
  </si>
  <si>
    <t xml:space="preserve">水泥砂浆楼地面 地面一</t>
  </si>
  <si>
    <r>
      <rPr>
        <sz val="9"/>
        <color rgb="FF000000"/>
        <rFont val="Arial"/>
        <family val="2"/>
      </rPr>
      <t xml:space="preserve">1.</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t>
    </r>
  </si>
  <si>
    <t xml:space="preserve">011101001002</t>
  </si>
  <si>
    <t xml:space="preserve">水泥砂浆楼地面 地面二</t>
  </si>
  <si>
    <r>
      <rPr>
        <sz val="9"/>
        <color rgb="FF000000"/>
        <rFont val="Arial"/>
        <family val="2"/>
      </rPr>
      <t xml:space="preserve">1.</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2.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
</t>
    </r>
    <r>
      <rPr>
        <sz val="9"/>
        <color rgb="FF000000"/>
        <rFont val="Arial"/>
        <family val="2"/>
      </rPr>
      <t xml:space="preserve">3.300</t>
    </r>
    <r>
      <rPr>
        <sz val="9"/>
        <color rgb="FF000000"/>
        <rFont val="Noto Sans"/>
        <family val="2"/>
      </rPr>
      <t xml:space="preserve">厚粉煤灰陶砾混凝土垫层
</t>
    </r>
    <r>
      <rPr>
        <sz val="9"/>
        <color rgb="FF000000"/>
        <rFont val="Arial"/>
        <family val="2"/>
      </rPr>
      <t xml:space="preserve">4.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5.</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6.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t>
    </r>
  </si>
  <si>
    <t xml:space="preserve">011106002001</t>
  </si>
  <si>
    <t xml:space="preserve">块料楼梯面层</t>
  </si>
  <si>
    <r>
      <rPr>
        <sz val="9"/>
        <color rgb="FF000000"/>
        <rFont val="Noto Sans"/>
        <family val="2"/>
      </rPr>
      <t xml:space="preserve">踏步面层构造</t>
    </r>
    <r>
      <rPr>
        <sz val="9"/>
        <color rgb="FF000000"/>
        <rFont val="Arial"/>
        <family val="2"/>
      </rPr>
      <t xml:space="preserve">:</t>
    </r>
    <r>
      <rPr>
        <sz val="9"/>
        <color rgb="FF000000"/>
        <rFont val="Noto Sans"/>
        <family val="2"/>
      </rPr>
      <t xml:space="preserve">青</t>
    </r>
    <r>
      <rPr>
        <sz val="9"/>
        <color rgb="FF000000"/>
        <rFont val="Arial"/>
        <family val="2"/>
      </rPr>
      <t xml:space="preserve">02J06-89-5
1.</t>
    </r>
    <r>
      <rPr>
        <sz val="9"/>
        <color rgb="FF000000"/>
        <rFont val="Noto Sans"/>
        <family val="2"/>
      </rPr>
      <t xml:space="preserve">找平层厚度、砂浆配合比</t>
    </r>
    <r>
      <rPr>
        <sz val="9"/>
        <color rgb="FF000000"/>
        <rFont val="Arial"/>
        <family val="2"/>
      </rPr>
      <t xml:space="preserve">:</t>
    </r>
    <r>
      <rPr>
        <sz val="9"/>
        <color rgb="FF000000"/>
        <rFont val="Noto Sans"/>
        <family val="2"/>
      </rPr>
      <t xml:space="preserve">素水泥砂浆结合层一道
</t>
    </r>
    <r>
      <rPr>
        <sz val="9"/>
        <color rgb="FF000000"/>
        <rFont val="Arial"/>
        <family val="2"/>
      </rPr>
      <t xml:space="preserve">2.</t>
    </r>
    <r>
      <rPr>
        <sz val="9"/>
        <color rgb="FF000000"/>
        <rFont val="Noto Sans"/>
        <family val="2"/>
      </rPr>
      <t xml:space="preserve">粘结层厚度、材料种类</t>
    </r>
    <r>
      <rPr>
        <sz val="9"/>
        <color rgb="FF000000"/>
        <rFont val="Arial"/>
        <family val="2"/>
      </rPr>
      <t xml:space="preserve">:20</t>
    </r>
    <r>
      <rPr>
        <sz val="9"/>
        <color rgb="FF000000"/>
        <rFont val="Noto Sans"/>
        <family val="2"/>
      </rPr>
      <t xml:space="preserve">层</t>
    </r>
    <r>
      <rPr>
        <sz val="9"/>
        <color rgb="FF000000"/>
        <rFont val="Arial"/>
        <family val="2"/>
      </rPr>
      <t xml:space="preserve">1:4</t>
    </r>
    <r>
      <rPr>
        <sz val="9"/>
        <color rgb="FF000000"/>
        <rFont val="Noto Sans"/>
        <family val="2"/>
      </rPr>
      <t xml:space="preserve">干硬性水泥砂浆找平层
</t>
    </r>
    <r>
      <rPr>
        <sz val="9"/>
        <color rgb="FF000000"/>
        <rFont val="Arial"/>
        <family val="2"/>
      </rPr>
      <t xml:space="preserve">3.</t>
    </r>
    <r>
      <rPr>
        <sz val="9"/>
        <color rgb="FF000000"/>
        <rFont val="Noto Sans"/>
        <family val="2"/>
      </rPr>
      <t xml:space="preserve">撒素水泥粉（撒适量清水）
</t>
    </r>
    <r>
      <rPr>
        <sz val="9"/>
        <color rgb="FF000000"/>
        <rFont val="Arial"/>
        <family val="2"/>
      </rPr>
      <t xml:space="preserve">4.</t>
    </r>
    <r>
      <rPr>
        <sz val="9"/>
        <color rgb="FF000000"/>
        <rFont val="Noto Sans"/>
        <family val="2"/>
      </rPr>
      <t xml:space="preserve">面层材料品种、规格、颜色</t>
    </r>
    <r>
      <rPr>
        <sz val="9"/>
        <color rgb="FF000000"/>
        <rFont val="Arial"/>
        <family val="2"/>
      </rPr>
      <t xml:space="preserve">:10</t>
    </r>
    <r>
      <rPr>
        <sz val="9"/>
        <color rgb="FF000000"/>
        <rFont val="Noto Sans"/>
        <family val="2"/>
      </rPr>
      <t xml:space="preserve">厚铺地砖面层干水泥擦缝
</t>
    </r>
    <r>
      <rPr>
        <sz val="9"/>
        <color rgb="FF000000"/>
        <rFont val="Arial"/>
        <family val="2"/>
      </rPr>
      <t xml:space="preserve">5.</t>
    </r>
    <r>
      <rPr>
        <sz val="9"/>
        <color rgb="FF000000"/>
        <rFont val="Noto Sans"/>
        <family val="2"/>
      </rPr>
      <t xml:space="preserve">防滑条材料种类、规格</t>
    </r>
    <r>
      <rPr>
        <sz val="9"/>
        <color rgb="FF000000"/>
        <rFont val="Arial"/>
        <family val="2"/>
      </rPr>
      <t xml:space="preserve">:</t>
    </r>
    <r>
      <rPr>
        <sz val="9"/>
        <color rgb="FF000000"/>
        <rFont val="Noto Sans"/>
        <family val="2"/>
      </rPr>
      <t xml:space="preserve">防滑梯级缸砖 参照图集青</t>
    </r>
    <r>
      <rPr>
        <sz val="9"/>
        <color rgb="FF000000"/>
        <rFont val="Arial"/>
        <family val="2"/>
      </rPr>
      <t xml:space="preserve">02J06-53-16</t>
    </r>
  </si>
  <si>
    <t xml:space="preserve">011102003001</t>
  </si>
  <si>
    <r>
      <rPr>
        <sz val="9"/>
        <color rgb="FF000000"/>
        <rFont val="Noto Sans"/>
        <family val="2"/>
      </rPr>
      <t xml:space="preserve">块料楼地面</t>
    </r>
    <r>
      <rPr>
        <sz val="9"/>
        <color rgb="FF000000"/>
        <rFont val="Arial"/>
        <family val="2"/>
      </rPr>
      <t xml:space="preserve">-</t>
    </r>
    <r>
      <rPr>
        <sz val="9"/>
        <color rgb="FF000000"/>
        <rFont val="Noto Sans"/>
        <family val="2"/>
      </rPr>
      <t xml:space="preserve">地面二</t>
    </r>
  </si>
  <si>
    <r>
      <rPr>
        <sz val="9"/>
        <color rgb="FF000000"/>
        <rFont val="Arial"/>
        <family val="2"/>
      </rPr>
      <t xml:space="preserve">1.</t>
    </r>
    <r>
      <rPr>
        <sz val="9"/>
        <color rgb="FF000000"/>
        <rFont val="Noto Sans"/>
        <family val="2"/>
      </rPr>
      <t xml:space="preserve">找平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2.</t>
    </r>
    <r>
      <rPr>
        <sz val="9"/>
        <color rgb="FF000000"/>
        <rFont val="Noto Sans"/>
        <family val="2"/>
      </rPr>
      <t xml:space="preserve">结合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t>
    </r>
    <r>
      <rPr>
        <sz val="9"/>
        <color rgb="FF000000"/>
        <rFont val="Noto Sans"/>
        <family val="2"/>
      </rPr>
      <t xml:space="preserve">面层材料品种、规格、颜色</t>
    </r>
    <r>
      <rPr>
        <sz val="9"/>
        <color rgb="FF000000"/>
        <rFont val="Arial"/>
        <family val="2"/>
      </rPr>
      <t xml:space="preserve">:</t>
    </r>
    <r>
      <rPr>
        <sz val="9"/>
        <color rgb="FF000000"/>
        <rFont val="Noto Sans"/>
        <family val="2"/>
      </rPr>
      <t xml:space="preserve">地砖面层</t>
    </r>
    <r>
      <rPr>
        <sz val="9"/>
        <color rgb="FF000000"/>
        <rFont val="Arial"/>
        <family val="2"/>
      </rPr>
      <t xml:space="preserve">,</t>
    </r>
    <r>
      <rPr>
        <sz val="9"/>
        <color rgb="FF000000"/>
        <rFont val="Noto Sans"/>
        <family val="2"/>
      </rPr>
      <t xml:space="preserve">水泥砂浆擦缝
</t>
    </r>
    <r>
      <rPr>
        <sz val="9"/>
        <color rgb="FF000000"/>
        <rFont val="Arial"/>
        <family val="2"/>
      </rPr>
      <t xml:space="preserve">4.</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墙、柱面装饰与隔断、幕墙工程</t>
  </si>
  <si>
    <t xml:space="preserve">011201001002</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011201001003</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011201001004</t>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防水砂浆</t>
    </r>
  </si>
  <si>
    <t xml:space="preserve">011202001001</t>
  </si>
  <si>
    <t xml:space="preserve">柱、梁面一般抹灰</t>
  </si>
  <si>
    <r>
      <rPr>
        <sz val="9"/>
        <color rgb="FF000000"/>
        <rFont val="Arial"/>
        <family val="2"/>
      </rPr>
      <t xml:space="preserve">1.</t>
    </r>
    <r>
      <rPr>
        <sz val="9"/>
        <color rgb="FF000000"/>
        <rFont val="Noto Sans"/>
        <family val="2"/>
      </rPr>
      <t xml:space="preserve">刷界面剂一道（墙面先用水浸润）
</t>
    </r>
    <r>
      <rPr>
        <sz val="9"/>
        <color rgb="FF000000"/>
        <rFont val="Arial"/>
        <family val="2"/>
      </rPr>
      <t xml:space="preserve">2.</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天棚工程</t>
  </si>
  <si>
    <t xml:space="preserve">011301001001</t>
  </si>
  <si>
    <t xml:space="preserve">天棚抹灰</t>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20</t>
    </r>
    <r>
      <rPr>
        <sz val="9"/>
        <color rgb="FF000000"/>
        <rFont val="Noto Sans"/>
        <family val="2"/>
      </rPr>
      <t xml:space="preserve">厚防水砂浆</t>
    </r>
  </si>
  <si>
    <t xml:space="preserve">011301001002</t>
  </si>
  <si>
    <r>
      <rPr>
        <sz val="9"/>
        <color rgb="FF000000"/>
        <rFont val="Arial"/>
        <family val="2"/>
      </rPr>
      <t xml:space="preserve">1.</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1001003</t>
  </si>
  <si>
    <r>
      <rPr>
        <sz val="9"/>
        <color rgb="FF000000"/>
        <rFont val="Arial"/>
        <family val="2"/>
      </rPr>
      <t xml:space="preserve">1.</t>
    </r>
    <r>
      <rPr>
        <sz val="9"/>
        <color rgb="FF000000"/>
        <rFont val="Noto Sans"/>
        <family val="2"/>
      </rPr>
      <t xml:space="preserve">抹灰厚度、材料种类</t>
    </r>
    <r>
      <rPr>
        <sz val="9"/>
        <color rgb="FF000000"/>
        <rFont val="Arial"/>
        <family val="2"/>
      </rPr>
      <t xml:space="preserve">: 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3</t>
    </r>
    <r>
      <rPr>
        <sz val="9"/>
        <color rgb="FF000000"/>
        <rFont val="Noto Sans"/>
        <family val="2"/>
      </rPr>
      <t xml:space="preserve">水泥水泥砂浆打底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外墙涂料（详见图纸）</t>
    </r>
  </si>
  <si>
    <t xml:space="preserve">011407002001</t>
  </si>
  <si>
    <t xml:space="preserve">天棚喷刷涂料</t>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棚二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喷刷涂料</t>
    </r>
  </si>
  <si>
    <t xml:space="preserve">011406001001</t>
  </si>
  <si>
    <t xml:space="preserve">抹灰面油漆</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棚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011406001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内墙涂料</t>
    </r>
  </si>
  <si>
    <t xml:space="preserve">011406001003</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二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si>
  <si>
    <t xml:space="preserve">其他装饰工程</t>
  </si>
  <si>
    <t xml:space="preserve">040201022001</t>
  </si>
  <si>
    <t xml:space="preserve">排水沟、截水沟</t>
  </si>
  <si>
    <r>
      <rPr>
        <sz val="9"/>
        <color rgb="FF000000"/>
        <rFont val="Noto Sans"/>
        <family val="2"/>
      </rPr>
      <t xml:space="preserve">部位：水处理间、锅炉间的排水明沟
</t>
    </r>
    <r>
      <rPr>
        <sz val="9"/>
        <color rgb="FF000000"/>
        <rFont val="Arial"/>
        <family val="2"/>
      </rPr>
      <t xml:space="preserve">1.300*300</t>
    </r>
    <r>
      <rPr>
        <sz val="9"/>
        <color rgb="FF000000"/>
        <rFont val="Noto Sans"/>
        <family val="2"/>
      </rPr>
      <t xml:space="preserve">（含盖板）</t>
    </r>
  </si>
  <si>
    <t xml:space="preserve">040201022002</t>
  </si>
  <si>
    <r>
      <rPr>
        <sz val="9"/>
        <color rgb="FF000000"/>
        <rFont val="Noto Sans"/>
        <family val="2"/>
      </rPr>
      <t xml:space="preserve">部位：水泵房间的明沟排水篦子
</t>
    </r>
    <r>
      <rPr>
        <sz val="9"/>
        <color rgb="FF000000"/>
        <rFont val="Arial"/>
        <family val="2"/>
      </rPr>
      <t xml:space="preserve">1.200</t>
    </r>
    <r>
      <rPr>
        <sz val="9"/>
        <color rgb="FF000000"/>
        <rFont val="Noto Sans"/>
        <family val="2"/>
      </rPr>
      <t xml:space="preserve">宽（含预埋铁件）</t>
    </r>
  </si>
  <si>
    <t xml:space="preserve">011503001001</t>
  </si>
  <si>
    <t xml:space="preserve">金属扶手、栏杆、栏板</t>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参见图集《</t>
    </r>
    <r>
      <rPr>
        <sz val="9"/>
        <color rgb="FF000000"/>
        <rFont val="Arial"/>
        <family val="2"/>
      </rPr>
      <t xml:space="preserve">02J06-39-2</t>
    </r>
    <r>
      <rPr>
        <sz val="9"/>
        <color rgb="FF000000"/>
        <rFont val="Noto Sans"/>
        <family val="2"/>
      </rPr>
      <t xml:space="preserve">》</t>
    </r>
  </si>
  <si>
    <t xml:space="preserve">010903004002</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填缝</t>
    </r>
  </si>
  <si>
    <t xml:space="preserve">010507001001</t>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3</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水泥砂子，压实干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300</t>
    </r>
    <r>
      <rPr>
        <sz val="9"/>
        <color rgb="FF000000"/>
        <rFont val="Noto Sans"/>
        <family val="2"/>
      </rPr>
      <t xml:space="preserve">厚级配砂砾层
</t>
    </r>
    <r>
      <rPr>
        <sz val="9"/>
        <color rgb="FF000000"/>
        <rFont val="Arial"/>
        <family val="2"/>
      </rPr>
      <t xml:space="preserve">4.</t>
    </r>
    <r>
      <rPr>
        <sz val="9"/>
        <color rgb="FF000000"/>
        <rFont val="Noto Sans"/>
        <family val="2"/>
      </rPr>
      <t xml:space="preserve">素土夯实向外坡</t>
    </r>
    <r>
      <rPr>
        <sz val="9"/>
        <color rgb="FF000000"/>
        <rFont val="Arial"/>
        <family val="2"/>
      </rPr>
      <t xml:space="preserve">4%</t>
    </r>
  </si>
  <si>
    <t xml:space="preserve">011107001001</t>
  </si>
  <si>
    <t xml:space="preserve">石材台阶面</t>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
1.</t>
    </r>
    <r>
      <rPr>
        <sz val="9"/>
        <color rgb="FF000000"/>
        <rFont val="Noto Sans"/>
        <family val="2"/>
      </rPr>
      <t xml:space="preserve">浅芝麻灰色火烧板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砾层
</t>
    </r>
    <r>
      <rPr>
        <sz val="9"/>
        <color rgb="FF000000"/>
        <rFont val="Arial"/>
        <family val="2"/>
      </rPr>
      <t xml:space="preserve">8.</t>
    </r>
    <r>
      <rPr>
        <sz val="9"/>
        <color rgb="FF000000"/>
        <rFont val="Noto Sans"/>
        <family val="2"/>
      </rPr>
      <t xml:space="preserve">素土夯实</t>
    </r>
  </si>
  <si>
    <t xml:space="preserve">01B001</t>
  </si>
  <si>
    <t xml:space="preserve">消防水池出地面检修人孔</t>
  </si>
  <si>
    <r>
      <rPr>
        <sz val="9"/>
        <color rgb="FF000000"/>
        <rFont val="Noto Sans"/>
        <family val="2"/>
      </rPr>
      <t xml:space="preserve">消防水池出地面检修人孔
</t>
    </r>
    <r>
      <rPr>
        <sz val="9"/>
        <color rgb="FF000000"/>
        <rFont val="Arial"/>
        <family val="2"/>
      </rPr>
      <t xml:space="preserve">02J02-20-1(</t>
    </r>
    <r>
      <rPr>
        <sz val="9"/>
        <color rgb="FF000000"/>
        <rFont val="Noto Sans"/>
        <family val="2"/>
      </rPr>
      <t xml:space="preserve">人孔出地面覆土高</t>
    </r>
    <r>
      <rPr>
        <sz val="9"/>
        <color rgb="FF000000"/>
        <rFont val="Arial"/>
        <family val="2"/>
      </rPr>
      <t xml:space="preserve">300mm)</t>
    </r>
  </si>
  <si>
    <t xml:space="preserve">01B002</t>
  </si>
  <si>
    <t xml:space="preserve">泛水</t>
  </si>
  <si>
    <r>
      <rPr>
        <sz val="9"/>
        <color rgb="FF000000"/>
        <rFont val="Noto Sans"/>
        <family val="2"/>
      </rPr>
      <t xml:space="preserve">泛水参照青</t>
    </r>
    <r>
      <rPr>
        <sz val="9"/>
        <color rgb="FF000000"/>
        <rFont val="Arial"/>
        <family val="2"/>
      </rPr>
      <t xml:space="preserve">02J02-7-5</t>
    </r>
  </si>
  <si>
    <t xml:space="preserve">01B003</t>
  </si>
  <si>
    <t xml:space="preserve">滴水槽</t>
  </si>
  <si>
    <r>
      <rPr>
        <sz val="9"/>
        <color rgb="FF000000"/>
        <rFont val="Noto Sans"/>
        <family val="2"/>
      </rPr>
      <t xml:space="preserve">滴水槽做法青</t>
    </r>
    <r>
      <rPr>
        <sz val="9"/>
        <color rgb="FF000000"/>
        <rFont val="Arial"/>
        <family val="2"/>
      </rPr>
      <t xml:space="preserve">02J03-24-F</t>
    </r>
  </si>
  <si>
    <r>
      <rPr>
        <sz val="9"/>
        <color rgb="FF000000"/>
        <rFont val="Noto Sans"/>
        <family val="2"/>
      </rPr>
      <t xml:space="preserve">锅炉房、水泵房</t>
    </r>
    <r>
      <rPr>
        <sz val="9"/>
        <color rgb="FF000000"/>
        <rFont val="Arial"/>
        <family val="2"/>
      </rPr>
      <t xml:space="preserve">-</t>
    </r>
    <r>
      <rPr>
        <sz val="9"/>
        <color rgb="FF000000"/>
        <rFont val="Noto Sans"/>
        <family val="2"/>
      </rPr>
      <t xml:space="preserve">水暖</t>
    </r>
  </si>
  <si>
    <t xml:space="preserve">通风空调</t>
  </si>
  <si>
    <t xml:space="preserve">030108003001</t>
  </si>
  <si>
    <t xml:space="preserve">混流送风机</t>
  </si>
  <si>
    <r>
      <rPr>
        <sz val="9"/>
        <color rgb="FF000000"/>
        <rFont val="Arial"/>
        <family val="2"/>
      </rPr>
      <t xml:space="preserve">1.</t>
    </r>
    <r>
      <rPr>
        <sz val="9"/>
        <color rgb="FF000000"/>
        <rFont val="Noto Sans"/>
        <family val="2"/>
      </rPr>
      <t xml:space="preserve">名称混流送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091m/h H=197Pa
N=0.55Kw</t>
    </r>
  </si>
  <si>
    <t xml:space="preserve">030108003002</t>
  </si>
  <si>
    <t xml:space="preserve">混流排风机</t>
  </si>
  <si>
    <r>
      <rPr>
        <sz val="9"/>
        <color rgb="FF000000"/>
        <rFont val="Arial"/>
        <family val="2"/>
      </rPr>
      <t xml:space="preserve">1.</t>
    </r>
    <r>
      <rPr>
        <sz val="9"/>
        <color rgb="FF000000"/>
        <rFont val="Noto Sans"/>
        <family val="2"/>
      </rPr>
      <t xml:space="preserve">名称；混流排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4491m3/h H=233Pa
N=0.75Kw</t>
    </r>
  </si>
  <si>
    <t xml:space="preserve">030703007001</t>
  </si>
  <si>
    <t xml:space="preserve">双层百叶送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层百叶送风口
</t>
    </r>
    <r>
      <rPr>
        <sz val="9"/>
        <color rgb="FF000000"/>
        <rFont val="Arial"/>
        <family val="2"/>
      </rPr>
      <t xml:space="preserve">2.</t>
    </r>
    <r>
      <rPr>
        <sz val="9"/>
        <color rgb="FF000000"/>
        <rFont val="Noto Sans"/>
        <family val="2"/>
      </rPr>
      <t xml:space="preserve">规格</t>
    </r>
    <r>
      <rPr>
        <sz val="9"/>
        <color rgb="FF000000"/>
        <rFont val="Arial"/>
        <family val="2"/>
      </rPr>
      <t xml:space="preserve">:500*320</t>
    </r>
  </si>
  <si>
    <t xml:space="preserve">030703007002</t>
  </si>
  <si>
    <t xml:space="preserve">单层百叶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500*320</t>
    </r>
  </si>
  <si>
    <t xml:space="preserve">03070300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200*160</t>
    </r>
  </si>
  <si>
    <t xml:space="preserve">030703007004</t>
  </si>
  <si>
    <t xml:space="preserve">防雨百叶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400*600</t>
    </r>
  </si>
  <si>
    <t xml:space="preserve">030703001001</t>
  </si>
  <si>
    <t xml:space="preserve">送风防火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风防火阀
</t>
    </r>
    <r>
      <rPr>
        <sz val="9"/>
        <color rgb="FF000000"/>
        <rFont val="Arial"/>
        <family val="2"/>
      </rPr>
      <t xml:space="preserve">2.</t>
    </r>
    <r>
      <rPr>
        <sz val="9"/>
        <color rgb="FF000000"/>
        <rFont val="Noto Sans"/>
        <family val="2"/>
      </rPr>
      <t xml:space="preserve">型号</t>
    </r>
    <r>
      <rPr>
        <sz val="9"/>
        <color rgb="FF000000"/>
        <rFont val="Arial"/>
        <family val="2"/>
      </rPr>
      <t xml:space="preserve">:500*320</t>
    </r>
  </si>
  <si>
    <t xml:space="preserve">030703001002</t>
  </si>
  <si>
    <t xml:space="preserve">排风防火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防火阀
</t>
    </r>
    <r>
      <rPr>
        <sz val="9"/>
        <color rgb="FF000000"/>
        <rFont val="Arial"/>
        <family val="2"/>
      </rPr>
      <t xml:space="preserve">2.</t>
    </r>
    <r>
      <rPr>
        <sz val="9"/>
        <color rgb="FF000000"/>
        <rFont val="Noto Sans"/>
        <family val="2"/>
      </rPr>
      <t xml:space="preserve">型号</t>
    </r>
    <r>
      <rPr>
        <sz val="9"/>
        <color rgb="FF000000"/>
        <rFont val="Arial"/>
        <family val="2"/>
      </rPr>
      <t xml:space="preserve">:500*400</t>
    </r>
  </si>
  <si>
    <t xml:space="preserve">030703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防火阀
</t>
    </r>
    <r>
      <rPr>
        <sz val="9"/>
        <color rgb="FF000000"/>
        <rFont val="Arial"/>
        <family val="2"/>
      </rPr>
      <t xml:space="preserve">2.</t>
    </r>
    <r>
      <rPr>
        <sz val="9"/>
        <color rgb="FF000000"/>
        <rFont val="Noto Sans"/>
        <family val="2"/>
      </rPr>
      <t xml:space="preserve">型号</t>
    </r>
    <r>
      <rPr>
        <sz val="9"/>
        <color rgb="FF000000"/>
        <rFont val="Arial"/>
        <family val="2"/>
      </rPr>
      <t xml:space="preserve">:200*160</t>
    </r>
  </si>
  <si>
    <t xml:space="preserve">030702001001</t>
  </si>
  <si>
    <t xml:space="preserve">碳钢通风管道</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120*120
4.</t>
    </r>
    <r>
      <rPr>
        <sz val="9"/>
        <color rgb="FF000000"/>
        <rFont val="Noto Sans"/>
        <family val="2"/>
      </rPr>
      <t xml:space="preserve">板材厚度</t>
    </r>
    <r>
      <rPr>
        <sz val="9"/>
        <color rgb="FF000000"/>
        <rFont val="Arial"/>
        <family val="2"/>
      </rPr>
      <t xml:space="preserve">:δ0.75</t>
    </r>
  </si>
  <si>
    <t xml:space="preserve">03070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500*160
4.</t>
    </r>
    <r>
      <rPr>
        <sz val="9"/>
        <color rgb="FF000000"/>
        <rFont val="Noto Sans"/>
        <family val="2"/>
      </rPr>
      <t xml:space="preserve">板材厚度</t>
    </r>
    <r>
      <rPr>
        <sz val="9"/>
        <color rgb="FF000000"/>
        <rFont val="Arial"/>
        <family val="2"/>
      </rPr>
      <t xml:space="preserve">:δ0.75</t>
    </r>
  </si>
  <si>
    <t xml:space="preserve">03070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t xml:space="preserve">03070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500
4.</t>
    </r>
    <r>
      <rPr>
        <sz val="9"/>
        <color rgb="FF000000"/>
        <rFont val="Noto Sans"/>
        <family val="2"/>
      </rPr>
      <t xml:space="preserve">板材厚度</t>
    </r>
    <r>
      <rPr>
        <sz val="9"/>
        <color rgb="FF000000"/>
        <rFont val="Arial"/>
        <family val="2"/>
      </rPr>
      <t xml:space="preserve">:δ0.6</t>
    </r>
  </si>
  <si>
    <t xml:space="preserve">030703019001</t>
  </si>
  <si>
    <t xml:space="preserve">柔性接口</t>
  </si>
  <si>
    <t xml:space="preserve">帆布软连接</t>
  </si>
  <si>
    <t xml:space="preserve">030704001001</t>
  </si>
  <si>
    <t xml:space="preserve">通风工程检测、调试</t>
  </si>
  <si>
    <t xml:space="preserve">大通河养护工区锅炉房锅炉房设备</t>
  </si>
  <si>
    <t xml:space="preserve">030302005001</t>
  </si>
  <si>
    <t xml:space="preserve">固体蓄热式供热机组</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固体蓄热式供热机组
</t>
    </r>
    <r>
      <rPr>
        <sz val="9"/>
        <color rgb="FF000000"/>
        <rFont val="Arial"/>
        <family val="2"/>
      </rPr>
      <t xml:space="preserve">2.</t>
    </r>
    <r>
      <rPr>
        <sz val="9"/>
        <color rgb="FF000000"/>
        <rFont val="Noto Sans"/>
        <family val="2"/>
      </rPr>
      <t xml:space="preserve">构造形式</t>
    </r>
    <r>
      <rPr>
        <sz val="9"/>
        <color rgb="FF000000"/>
        <rFont val="Arial"/>
        <family val="2"/>
      </rPr>
      <t xml:space="preserve">:DZ-500KW </t>
    </r>
    <r>
      <rPr>
        <sz val="9"/>
        <color rgb="FF000000"/>
        <rFont val="Noto Sans"/>
        <family val="2"/>
      </rPr>
      <t xml:space="preserve">型</t>
    </r>
    <r>
      <rPr>
        <sz val="9"/>
        <color rgb="FF000000"/>
        <rFont val="Arial"/>
        <family val="2"/>
      </rPr>
      <t xml:space="preserve">,</t>
    </r>
    <r>
      <rPr>
        <sz val="9"/>
        <color rgb="FF000000"/>
        <rFont val="Noto Sans"/>
        <family val="2"/>
      </rPr>
      <t xml:space="preserve">输入电功率 </t>
    </r>
    <r>
      <rPr>
        <sz val="9"/>
        <color rgb="FF000000"/>
        <rFont val="Arial"/>
        <family val="2"/>
      </rPr>
      <t xml:space="preserve">500KW ,</t>
    </r>
    <r>
      <rPr>
        <sz val="9"/>
        <color rgb="FF000000"/>
        <rFont val="Noto Sans"/>
        <family val="2"/>
      </rPr>
      <t xml:space="preserve">热效率为 </t>
    </r>
    <r>
      <rPr>
        <sz val="9"/>
        <color rgb="FF000000"/>
        <rFont val="Arial"/>
        <family val="2"/>
      </rPr>
      <t xml:space="preserve">95% ,</t>
    </r>
    <r>
      <rPr>
        <sz val="9"/>
        <color rgb="FF000000"/>
        <rFont val="Noto Sans"/>
        <family val="2"/>
      </rPr>
      <t xml:space="preserve">制热量 </t>
    </r>
    <r>
      <rPr>
        <sz val="9"/>
        <color rgb="FF000000"/>
        <rFont val="Arial"/>
        <family val="2"/>
      </rPr>
      <t xml:space="preserve">1800MJ / h</t>
    </r>
    <r>
      <rPr>
        <sz val="9"/>
        <color rgb="FF000000"/>
        <rFont val="Noto Sans"/>
        <family val="2"/>
      </rPr>
      <t xml:space="preserve">，额定电压 </t>
    </r>
    <r>
      <rPr>
        <sz val="9"/>
        <color rgb="FF000000"/>
        <rFont val="Arial"/>
        <family val="2"/>
      </rPr>
      <t xml:space="preserve">380V, </t>
    </r>
    <r>
      <rPr>
        <sz val="9"/>
        <color rgb="FF000000"/>
        <rFont val="Noto Sans"/>
        <family val="2"/>
      </rPr>
      <t xml:space="preserve">供回水温度 </t>
    </r>
    <r>
      <rPr>
        <sz val="9"/>
        <color rgb="FF000000"/>
        <rFont val="Arial"/>
        <family val="2"/>
      </rPr>
      <t xml:space="preserve">85/60 </t>
    </r>
    <r>
      <rPr>
        <sz val="9"/>
        <color rgb="FF000000"/>
        <rFont val="宋体"/>
        <family val="0"/>
        <charset val="134"/>
      </rPr>
      <t xml:space="preserve">℃</t>
    </r>
    <r>
      <rPr>
        <sz val="9"/>
        <color rgb="FF000000"/>
        <rFont val="Arial"/>
        <family val="2"/>
      </rPr>
      <t xml:space="preserve">, A * B * H=5630 * 3140 * 2930</t>
    </r>
  </si>
  <si>
    <t xml:space="preserve">030302005002</t>
  </si>
  <si>
    <t xml:space="preserve">全自动软水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全自动软水器
</t>
    </r>
    <r>
      <rPr>
        <sz val="9"/>
        <color rgb="FF000000"/>
        <rFont val="Arial"/>
        <family val="2"/>
      </rPr>
      <t xml:space="preserve">2.</t>
    </r>
    <r>
      <rPr>
        <sz val="9"/>
        <color rgb="FF000000"/>
        <rFont val="Noto Sans"/>
        <family val="2"/>
      </rPr>
      <t xml:space="preserve">构造形式</t>
    </r>
    <r>
      <rPr>
        <sz val="9"/>
        <color rgb="FF000000"/>
        <rFont val="Arial"/>
        <family val="2"/>
      </rPr>
      <t xml:space="preserve">:JSY-WT-1,1T/h,0.2~0.45MPa,N=10W</t>
    </r>
  </si>
  <si>
    <t xml:space="preserve">030302002001</t>
  </si>
  <si>
    <t xml:space="preserve">高位开式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位开式水箱
</t>
    </r>
    <r>
      <rPr>
        <sz val="9"/>
        <color rgb="FF000000"/>
        <rFont val="Arial"/>
        <family val="2"/>
      </rPr>
      <t xml:space="preserve">2.</t>
    </r>
    <r>
      <rPr>
        <sz val="9"/>
        <color rgb="FF000000"/>
        <rFont val="Noto Sans"/>
        <family val="2"/>
      </rPr>
      <t xml:space="preserve">构造形式</t>
    </r>
    <r>
      <rPr>
        <sz val="9"/>
        <color rgb="FF000000"/>
        <rFont val="Arial"/>
        <family val="2"/>
      </rPr>
      <t xml:space="preserve">:A X B X H=1100 X 1100 X 1100 , V=1.0m 3</t>
    </r>
  </si>
  <si>
    <t xml:space="preserve">030109001001</t>
  </si>
  <si>
    <t xml:space="preserve">采暖系统循环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循环泵
</t>
    </r>
    <r>
      <rPr>
        <sz val="9"/>
        <color rgb="FF000000"/>
        <rFont val="Arial"/>
        <family val="2"/>
      </rPr>
      <t xml:space="preserve">2.</t>
    </r>
    <r>
      <rPr>
        <sz val="9"/>
        <color rgb="FF000000"/>
        <rFont val="Noto Sans"/>
        <family val="2"/>
      </rPr>
      <t xml:space="preserve">型号</t>
    </r>
    <r>
      <rPr>
        <sz val="9"/>
        <color rgb="FF000000"/>
        <rFont val="Arial"/>
        <family val="2"/>
      </rPr>
      <t xml:space="preserve">:KQL65-160 </t>
    </r>
    <r>
      <rPr>
        <sz val="9"/>
        <color rgb="FF000000"/>
        <rFont val="Noto Sans"/>
        <family val="2"/>
      </rPr>
      <t xml:space="preserve">型</t>
    </r>
    <r>
      <rPr>
        <sz val="9"/>
        <color rgb="FF000000"/>
        <rFont val="Arial"/>
        <family val="2"/>
      </rPr>
      <t xml:space="preserve">, Q=17.5m 3 /h , H=34.3m , N=4kW</t>
    </r>
  </si>
  <si>
    <t xml:space="preserve">030302002002</t>
  </si>
  <si>
    <t xml:space="preserve">采暖系统加药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加药罐
</t>
    </r>
    <r>
      <rPr>
        <sz val="9"/>
        <color rgb="FF000000"/>
        <rFont val="Arial"/>
        <family val="2"/>
      </rPr>
      <t xml:space="preserve">2.</t>
    </r>
    <r>
      <rPr>
        <sz val="9"/>
        <color rgb="FF000000"/>
        <rFont val="Noto Sans"/>
        <family val="2"/>
      </rPr>
      <t xml:space="preserve">构造形式</t>
    </r>
    <r>
      <rPr>
        <sz val="9"/>
        <color rgb="FF000000"/>
        <rFont val="Arial"/>
        <family val="2"/>
      </rPr>
      <t xml:space="preserve">:H=400mm , </t>
    </r>
    <r>
      <rPr>
        <sz val="9"/>
        <color rgb="FF000000"/>
        <rFont val="Noto Sans"/>
        <family val="2"/>
      </rPr>
      <t xml:space="preserve">直径</t>
    </r>
    <r>
      <rPr>
        <sz val="9"/>
        <color rgb="FF000000"/>
        <rFont val="Arial"/>
        <family val="2"/>
      </rPr>
      <t xml:space="preserve">300</t>
    </r>
  </si>
  <si>
    <t xml:space="preserve">031003001001</t>
  </si>
  <si>
    <t xml:space="preserve">采暖系统除污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立式直通</t>
    </r>
    <r>
      <rPr>
        <sz val="9"/>
        <color rgb="FF000000"/>
        <rFont val="Arial"/>
        <family val="2"/>
      </rPr>
      <t xml:space="preserve">, DN100 , </t>
    </r>
    <r>
      <rPr>
        <sz val="9"/>
        <color rgb="FF000000"/>
        <rFont val="Noto Sans"/>
        <family val="2"/>
      </rPr>
      <t xml:space="preserve">直径</t>
    </r>
    <r>
      <rPr>
        <sz val="9"/>
        <color rgb="FF000000"/>
        <rFont val="Arial"/>
        <family val="2"/>
      </rPr>
      <t xml:space="preserve">310 X 500</t>
    </r>
  </si>
  <si>
    <t xml:space="preserve">031003001002</t>
  </si>
  <si>
    <t xml:space="preserve">采暖系统电动三通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电动三通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 VB7300</t>
    </r>
  </si>
  <si>
    <t xml:space="preserve">031003001003</t>
  </si>
  <si>
    <t xml:space="preserve">回水自动启闭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回水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4</t>
  </si>
  <si>
    <t xml:space="preserve">采暖系统热计量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热计量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清华同方 </t>
    </r>
    <r>
      <rPr>
        <sz val="9"/>
        <color rgb="FF000000"/>
        <rFont val="Arial"/>
        <family val="2"/>
      </rPr>
      <t xml:space="preserve">RH-D-II ,</t>
    </r>
    <r>
      <rPr>
        <sz val="9"/>
        <color rgb="FF000000"/>
        <rFont val="Noto Sans"/>
        <family val="2"/>
      </rPr>
      <t xml:space="preserve">额定流量 </t>
    </r>
    <r>
      <rPr>
        <sz val="9"/>
        <color rgb="FF000000"/>
        <rFont val="Arial"/>
        <family val="2"/>
      </rPr>
      <t xml:space="preserve">14.00m 3 /h ,</t>
    </r>
    <r>
      <rPr>
        <sz val="9"/>
        <color rgb="FF000000"/>
        <rFont val="Noto Sans"/>
        <family val="2"/>
      </rPr>
      <t xml:space="preserve">接口公称直径 </t>
    </r>
    <r>
      <rPr>
        <sz val="9"/>
        <color rgb="FF000000"/>
        <rFont val="Arial"/>
        <family val="2"/>
      </rPr>
      <t xml:space="preserve">DN80</t>
    </r>
  </si>
  <si>
    <t xml:space="preserve">031003001005</t>
  </si>
  <si>
    <t xml:space="preserve">热量自动控制装置</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自动控制装置
</t>
    </r>
    <r>
      <rPr>
        <sz val="9"/>
        <color rgb="FF000000"/>
        <rFont val="Arial"/>
        <family val="2"/>
      </rPr>
      <t xml:space="preserve">2.</t>
    </r>
    <r>
      <rPr>
        <sz val="9"/>
        <color rgb="FF000000"/>
        <rFont val="Noto Sans"/>
        <family val="2"/>
      </rPr>
      <t xml:space="preserve">规格、清华同方</t>
    </r>
    <r>
      <rPr>
        <sz val="9"/>
        <color rgb="FF000000"/>
        <rFont val="Arial"/>
        <family val="2"/>
      </rPr>
      <t xml:space="preserve">RH-D-II,</t>
    </r>
    <r>
      <rPr>
        <sz val="9"/>
        <color rgb="FF000000"/>
        <rFont val="Noto Sans"/>
        <family val="2"/>
      </rPr>
      <t xml:space="preserve">额定流量</t>
    </r>
    <r>
      <rPr>
        <sz val="9"/>
        <color rgb="FF000000"/>
        <rFont val="Arial"/>
        <family val="2"/>
      </rPr>
      <t xml:space="preserve">20.0m3/h,</t>
    </r>
    <r>
      <rPr>
        <sz val="9"/>
        <color rgb="FF000000"/>
        <rFont val="Noto Sans"/>
        <family val="2"/>
      </rPr>
      <t xml:space="preserve">接口公称直径</t>
    </r>
    <r>
      <rPr>
        <sz val="9"/>
        <color rgb="FF000000"/>
        <rFont val="Arial"/>
        <family val="2"/>
      </rPr>
      <t xml:space="preserve">DN80</t>
    </r>
  </si>
  <si>
    <t xml:space="preserve">031003001006</t>
  </si>
  <si>
    <t xml:space="preserve">电控箱</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控箱
</t>
    </r>
    <r>
      <rPr>
        <sz val="9"/>
        <color rgb="FF000000"/>
        <rFont val="Arial"/>
        <family val="2"/>
      </rPr>
      <t xml:space="preserve">2.</t>
    </r>
    <r>
      <rPr>
        <sz val="9"/>
        <color rgb="FF000000"/>
        <rFont val="Noto Sans"/>
        <family val="2"/>
      </rPr>
      <t xml:space="preserve">规格</t>
    </r>
    <r>
      <rPr>
        <sz val="9"/>
        <color rgb="FF000000"/>
        <rFont val="Arial"/>
        <family val="2"/>
      </rPr>
      <t xml:space="preserve">:</t>
    </r>
  </si>
  <si>
    <t xml:space="preserve">031001006001</t>
  </si>
  <si>
    <t xml:space="preserve">无缝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6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70</t>
    </r>
  </si>
  <si>
    <t xml:space="preserve">031001006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00</t>
    </r>
  </si>
  <si>
    <t xml:space="preserve">031001006004</t>
  </si>
  <si>
    <t xml:space="preserve">内衬塑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0601002001</t>
  </si>
  <si>
    <t xml:space="preserve">压力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t>
    </r>
  </si>
  <si>
    <t xml:space="preserve">0306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真空压力表</t>
    </r>
  </si>
  <si>
    <t xml:space="preserve">030601001001</t>
  </si>
  <si>
    <t xml:space="preserve">温度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温度计</t>
    </r>
  </si>
  <si>
    <t xml:space="preserve">支</t>
  </si>
  <si>
    <t xml:space="preserve">031003001007</t>
  </si>
  <si>
    <t xml:space="preserve">橡胶软接头</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接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8</t>
  </si>
  <si>
    <t xml:space="preserve">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t>
    </r>
  </si>
  <si>
    <t xml:space="preserve">031003001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031003001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2</t>
  </si>
  <si>
    <t xml:space="preserve">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1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4</t>
  </si>
  <si>
    <t xml:space="preserve">自动启闭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2001001</t>
  </si>
  <si>
    <t xml:space="preserve">管道支架</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t>
    </r>
  </si>
  <si>
    <t xml:space="preserve">031201003001</t>
  </si>
  <si>
    <t xml:space="preserve">金属结构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底漆</t>
    </r>
    <r>
      <rPr>
        <sz val="9"/>
        <color rgb="FF000000"/>
        <rFont val="Arial"/>
        <family val="2"/>
      </rPr>
      <t xml:space="preserve">2</t>
    </r>
    <r>
      <rPr>
        <sz val="9"/>
        <color rgb="FF000000"/>
        <rFont val="Noto Sans"/>
        <family val="2"/>
      </rPr>
      <t xml:space="preserve">遍。</t>
    </r>
  </si>
  <si>
    <t xml:space="preserve">采暖</t>
  </si>
  <si>
    <t xml:space="preserve">031001001001</t>
  </si>
  <si>
    <t xml:space="preserve">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3001015</t>
  </si>
  <si>
    <t xml:space="preserve">螺纹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控调节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7</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5007001</t>
  </si>
  <si>
    <t xml:space="preserve">热媒集配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25</t>
    </r>
  </si>
  <si>
    <t xml:space="preserve">031005002001</t>
  </si>
  <si>
    <t xml:space="preserve">铸铁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t xml:space="preserve">组</t>
  </si>
  <si>
    <t xml:space="preserve">031005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9001001</t>
  </si>
  <si>
    <t xml:space="preserve">采暖工程系统调试</t>
  </si>
  <si>
    <t xml:space="preserve">污水</t>
  </si>
  <si>
    <t xml:space="preserve">031001006005</t>
  </si>
  <si>
    <t xml:space="preserve">塑料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t xml:space="preserve">031001006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4014001</t>
  </si>
  <si>
    <r>
      <rPr>
        <sz val="9"/>
        <color rgb="FF000000"/>
        <rFont val="Noto Sans"/>
        <family val="2"/>
      </rPr>
      <t xml:space="preserve">给、排水附</t>
    </r>
    <r>
      <rPr>
        <sz val="9"/>
        <color rgb="FF000000"/>
        <rFont val="Arial"/>
        <family val="2"/>
      </rPr>
      <t xml:space="preserve">(</t>
    </r>
    <r>
      <rPr>
        <sz val="9"/>
        <color rgb="FF000000"/>
        <rFont val="Noto Sans"/>
        <family val="2"/>
      </rPr>
      <t xml:space="preserve">配</t>
    </r>
    <r>
      <rPr>
        <sz val="9"/>
        <color rgb="FF000000"/>
        <rFont val="Arial"/>
        <family val="2"/>
      </rPr>
      <t xml:space="preserve">)</t>
    </r>
    <r>
      <rPr>
        <sz val="9"/>
        <color rgb="FF000000"/>
        <rFont val="Noto Sans"/>
        <family val="2"/>
      </rPr>
      <t xml:space="preserve">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1001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1001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4014003</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型号、规格</t>
    </r>
    <r>
      <rPr>
        <sz val="9"/>
        <color rgb="FF000000"/>
        <rFont val="Arial"/>
        <family val="2"/>
      </rPr>
      <t xml:space="preserve">:87</t>
    </r>
    <r>
      <rPr>
        <sz val="9"/>
        <color rgb="FF000000"/>
        <rFont val="Noto Sans"/>
        <family val="2"/>
      </rPr>
      <t xml:space="preserve">型雨水斗</t>
    </r>
  </si>
  <si>
    <t xml:space="preserve">030109011001</t>
  </si>
  <si>
    <t xml:space="preserve">潜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规格</t>
    </r>
    <r>
      <rPr>
        <sz val="9"/>
        <color rgb="FF000000"/>
        <rFont val="Arial"/>
        <family val="2"/>
      </rPr>
      <t xml:space="preserve">:(Q=40m3/h,H=15m,K=4kw)
3.</t>
    </r>
    <r>
      <rPr>
        <sz val="9"/>
        <color rgb="FF000000"/>
        <rFont val="Noto Sans"/>
        <family val="2"/>
      </rPr>
      <t xml:space="preserve">减振装置形式、数量</t>
    </r>
    <r>
      <rPr>
        <sz val="9"/>
        <color rgb="FF000000"/>
        <rFont val="Arial"/>
        <family val="2"/>
      </rPr>
      <t xml:space="preserve">:</t>
    </r>
    <r>
      <rPr>
        <sz val="9"/>
        <color rgb="FF000000"/>
        <rFont val="Noto Sans"/>
        <family val="2"/>
      </rPr>
      <t xml:space="preserve">配套控制柜， 不锈钢滑道等附件</t>
    </r>
  </si>
  <si>
    <t xml:space="preserve">031003003001</t>
  </si>
  <si>
    <t xml:space="preserve">焊接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0601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
</t>
    </r>
    <r>
      <rPr>
        <sz val="9"/>
        <color rgb="FF000000"/>
        <rFont val="Arial"/>
        <family val="2"/>
      </rPr>
      <t xml:space="preserve">2.</t>
    </r>
    <r>
      <rPr>
        <sz val="9"/>
        <color rgb="FF000000"/>
        <rFont val="Noto Sans"/>
        <family val="2"/>
      </rPr>
      <t xml:space="preserve">规格</t>
    </r>
    <r>
      <rPr>
        <sz val="9"/>
        <color rgb="FF000000"/>
        <rFont val="Arial"/>
        <family val="2"/>
      </rPr>
      <t xml:space="preserve">:DN15
3.</t>
    </r>
    <r>
      <rPr>
        <sz val="9"/>
        <color rgb="FF000000"/>
        <rFont val="Noto Sans"/>
        <family val="2"/>
      </rPr>
      <t xml:space="preserve">压力表弯材质、规格</t>
    </r>
    <r>
      <rPr>
        <sz val="9"/>
        <color rgb="FF000000"/>
        <rFont val="Arial"/>
        <family val="2"/>
      </rPr>
      <t xml:space="preserve">:</t>
    </r>
    <r>
      <rPr>
        <sz val="9"/>
        <color rgb="FF000000"/>
        <rFont val="Noto Sans"/>
        <family val="2"/>
      </rPr>
      <t xml:space="preserve">配套表弯， 阀门等附件</t>
    </r>
  </si>
  <si>
    <t xml:space="preserve">031002003001</t>
  </si>
  <si>
    <t xml:space="preserve">套管</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10</t>
    </r>
  </si>
  <si>
    <t xml:space="preserve">给水</t>
  </si>
  <si>
    <t xml:space="preserve">031001007001</t>
  </si>
  <si>
    <t xml:space="preserve">给水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4006001</t>
  </si>
  <si>
    <t xml:space="preserve">大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蹲便器</t>
    </r>
  </si>
  <si>
    <t xml:space="preserve">031004003001</t>
  </si>
  <si>
    <t xml:space="preserve">洗脸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脸盆</t>
    </r>
  </si>
  <si>
    <t xml:space="preserve">031006001001</t>
  </si>
  <si>
    <t xml:space="preserve">变频给水设备</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18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t>
    </r>
    <r>
      <rPr>
        <sz val="9"/>
        <color rgb="FF000000"/>
        <rFont val="Arial"/>
        <family val="2"/>
      </rPr>
      <t xml:space="preserve">CME5-3
(Q=2m3/h,H=30m,</t>
    </r>
    <r>
      <rPr>
        <sz val="9"/>
        <color rgb="FF000000"/>
        <rFont val="Noto Sans"/>
        <family val="2"/>
      </rPr>
      <t xml:space="preserve">设备运行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DN80</t>
    </r>
    <r>
      <rPr>
        <sz val="9"/>
        <color rgb="FF000000"/>
        <rFont val="Noto Sans"/>
        <family val="2"/>
      </rPr>
      <t xml:space="preserve">阀门及压力表等</t>
    </r>
  </si>
  <si>
    <t xml:space="preserve">031006015001</t>
  </si>
  <si>
    <t xml:space="preserve">水箱</t>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水箱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容量：</t>
    </r>
    <r>
      <rPr>
        <sz val="9"/>
        <color rgb="FF000000"/>
        <rFont val="Arial"/>
        <family val="2"/>
      </rPr>
      <t xml:space="preserve">5m³</t>
    </r>
  </si>
  <si>
    <t xml:space="preserve">031006011001</t>
  </si>
  <si>
    <t xml:space="preserve">紫外线杀菌设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紫外线消毒器
</t>
    </r>
    <r>
      <rPr>
        <sz val="9"/>
        <color rgb="FF000000"/>
        <rFont val="Arial"/>
        <family val="2"/>
      </rPr>
      <t xml:space="preserve">2.</t>
    </r>
    <r>
      <rPr>
        <sz val="9"/>
        <color rgb="FF000000"/>
        <rFont val="Noto Sans"/>
        <family val="2"/>
      </rPr>
      <t xml:space="preserve">规格</t>
    </r>
    <r>
      <rPr>
        <sz val="9"/>
        <color rgb="FF000000"/>
        <rFont val="Arial"/>
        <family val="2"/>
      </rPr>
      <t xml:space="preserve">:OX3T-30-3(Q=2m3/h,K=90w,</t>
    </r>
    <r>
      <rPr>
        <sz val="9"/>
        <color rgb="FF000000"/>
        <rFont val="Noto Sans"/>
        <family val="2"/>
      </rPr>
      <t xml:space="preserve">工作压力不大于</t>
    </r>
    <r>
      <rPr>
        <sz val="9"/>
        <color rgb="FF000000"/>
        <rFont val="Arial"/>
        <family val="2"/>
      </rPr>
      <t xml:space="preserve">0.60MPa)</t>
    </r>
  </si>
  <si>
    <t xml:space="preserve">031003017001</t>
  </si>
  <si>
    <t xml:space="preserve">浮漂水位标尺</t>
  </si>
  <si>
    <r>
      <rPr>
        <sz val="9"/>
        <color rgb="FF000000"/>
        <rFont val="Arial"/>
        <family val="2"/>
      </rPr>
      <t xml:space="preserve">1.</t>
    </r>
    <r>
      <rPr>
        <sz val="9"/>
        <color rgb="FF000000"/>
        <rFont val="Noto Sans"/>
        <family val="2"/>
      </rPr>
      <t xml:space="preserve">用途</t>
    </r>
    <r>
      <rPr>
        <sz val="9"/>
        <color rgb="FF000000"/>
        <rFont val="Arial"/>
        <family val="2"/>
      </rPr>
      <t xml:space="preserve">:</t>
    </r>
    <r>
      <rPr>
        <sz val="9"/>
        <color rgb="FF000000"/>
        <rFont val="Noto Sans"/>
        <family val="2"/>
      </rPr>
      <t xml:space="preserve">液位控制仪</t>
    </r>
  </si>
  <si>
    <t xml:space="preserve">031006004001</t>
  </si>
  <si>
    <t xml:space="preserve">气压罐</t>
  </si>
  <si>
    <r>
      <rPr>
        <sz val="9"/>
        <color rgb="FF000000"/>
        <rFont val="Arial"/>
        <family val="2"/>
      </rPr>
      <t xml:space="preserve">1.</t>
    </r>
    <r>
      <rPr>
        <sz val="9"/>
        <color rgb="FF000000"/>
        <rFont val="Noto Sans"/>
        <family val="2"/>
      </rPr>
      <t xml:space="preserve">型号、规格</t>
    </r>
    <r>
      <rPr>
        <sz val="9"/>
        <color rgb="FF000000"/>
        <rFont val="Arial"/>
        <family val="2"/>
      </rPr>
      <t xml:space="preserve">:110L</t>
    </r>
  </si>
  <si>
    <t xml:space="preserve">030104008001</t>
  </si>
  <si>
    <t xml:space="preserve">手动单轨吊车</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单轨吊车
</t>
    </r>
    <r>
      <rPr>
        <sz val="9"/>
        <color rgb="FF000000"/>
        <rFont val="Arial"/>
        <family val="2"/>
      </rPr>
      <t xml:space="preserve">2.</t>
    </r>
    <r>
      <rPr>
        <sz val="9"/>
        <color rgb="FF000000"/>
        <rFont val="Noto Sans"/>
        <family val="2"/>
      </rPr>
      <t xml:space="preserve">型号</t>
    </r>
    <r>
      <rPr>
        <sz val="9"/>
        <color rgb="FF000000"/>
        <rFont val="Arial"/>
        <family val="2"/>
      </rPr>
      <t xml:space="preserve">:GCL3</t>
    </r>
    <r>
      <rPr>
        <sz val="9"/>
        <color rgb="FF000000"/>
        <rFont val="Noto Sans"/>
        <family val="2"/>
      </rPr>
      <t xml:space="preserve">型，额定荷载</t>
    </r>
    <r>
      <rPr>
        <sz val="9"/>
        <color rgb="FF000000"/>
        <rFont val="Arial"/>
        <family val="2"/>
      </rPr>
      <t xml:space="preserve">3t</t>
    </r>
  </si>
  <si>
    <t xml:space="preserve">031003003003</t>
  </si>
  <si>
    <t xml:space="preserve">031003003004</t>
  </si>
  <si>
    <t xml:space="preserve">031003003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13001</t>
  </si>
  <si>
    <t xml:space="preserve">水表</t>
  </si>
  <si>
    <r>
      <rPr>
        <sz val="9"/>
        <color rgb="FF000000"/>
        <rFont val="Arial"/>
        <family val="2"/>
      </rPr>
      <t xml:space="preserve">1.</t>
    </r>
    <r>
      <rPr>
        <sz val="9"/>
        <color rgb="FF000000"/>
        <rFont val="Noto Sans"/>
        <family val="2"/>
      </rPr>
      <t xml:space="preserve">型号、规格</t>
    </r>
    <r>
      <rPr>
        <sz val="9"/>
        <color rgb="FF000000"/>
        <rFont val="Arial"/>
        <family val="2"/>
      </rPr>
      <t xml:space="preserve">:DN50
2.</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t>
    </r>
  </si>
  <si>
    <t xml:space="preserve">031001007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t xml:space="preserve">031001007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5</t>
  </si>
  <si>
    <t xml:space="preserve">031001001005</t>
  </si>
  <si>
    <t xml:space="preserve">焊接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t xml:space="preserve">031003012001</t>
  </si>
  <si>
    <t xml:space="preserve">倒流防止器</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铸铁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消防给水设备及管道</t>
  </si>
  <si>
    <t xml:space="preserve">消防设备及阀门</t>
  </si>
  <si>
    <t xml:space="preserve">030109001002</t>
  </si>
  <si>
    <t xml:space="preserve">离心式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25-40-HY,Q=25L/s</t>
    </r>
    <r>
      <rPr>
        <sz val="9"/>
        <color rgb="FF000000"/>
        <rFont val="Noto Sans"/>
        <family val="2"/>
      </rPr>
      <t xml:space="preserve">、</t>
    </r>
    <r>
      <rPr>
        <sz val="9"/>
        <color rgb="FF000000"/>
        <rFont val="Arial"/>
        <family val="2"/>
      </rPr>
      <t xml:space="preserve">H=40m</t>
    </r>
    <r>
      <rPr>
        <sz val="9"/>
        <color rgb="FF000000"/>
        <rFont val="Noto Sans"/>
        <family val="2"/>
      </rPr>
      <t xml:space="preserve">、</t>
    </r>
    <r>
      <rPr>
        <sz val="9"/>
        <color rgb="FF000000"/>
        <rFont val="Arial"/>
        <family val="2"/>
      </rPr>
      <t xml:space="preserve">N=30KW</t>
    </r>
  </si>
  <si>
    <t xml:space="preserve">031006001002</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3003007</t>
  </si>
  <si>
    <t xml:space="preserve">031003003008</t>
  </si>
  <si>
    <t xml:space="preserve">031003003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信号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2</t>
  </si>
  <si>
    <t xml:space="preserve">焊接法兰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3</t>
  </si>
  <si>
    <t xml:space="preserve">焊接法兰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1019</t>
  </si>
  <si>
    <t xml:space="preserve">稳压泄压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稳压泄压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0601002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开关</t>
    </r>
  </si>
  <si>
    <t xml:space="preserve">031003003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5</t>
  </si>
  <si>
    <t xml:space="preserve">电磁流量计</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流量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0601002005</t>
  </si>
  <si>
    <t xml:space="preserve">031003003016</t>
  </si>
  <si>
    <t xml:space="preserve">焊接法兰试水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试水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1020</t>
  </si>
  <si>
    <t xml:space="preserve">吸水口</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t xml:space="preserve">03100300102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0901013001</t>
  </si>
  <si>
    <t xml:space="preserve">灭火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t xml:space="preserve">具</t>
  </si>
  <si>
    <t xml:space="preserve">031009001002</t>
  </si>
  <si>
    <t xml:space="preserve">管道安装</t>
  </si>
  <si>
    <t xml:space="preserve">031001001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07</t>
  </si>
  <si>
    <t xml:space="preserve">031001001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2001002</t>
  </si>
  <si>
    <t xml:space="preserve">031201003002</t>
  </si>
  <si>
    <t xml:space="preserve">031002003002</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00</t>
    </r>
  </si>
  <si>
    <t xml:space="preserve">031002003003</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50</t>
    </r>
  </si>
  <si>
    <t xml:space="preserve">031002003004</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00</t>
    </r>
  </si>
  <si>
    <t xml:space="preserve">031002003005</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80</t>
    </r>
  </si>
  <si>
    <t xml:space="preserve">031002003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65</t>
    </r>
  </si>
  <si>
    <t xml:space="preserve">031002003007</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5</t>
    </r>
  </si>
  <si>
    <r>
      <rPr>
        <sz val="9"/>
        <color rgb="FF000000"/>
        <rFont val="Noto Sans"/>
        <family val="2"/>
      </rPr>
      <t xml:space="preserve">锅炉房、水泵房</t>
    </r>
    <r>
      <rPr>
        <sz val="9"/>
        <color rgb="FF000000"/>
        <rFont val="Arial"/>
        <family val="2"/>
      </rPr>
      <t xml:space="preserve">-</t>
    </r>
    <r>
      <rPr>
        <sz val="9"/>
        <color rgb="FF000000"/>
        <rFont val="Noto Sans"/>
        <family val="2"/>
      </rPr>
      <t xml:space="preserve">电气</t>
    </r>
  </si>
  <si>
    <t xml:space="preserve">030404004001</t>
  </si>
  <si>
    <r>
      <rPr>
        <sz val="9"/>
        <color rgb="FF000000"/>
        <rFont val="Noto Sans"/>
        <family val="2"/>
      </rPr>
      <t xml:space="preserve">低压开关柜</t>
    </r>
    <r>
      <rPr>
        <sz val="9"/>
        <color rgb="FF000000"/>
        <rFont val="Arial"/>
        <family val="2"/>
      </rPr>
      <t xml:space="preserve">(</t>
    </r>
    <r>
      <rPr>
        <sz val="9"/>
        <color rgb="FF000000"/>
        <rFont val="Noto Sans"/>
        <family val="2"/>
      </rPr>
      <t xml:space="preserve">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A1
2.</t>
    </r>
    <r>
      <rPr>
        <sz val="9"/>
        <color rgb="FF000000"/>
        <rFont val="Noto Sans"/>
        <family val="2"/>
      </rPr>
      <t xml:space="preserve">规格</t>
    </r>
    <r>
      <rPr>
        <sz val="9"/>
        <color rgb="FF000000"/>
        <rFont val="Arial"/>
        <family val="2"/>
      </rPr>
      <t xml:space="preserve">:800*600*21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1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2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3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4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5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XHB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SF
2.</t>
    </r>
    <r>
      <rPr>
        <sz val="9"/>
        <color rgb="FF000000"/>
        <rFont val="Noto Sans"/>
        <family val="2"/>
      </rPr>
      <t xml:space="preserve">规格</t>
    </r>
    <r>
      <rPr>
        <sz val="9"/>
        <color rgb="FF000000"/>
        <rFont val="Arial"/>
        <family val="2"/>
      </rPr>
      <t xml:space="preserve">:200*3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PF
2.</t>
    </r>
    <r>
      <rPr>
        <sz val="9"/>
        <color rgb="FF000000"/>
        <rFont val="Noto Sans"/>
        <family val="2"/>
      </rPr>
      <t xml:space="preserve">规格</t>
    </r>
    <r>
      <rPr>
        <sz val="9"/>
        <color rgb="FF000000"/>
        <rFont val="Arial"/>
        <family val="2"/>
      </rPr>
      <t xml:space="preserve">:200*3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11003001</t>
  </si>
  <si>
    <t xml:space="preserve">桥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
</t>
    </r>
    <r>
      <rPr>
        <sz val="9"/>
        <color rgb="FF000000"/>
        <rFont val="Arial"/>
        <family val="2"/>
      </rPr>
      <t xml:space="preserve">2.</t>
    </r>
    <r>
      <rPr>
        <sz val="9"/>
        <color rgb="FF000000"/>
        <rFont val="Noto Sans"/>
        <family val="2"/>
      </rPr>
      <t xml:space="preserve">型号</t>
    </r>
    <r>
      <rPr>
        <sz val="9"/>
        <color rgb="FF000000"/>
        <rFont val="Arial"/>
        <family val="2"/>
      </rPr>
      <t xml:space="preserve">:XQJ
3.</t>
    </r>
    <r>
      <rPr>
        <sz val="9"/>
        <color rgb="FF000000"/>
        <rFont val="Noto Sans"/>
        <family val="2"/>
      </rPr>
      <t xml:space="preserve">规格</t>
    </r>
    <r>
      <rPr>
        <sz val="9"/>
        <color rgb="FF000000"/>
        <rFont val="Arial"/>
        <family val="2"/>
      </rPr>
      <t xml:space="preserve">:300*200
4.</t>
    </r>
    <r>
      <rPr>
        <sz val="9"/>
        <color rgb="FF000000"/>
        <rFont val="Noto Sans"/>
        <family val="2"/>
      </rPr>
      <t xml:space="preserve">材质</t>
    </r>
    <r>
      <rPr>
        <sz val="9"/>
        <color rgb="FF000000"/>
        <rFont val="Arial"/>
        <family val="2"/>
      </rPr>
      <t xml:space="preserve">:</t>
    </r>
    <r>
      <rPr>
        <sz val="9"/>
        <color rgb="FF000000"/>
        <rFont val="Noto Sans"/>
        <family val="2"/>
      </rPr>
      <t xml:space="preserve">钢质
</t>
    </r>
    <r>
      <rPr>
        <sz val="9"/>
        <color rgb="FF000000"/>
        <rFont val="Arial"/>
        <family val="2"/>
      </rPr>
      <t xml:space="preserve">5.</t>
    </r>
    <r>
      <rPr>
        <sz val="9"/>
        <color rgb="FF000000"/>
        <rFont val="Noto Sans"/>
        <family val="2"/>
      </rPr>
      <t xml:space="preserve">类型</t>
    </r>
    <r>
      <rPr>
        <sz val="9"/>
        <color rgb="FF000000"/>
        <rFont val="Arial"/>
        <family val="2"/>
      </rPr>
      <t xml:space="preserve">:</t>
    </r>
    <r>
      <rPr>
        <sz val="9"/>
        <color rgb="FF000000"/>
        <rFont val="Noto Sans"/>
        <family val="2"/>
      </rPr>
      <t xml:space="preserve">槽式</t>
    </r>
  </si>
  <si>
    <t xml:space="preserve">030413001001</t>
  </si>
  <si>
    <t xml:space="preserve">铁构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支撑架制安</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4</t>
  </si>
  <si>
    <t xml:space="preserve">030411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7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9</t>
  </si>
  <si>
    <t xml:space="preserve">030411001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1.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1.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08001001</t>
  </si>
  <si>
    <t xml:space="preserve">电力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1</t>
  </si>
  <si>
    <t xml:space="preserve">电力电缆头</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12005001</t>
  </si>
  <si>
    <t xml:space="preserve">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2001</t>
  </si>
  <si>
    <t xml:space="preserve">工厂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弯管防潮壁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t xml:space="preserve">030412004001</t>
  </si>
  <si>
    <t xml:space="preserve">装饰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控延时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防溅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6006001</t>
  </si>
  <si>
    <t xml:space="preserve">低压交流异步电动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0.55</t>
    </r>
  </si>
  <si>
    <t xml:space="preserve">030406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4</t>
    </r>
  </si>
  <si>
    <t xml:space="preserve">030406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11</t>
    </r>
  </si>
  <si>
    <t xml:space="preserve">030406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30</t>
    </r>
  </si>
  <si>
    <t xml:space="preserve">030409004001</t>
  </si>
  <si>
    <t xml:space="preserve">均压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均压环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利用地梁主筋焊接</t>
    </r>
  </si>
  <si>
    <t xml:space="preserve">030409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5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3001</t>
  </si>
  <si>
    <t xml:space="preserve">避雷引下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引下线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利用柱内柱筋</t>
    </r>
  </si>
  <si>
    <t xml:space="preserve">消防电</t>
  </si>
  <si>
    <t xml:space="preserve">030904006001</t>
  </si>
  <si>
    <r>
      <rPr>
        <sz val="9"/>
        <color rgb="FF000000"/>
        <rFont val="Noto Sans"/>
        <family val="2"/>
      </rPr>
      <t xml:space="preserve">消防报警电话插孔</t>
    </r>
    <r>
      <rPr>
        <sz val="9"/>
        <color rgb="FF000000"/>
        <rFont val="Arial"/>
        <family val="2"/>
      </rPr>
      <t xml:space="preserve">(</t>
    </r>
    <r>
      <rPr>
        <sz val="9"/>
        <color rgb="FF000000"/>
        <rFont val="Noto Sans"/>
        <family val="2"/>
      </rPr>
      <t xml:space="preserve">电话）</t>
    </r>
  </si>
  <si>
    <r>
      <rPr>
        <sz val="9"/>
        <color rgb="FF000000"/>
        <rFont val="Arial"/>
        <family val="2"/>
      </rPr>
      <t xml:space="preserve">1.</t>
    </r>
    <r>
      <rPr>
        <sz val="9"/>
        <color rgb="FF000000"/>
        <rFont val="Noto Sans"/>
        <family val="2"/>
      </rPr>
      <t xml:space="preserve">名称</t>
    </r>
    <r>
      <rPr>
        <sz val="9"/>
        <color rgb="FF000000"/>
        <rFont val="Arial"/>
        <family val="2"/>
      </rPr>
      <t xml:space="preserve">:119</t>
    </r>
    <r>
      <rPr>
        <sz val="9"/>
        <color rgb="FF000000"/>
        <rFont val="Noto Sans"/>
        <family val="2"/>
      </rPr>
      <t xml:space="preserve">报警电话</t>
    </r>
  </si>
  <si>
    <t xml:space="preserve">部</t>
  </si>
  <si>
    <t xml:space="preserve">030411001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质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锅炉房、水泵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机械设备车库、物资库）</t>
    </r>
  </si>
  <si>
    <r>
      <rPr>
        <sz val="9"/>
        <rFont val="Noto Sans"/>
        <family val="2"/>
      </rPr>
      <t xml:space="preserve">机械设备车库、物资库</t>
    </r>
    <r>
      <rPr>
        <sz val="9"/>
        <rFont val="Arial"/>
        <family val="2"/>
      </rPr>
      <t xml:space="preserve">-</t>
    </r>
    <r>
      <rPr>
        <sz val="9"/>
        <rFont val="Noto Sans"/>
        <family val="2"/>
      </rPr>
      <t xml:space="preserve">土建</t>
    </r>
  </si>
  <si>
    <t xml:space="preserve">010101004001</t>
  </si>
  <si>
    <t xml:space="preserve">挖基坑土方</t>
  </si>
  <si>
    <t xml:space="preserve">010401003001</t>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烧结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A7.5</t>
    </r>
    <r>
      <rPr>
        <sz val="9"/>
        <rFont val="Noto Sans"/>
        <family val="2"/>
      </rPr>
      <t xml:space="preserve">专用砌块砂浆</t>
    </r>
  </si>
  <si>
    <r>
      <rPr>
        <sz val="9"/>
        <rFont val="Arial"/>
        <family val="2"/>
      </rPr>
      <t xml:space="preserve">1.</t>
    </r>
    <r>
      <rPr>
        <sz val="9"/>
        <rFont val="Noto Sans"/>
        <family val="2"/>
      </rPr>
      <t xml:space="preserve">后砌隔墙基础</t>
    </r>
  </si>
  <si>
    <t xml:space="preserve">010501003001</t>
  </si>
  <si>
    <t xml:space="preserve">独立基础</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30</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7003001</t>
  </si>
  <si>
    <t xml:space="preserve">电缆沟、地沟</t>
  </si>
  <si>
    <r>
      <rPr>
        <sz val="9"/>
        <rFont val="Arial"/>
        <family val="2"/>
      </rPr>
      <t xml:space="preserve">1.</t>
    </r>
    <r>
      <rPr>
        <sz val="9"/>
        <rFont val="Noto Sans"/>
        <family val="2"/>
      </rPr>
      <t xml:space="preserve">检修坑</t>
    </r>
  </si>
  <si>
    <r>
      <rPr>
        <sz val="9"/>
        <rFont val="Arial"/>
        <family val="2"/>
      </rPr>
      <t xml:space="preserve">1.</t>
    </r>
    <r>
      <rPr>
        <sz val="9"/>
        <rFont val="Noto Sans"/>
        <family val="2"/>
      </rPr>
      <t xml:space="preserve">钢筋种类、规格</t>
    </r>
    <r>
      <rPr>
        <sz val="9"/>
        <rFont val="Arial"/>
        <family val="2"/>
      </rPr>
      <t xml:space="preserve">:HRB400 Φ16</t>
    </r>
  </si>
  <si>
    <r>
      <rPr>
        <sz val="9"/>
        <rFont val="Arial"/>
        <family val="2"/>
      </rPr>
      <t xml:space="preserve">1.</t>
    </r>
    <r>
      <rPr>
        <sz val="9"/>
        <rFont val="Noto Sans"/>
        <family val="2"/>
      </rPr>
      <t xml:space="preserve">钢筋种类、规格</t>
    </r>
    <r>
      <rPr>
        <sz val="9"/>
        <rFont val="Arial"/>
        <family val="2"/>
      </rPr>
      <t xml:space="preserve">:HRB400 φ20-φ25</t>
    </r>
  </si>
  <si>
    <r>
      <rPr>
        <sz val="9"/>
        <rFont val="Arial"/>
        <family val="2"/>
      </rPr>
      <t xml:space="preserve">1.</t>
    </r>
    <r>
      <rPr>
        <sz val="9"/>
        <rFont val="Noto Sans"/>
        <family val="2"/>
      </rPr>
      <t xml:space="preserve">钢筋种类、规格</t>
    </r>
    <r>
      <rPr>
        <sz val="9"/>
        <rFont val="Arial"/>
        <family val="2"/>
      </rPr>
      <t xml:space="preserve">:HRB400 φ6-φ10</t>
    </r>
  </si>
  <si>
    <t xml:space="preserve">010515001009</t>
  </si>
  <si>
    <r>
      <rPr>
        <sz val="9"/>
        <rFont val="Arial"/>
        <family val="2"/>
      </rPr>
      <t xml:space="preserve">1.</t>
    </r>
    <r>
      <rPr>
        <sz val="9"/>
        <rFont val="Noto Sans"/>
        <family val="2"/>
      </rPr>
      <t xml:space="preserve">砌体内加固钢筋</t>
    </r>
  </si>
  <si>
    <r>
      <rPr>
        <sz val="9"/>
        <rFont val="Arial"/>
        <family val="2"/>
      </rPr>
      <t xml:space="preserve">1.</t>
    </r>
    <r>
      <rPr>
        <sz val="9"/>
        <rFont val="Noto Sans"/>
        <family val="2"/>
      </rPr>
      <t xml:space="preserve">电渣压力焊</t>
    </r>
    <r>
      <rPr>
        <sz val="9"/>
        <rFont val="Arial"/>
        <family val="2"/>
      </rPr>
      <t xml:space="preserve">φ18</t>
    </r>
  </si>
  <si>
    <t xml:space="preserve">010516003004</t>
  </si>
  <si>
    <r>
      <rPr>
        <sz val="9"/>
        <rFont val="Arial"/>
        <family val="2"/>
      </rPr>
      <t xml:space="preserve">1.</t>
    </r>
    <r>
      <rPr>
        <sz val="9"/>
        <rFont val="Noto Sans"/>
        <family val="2"/>
      </rPr>
      <t xml:space="preserve">电渣压力焊</t>
    </r>
    <r>
      <rPr>
        <sz val="9"/>
        <rFont val="Arial"/>
        <family val="2"/>
      </rPr>
      <t xml:space="preserve">φ20</t>
    </r>
  </si>
  <si>
    <r>
      <rPr>
        <sz val="9"/>
        <rFont val="Arial"/>
        <family val="2"/>
      </rPr>
      <t xml:space="preserve">1.</t>
    </r>
    <r>
      <rPr>
        <sz val="9"/>
        <rFont val="Noto Sans"/>
        <family val="2"/>
      </rPr>
      <t xml:space="preserve">直螺纹连接 </t>
    </r>
    <r>
      <rPr>
        <sz val="9"/>
        <rFont val="Arial"/>
        <family val="2"/>
      </rPr>
      <t xml:space="preserve">φ16</t>
    </r>
  </si>
  <si>
    <t xml:space="preserve">010516003003</t>
  </si>
  <si>
    <r>
      <rPr>
        <sz val="9"/>
        <rFont val="Arial"/>
        <family val="2"/>
      </rPr>
      <t xml:space="preserve">1.</t>
    </r>
    <r>
      <rPr>
        <sz val="9"/>
        <rFont val="Noto Sans"/>
        <family val="2"/>
      </rPr>
      <t xml:space="preserve">直螺纹连接</t>
    </r>
    <r>
      <rPr>
        <sz val="9"/>
        <rFont val="Arial"/>
        <family val="2"/>
      </rPr>
      <t xml:space="preserve">φ18-φ20</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钢制防盗门</t>
    </r>
  </si>
  <si>
    <t xml:space="preserve">010803001001</t>
  </si>
  <si>
    <r>
      <rPr>
        <sz val="9"/>
        <rFont val="Noto Sans"/>
        <family val="2"/>
      </rPr>
      <t xml:space="preserve">金属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电动卷闸门</t>
    </r>
  </si>
  <si>
    <r>
      <rPr>
        <sz val="9"/>
        <rFont val="Arial"/>
        <family val="2"/>
      </rPr>
      <t xml:space="preserve">1.</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902004001</t>
  </si>
  <si>
    <r>
      <rPr>
        <sz val="9"/>
        <rFont val="Arial"/>
        <family val="2"/>
      </rPr>
      <t xml:space="preserve">1.φ50</t>
    </r>
    <r>
      <rPr>
        <sz val="9"/>
        <rFont val="Noto Sans"/>
        <family val="2"/>
      </rPr>
      <t xml:space="preserve">硬塑料管</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00</t>
    </r>
    <r>
      <rPr>
        <sz val="9"/>
        <rFont val="Noto Sans"/>
        <family val="2"/>
      </rPr>
      <t xml:space="preserve">厚石墨聚苯保温板
</t>
    </r>
    <r>
      <rPr>
        <sz val="9"/>
        <rFont val="Arial"/>
        <family val="2"/>
      </rPr>
      <t xml:space="preserve">4.1:6</t>
    </r>
    <r>
      <rPr>
        <sz val="9"/>
        <rFont val="Noto Sans"/>
        <family val="2"/>
      </rPr>
      <t xml:space="preserve">水泥焦渣找坡最薄处</t>
    </r>
    <r>
      <rPr>
        <sz val="9"/>
        <rFont val="Arial"/>
        <family val="2"/>
      </rPr>
      <t xml:space="preserve">30
5.</t>
    </r>
    <r>
      <rPr>
        <sz val="9"/>
        <rFont val="Noto Sans"/>
        <family val="2"/>
      </rPr>
      <t xml:space="preserve">油膏嵌缝
</t>
    </r>
    <r>
      <rPr>
        <sz val="9"/>
        <rFont val="Arial"/>
        <family val="2"/>
      </rPr>
      <t xml:space="preserve">6.</t>
    </r>
    <r>
      <rPr>
        <sz val="9"/>
        <rFont val="Noto Sans"/>
        <family val="2"/>
      </rPr>
      <t xml:space="preserve">含排水天沟</t>
    </r>
  </si>
  <si>
    <t xml:space="preserve">外墙面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抹面胶浆、网格布
</t>
    </r>
    <r>
      <rPr>
        <sz val="9"/>
        <rFont val="Arial"/>
        <family val="2"/>
      </rPr>
      <t xml:space="preserve">4.80</t>
    </r>
    <r>
      <rPr>
        <sz val="9"/>
        <rFont val="Noto Sans"/>
        <family val="2"/>
      </rPr>
      <t xml:space="preserve">厚石墨聚苯保温一体化板
</t>
    </r>
    <r>
      <rPr>
        <sz val="9"/>
        <rFont val="Arial"/>
        <family val="2"/>
      </rPr>
      <t xml:space="preserve">5.6</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6</t>
    </r>
    <r>
      <rPr>
        <sz val="9"/>
        <rFont val="Noto Sans"/>
        <family val="2"/>
      </rPr>
      <t xml:space="preserve">厚</t>
    </r>
    <r>
      <rPr>
        <sz val="9"/>
        <rFont val="Arial"/>
        <family val="2"/>
      </rPr>
      <t xml:space="preserve">1:0.5:2.5</t>
    </r>
    <r>
      <rPr>
        <sz val="9"/>
        <rFont val="Noto Sans"/>
        <family val="2"/>
      </rPr>
      <t xml:space="preserve">水泥石灰膏砂浆刮平扫毛
</t>
    </r>
    <r>
      <rPr>
        <sz val="9"/>
        <rFont val="Arial"/>
        <family val="2"/>
      </rPr>
      <t xml:space="preserve">7.6</t>
    </r>
    <r>
      <rPr>
        <sz val="9"/>
        <rFont val="Noto Sans"/>
        <family val="2"/>
      </rPr>
      <t xml:space="preserve">厚</t>
    </r>
    <r>
      <rPr>
        <sz val="9"/>
        <rFont val="Arial"/>
        <family val="2"/>
      </rPr>
      <t xml:space="preserve">1:1:6</t>
    </r>
    <r>
      <rPr>
        <sz val="9"/>
        <rFont val="Noto Sans"/>
        <family val="2"/>
      </rPr>
      <t xml:space="preserve">水泥石灰膏砂浆刮平扫毛
</t>
    </r>
    <r>
      <rPr>
        <sz val="9"/>
        <rFont val="Arial"/>
        <family val="2"/>
      </rPr>
      <t xml:space="preserve">8.</t>
    </r>
    <r>
      <rPr>
        <sz val="9"/>
        <rFont val="Noto Sans"/>
        <family val="2"/>
      </rPr>
      <t xml:space="preserve">刷</t>
    </r>
    <r>
      <rPr>
        <sz val="9"/>
        <rFont val="Arial"/>
        <family val="2"/>
      </rPr>
      <t xml:space="preserve">(</t>
    </r>
    <r>
      <rPr>
        <sz val="9"/>
        <rFont val="Noto Sans"/>
        <family val="2"/>
      </rPr>
      <t xml:space="preserve">抹</t>
    </r>
    <r>
      <rPr>
        <sz val="9"/>
        <rFont val="Arial"/>
        <family val="2"/>
      </rPr>
      <t xml:space="preserve">)</t>
    </r>
    <r>
      <rPr>
        <sz val="9"/>
        <rFont val="Noto Sans"/>
        <family val="2"/>
      </rPr>
      <t xml:space="preserve">界面剂一道</t>
    </r>
  </si>
  <si>
    <t xml:space="preserve">011407001004</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喷（刷）外墙涂料</t>
    </r>
  </si>
  <si>
    <t xml:space="preserve">内装修工程</t>
  </si>
  <si>
    <t xml:space="preserve">011001005001</t>
  </si>
  <si>
    <t xml:space="preserve">保温隔热楼地面</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石墨聚苯保温板</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5.</t>
    </r>
    <r>
      <rPr>
        <sz val="9"/>
        <color rgb="FF000000"/>
        <rFont val="Noto Sans"/>
        <family val="2"/>
      </rPr>
      <t xml:space="preserve">素土夯实</t>
    </r>
  </si>
  <si>
    <t xml:space="preserve">011101003001</t>
  </si>
  <si>
    <t xml:space="preserve">细石混凝土楼地面</t>
  </si>
  <si>
    <r>
      <rPr>
        <sz val="9"/>
        <color rgb="FF000000"/>
        <rFont val="Arial"/>
        <family val="2"/>
      </rPr>
      <t xml:space="preserve">1.100</t>
    </r>
    <r>
      <rPr>
        <sz val="9"/>
        <color rgb="FF000000"/>
        <rFont val="Noto Sans"/>
        <family val="2"/>
      </rPr>
      <t xml:space="preserve">厚</t>
    </r>
    <r>
      <rPr>
        <sz val="9"/>
        <color rgb="FF000000"/>
        <rFont val="Arial"/>
        <family val="2"/>
      </rPr>
      <t xml:space="preserve">C20</t>
    </r>
    <r>
      <rPr>
        <sz val="9"/>
        <color rgb="FF000000"/>
        <rFont val="Noto Sans"/>
        <family val="2"/>
      </rPr>
      <t xml:space="preserve">混凝土随捣随抹</t>
    </r>
    <r>
      <rPr>
        <sz val="9"/>
        <color rgb="FF000000"/>
        <rFont val="Arial"/>
        <family val="2"/>
      </rPr>
      <t xml:space="preserve">,</t>
    </r>
    <r>
      <rPr>
        <sz val="9"/>
        <color rgb="FF000000"/>
        <rFont val="Noto Sans"/>
        <family val="2"/>
      </rPr>
      <t xml:space="preserve">表面撒</t>
    </r>
    <r>
      <rPr>
        <sz val="9"/>
        <color rgb="FF000000"/>
        <rFont val="Arial"/>
        <family val="2"/>
      </rPr>
      <t xml:space="preserve">1:1</t>
    </r>
    <r>
      <rPr>
        <sz val="9"/>
        <color rgb="FF000000"/>
        <rFont val="Noto Sans"/>
        <family val="2"/>
      </rPr>
      <t xml:space="preserve">水泥沙子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3.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4.</t>
    </r>
    <r>
      <rPr>
        <sz val="9"/>
        <color rgb="FF000000"/>
        <rFont val="Noto Sans"/>
        <family val="2"/>
      </rPr>
      <t xml:space="preserve">素土夯实</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t>
    </r>
  </si>
  <si>
    <t xml:space="preserve">011407001003</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刷乳胶漆</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打底扫毛
</t>
    </r>
    <r>
      <rPr>
        <sz val="9"/>
        <color rgb="FF000000"/>
        <rFont val="Arial"/>
        <family val="2"/>
      </rPr>
      <t xml:space="preserve">3.</t>
    </r>
    <r>
      <rPr>
        <sz val="9"/>
        <color rgb="FF000000"/>
        <rFont val="Noto Sans"/>
        <family val="2"/>
      </rPr>
      <t xml:space="preserve">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407002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现浇混凝土板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天棚
</t>
    </r>
    <r>
      <rPr>
        <sz val="9"/>
        <color rgb="FF000000"/>
        <rFont val="Arial"/>
        <family val="2"/>
      </rPr>
      <t xml:space="preserve">3.</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两道</t>
    </r>
  </si>
  <si>
    <t xml:space="preserve">其他工程</t>
  </si>
  <si>
    <t xml:space="preserve">020404005001</t>
  </si>
  <si>
    <t xml:space="preserve">钢丝网封檐板</t>
  </si>
  <si>
    <r>
      <rPr>
        <sz val="9"/>
        <color rgb="FF000000"/>
        <rFont val="Arial"/>
        <family val="2"/>
      </rPr>
      <t xml:space="preserve">1.</t>
    </r>
    <r>
      <rPr>
        <sz val="9"/>
        <color rgb="FF000000"/>
        <rFont val="Noto Sans"/>
        <family val="2"/>
      </rPr>
      <t xml:space="preserve">防砸钢丝网</t>
    </r>
  </si>
  <si>
    <r>
      <rPr>
        <sz val="9"/>
        <color rgb="FF000000"/>
        <rFont val="Arial"/>
        <family val="2"/>
      </rPr>
      <t xml:space="preserve">1.500</t>
    </r>
    <r>
      <rPr>
        <sz val="9"/>
        <color rgb="FF000000"/>
        <rFont val="Noto Sans"/>
        <family val="2"/>
      </rPr>
      <t xml:space="preserve">宽</t>
    </r>
    <r>
      <rPr>
        <sz val="9"/>
        <color rgb="FF000000"/>
        <rFont val="Arial"/>
        <family val="2"/>
      </rPr>
      <t xml:space="preserve">100</t>
    </r>
    <r>
      <rPr>
        <sz val="9"/>
        <color rgb="FF000000"/>
        <rFont val="Noto Sans"/>
        <family val="2"/>
      </rPr>
      <t xml:space="preserve">厚防火隔离带</t>
    </r>
  </si>
  <si>
    <t xml:space="preserve">010404001002</t>
  </si>
  <si>
    <r>
      <rPr>
        <sz val="9"/>
        <color rgb="FF000000"/>
        <rFont val="Arial"/>
        <family val="2"/>
      </rPr>
      <t xml:space="preserve">1.300</t>
    </r>
    <r>
      <rPr>
        <sz val="9"/>
        <color rgb="FF000000"/>
        <rFont val="Noto Sans"/>
        <family val="2"/>
      </rPr>
      <t xml:space="preserve">厚天然级配砂石
</t>
    </r>
    <r>
      <rPr>
        <sz val="9"/>
        <color rgb="FF000000"/>
        <rFont val="Arial"/>
        <family val="2"/>
      </rPr>
      <t xml:space="preserve">2.</t>
    </r>
    <r>
      <rPr>
        <sz val="9"/>
        <color rgb="FF000000"/>
        <rFont val="Noto Sans"/>
        <family val="2"/>
      </rPr>
      <t xml:space="preserve">台阶</t>
    </r>
  </si>
  <si>
    <t xml:space="preserve">010809004001</t>
  </si>
  <si>
    <t xml:space="preserve">石材窗台板</t>
  </si>
  <si>
    <r>
      <rPr>
        <sz val="9"/>
        <color rgb="FF000000"/>
        <rFont val="Arial"/>
        <family val="2"/>
      </rPr>
      <t xml:space="preserve">1.</t>
    </r>
    <r>
      <rPr>
        <sz val="9"/>
        <color rgb="FF000000"/>
        <rFont val="Noto Sans"/>
        <family val="2"/>
      </rPr>
      <t xml:space="preserve">大理石窗台板
</t>
    </r>
    <r>
      <rPr>
        <sz val="9"/>
        <color rgb="FF000000"/>
        <rFont val="Arial"/>
        <family val="2"/>
      </rPr>
      <t xml:space="preserve">2.</t>
    </r>
    <r>
      <rPr>
        <sz val="9"/>
        <color rgb="FF000000"/>
        <rFont val="Noto Sans"/>
        <family val="2"/>
      </rPr>
      <t xml:space="preserve">详见图集</t>
    </r>
    <r>
      <rPr>
        <sz val="9"/>
        <color rgb="FF000000"/>
        <rFont val="Arial"/>
        <family val="2"/>
      </rPr>
      <t xml:space="preserve">02j04-4-18-5</t>
    </r>
  </si>
  <si>
    <r>
      <rPr>
        <sz val="9"/>
        <color rgb="FF000000"/>
        <rFont val="Arial"/>
        <family val="2"/>
      </rPr>
      <t xml:space="preserve">1.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t>
    </r>
  </si>
  <si>
    <t xml:space="preserve">010507004001</t>
  </si>
  <si>
    <t xml:space="preserve">台阶</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t>
    </r>
    <r>
      <rPr>
        <sz val="9"/>
        <color rgb="FF000000"/>
        <rFont val="Noto Sans"/>
        <family val="2"/>
      </rPr>
      <t xml:space="preserve">水泥砂浆一道
</t>
    </r>
    <r>
      <rPr>
        <sz val="9"/>
        <color rgb="FF000000"/>
        <rFont val="Arial"/>
        <family val="2"/>
      </rPr>
      <t xml:space="preserve">4.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找坡</t>
    </r>
    <r>
      <rPr>
        <sz val="9"/>
        <color rgb="FF000000"/>
        <rFont val="Arial"/>
        <family val="2"/>
      </rPr>
      <t xml:space="preserve">1%
5.20</t>
    </r>
    <r>
      <rPr>
        <sz val="9"/>
        <color rgb="FF000000"/>
        <rFont val="Noto Sans"/>
        <family val="2"/>
      </rPr>
      <t xml:space="preserve">厚石质板材面层</t>
    </r>
  </si>
  <si>
    <t xml:space="preserve">坡道</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2.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t>
    </r>
    <r>
      <rPr>
        <sz val="9"/>
        <color rgb="FF000000"/>
        <rFont val="Arial"/>
        <family val="2"/>
      </rPr>
      <t xml:space="preserve">15</t>
    </r>
    <r>
      <rPr>
        <sz val="9"/>
        <color rgb="FF000000"/>
        <rFont val="Noto Sans"/>
        <family val="2"/>
      </rPr>
      <t xml:space="preserve">宽铁屑水泥防滑条中距</t>
    </r>
    <r>
      <rPr>
        <sz val="9"/>
        <color rgb="FF000000"/>
        <rFont val="Arial"/>
        <family val="2"/>
      </rPr>
      <t xml:space="preserve">80</t>
    </r>
    <r>
      <rPr>
        <sz val="9"/>
        <color rgb="FF000000"/>
        <rFont val="Noto Sans"/>
        <family val="2"/>
      </rPr>
      <t xml:space="preserve">，高出抹面</t>
    </r>
    <r>
      <rPr>
        <sz val="9"/>
        <color rgb="FF000000"/>
        <rFont val="Arial"/>
        <family val="2"/>
      </rPr>
      <t xml:space="preserve">6</t>
    </r>
    <r>
      <rPr>
        <sz val="9"/>
        <color rgb="FF000000"/>
        <rFont val="Noto Sans"/>
        <family val="2"/>
      </rPr>
      <t xml:space="preserve">）
</t>
    </r>
    <r>
      <rPr>
        <sz val="9"/>
        <color rgb="FF000000"/>
        <rFont val="Arial"/>
        <family val="2"/>
      </rPr>
      <t xml:space="preserve">4.</t>
    </r>
    <r>
      <rPr>
        <sz val="9"/>
        <color rgb="FF000000"/>
        <rFont val="Noto Sans"/>
        <family val="2"/>
      </rPr>
      <t xml:space="preserve">详见：</t>
    </r>
    <r>
      <rPr>
        <sz val="9"/>
        <color rgb="FF000000"/>
        <rFont val="Arial"/>
        <family val="2"/>
      </rPr>
      <t xml:space="preserve">02J08-49-1</t>
    </r>
  </si>
  <si>
    <t xml:space="preserve">bj</t>
  </si>
  <si>
    <t xml:space="preserve">女儿墙泛水</t>
  </si>
  <si>
    <r>
      <rPr>
        <sz val="9"/>
        <color rgb="FF000000"/>
        <rFont val="Arial"/>
        <family val="2"/>
      </rPr>
      <t xml:space="preserve">1.</t>
    </r>
    <r>
      <rPr>
        <sz val="9"/>
        <color rgb="FF000000"/>
        <rFont val="Noto Sans"/>
        <family val="2"/>
      </rPr>
      <t xml:space="preserve">女儿墙泛水</t>
    </r>
  </si>
  <si>
    <r>
      <rPr>
        <sz val="9"/>
        <color rgb="FF000000"/>
        <rFont val="Arial"/>
        <family val="2"/>
      </rPr>
      <t xml:space="preserve">1.</t>
    </r>
    <r>
      <rPr>
        <sz val="9"/>
        <color rgb="FF000000"/>
        <rFont val="Noto Sans"/>
        <family val="2"/>
      </rPr>
      <t xml:space="preserve">雨蓬滴水槽</t>
    </r>
  </si>
  <si>
    <r>
      <rPr>
        <sz val="9"/>
        <rFont val="Noto Sans"/>
        <family val="2"/>
      </rPr>
      <t xml:space="preserve">机械设备车库、物资库</t>
    </r>
    <r>
      <rPr>
        <sz val="9"/>
        <rFont val="Arial"/>
        <family val="2"/>
      </rPr>
      <t xml:space="preserve">-</t>
    </r>
    <r>
      <rPr>
        <sz val="9"/>
        <rFont val="Noto Sans"/>
        <family val="2"/>
      </rPr>
      <t xml:space="preserve">水暖</t>
    </r>
  </si>
  <si>
    <t xml:space="preserve">采暖安装工程</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t xml:space="preserve">消防给水及设备</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0901010001</t>
  </si>
  <si>
    <t xml:space="preserve">室内消火栓</t>
  </si>
  <si>
    <r>
      <rPr>
        <sz val="9"/>
        <color rgb="FF000000"/>
        <rFont val="Arial"/>
        <family val="2"/>
      </rPr>
      <t xml:space="preserve">1.</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
</t>
    </r>
    <r>
      <rPr>
        <sz val="9"/>
        <color rgb="FF000000"/>
        <rFont val="Arial"/>
        <family val="2"/>
      </rPr>
      <t xml:space="preserve">2.</t>
    </r>
    <r>
      <rPr>
        <sz val="9"/>
        <color rgb="FF000000"/>
        <rFont val="Noto Sans"/>
        <family val="2"/>
      </rPr>
      <t xml:space="preserve">型号、规格</t>
    </r>
    <r>
      <rPr>
        <sz val="9"/>
        <color rgb="FF000000"/>
        <rFont val="Arial"/>
        <family val="2"/>
      </rPr>
      <t xml:space="preserve">:SG24D65Z-J</t>
    </r>
    <r>
      <rPr>
        <sz val="9"/>
        <color rgb="FF000000"/>
        <rFont val="Noto Sans"/>
        <family val="2"/>
      </rPr>
      <t xml:space="preserve">（丙型）</t>
    </r>
    <r>
      <rPr>
        <sz val="9"/>
        <color rgb="FF000000"/>
        <rFont val="Arial"/>
        <family val="2"/>
      </rPr>
      <t xml:space="preserve">,L*B*H=700*240*1800
3.</t>
    </r>
    <r>
      <rPr>
        <sz val="9"/>
        <color rgb="FF000000"/>
        <rFont val="Noto Sans"/>
        <family val="2"/>
      </rPr>
      <t xml:space="preserve">附件材质、规格</t>
    </r>
    <r>
      <rPr>
        <sz val="9"/>
        <color rgb="FF000000"/>
        <rFont val="Arial"/>
        <family val="2"/>
      </rPr>
      <t xml:space="preserve">:</t>
    </r>
    <r>
      <rPr>
        <sz val="9"/>
        <color rgb="FF000000"/>
        <rFont val="Noto Sans"/>
        <family val="2"/>
      </rPr>
      <t xml:space="preserve">配套消防水龙带， 卷盘， 消火栓，箱体不锈钢门，箱内配橡胶软管防震保护</t>
    </r>
  </si>
  <si>
    <t xml:space="preserve">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t xml:space="preserve">电磁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排气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
</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mm pg 1.6MPa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4004001</t>
  </si>
  <si>
    <t xml:space="preserve">洗涤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拖布池</t>
    </r>
  </si>
  <si>
    <r>
      <rPr>
        <sz val="9"/>
        <rFont val="Noto Sans"/>
        <family val="2"/>
      </rPr>
      <t xml:space="preserve">机械设备车库、物资库</t>
    </r>
    <r>
      <rPr>
        <sz val="9"/>
        <rFont val="Arial"/>
        <family val="2"/>
      </rPr>
      <t xml:space="preserve">-</t>
    </r>
    <r>
      <rPr>
        <sz val="9"/>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插座箱
</t>
    </r>
    <r>
      <rPr>
        <sz val="9"/>
        <color rgb="FF000000"/>
        <rFont val="Arial"/>
        <family val="2"/>
      </rPr>
      <t xml:space="preserve">2.</t>
    </r>
    <r>
      <rPr>
        <sz val="9"/>
        <color rgb="FF000000"/>
        <rFont val="Noto Sans"/>
        <family val="2"/>
      </rPr>
      <t xml:space="preserve">规格</t>
    </r>
    <r>
      <rPr>
        <sz val="9"/>
        <color rgb="FF000000"/>
        <rFont val="Arial"/>
        <family val="2"/>
      </rPr>
      <t xml:space="preserve">:634*204*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8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四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接地</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904003001</t>
  </si>
  <si>
    <t xml:space="preserve">按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火栓按钮</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机械设备车库、物资库 合计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大通河养护工区门卫值班室）</t>
    </r>
  </si>
  <si>
    <r>
      <rPr>
        <sz val="9"/>
        <rFont val="Noto Sans"/>
        <family val="2"/>
      </rPr>
      <t xml:space="preserve">门卫值班室</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砼砌块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b5.0</t>
    </r>
    <r>
      <rPr>
        <sz val="9"/>
        <rFont val="Noto Sans"/>
        <family val="2"/>
      </rPr>
      <t xml:space="preserve">混合砂浆</t>
    </r>
  </si>
  <si>
    <t xml:space="preserve">010401003004</t>
  </si>
  <si>
    <t xml:space="preserve">砌体交界处附加层</t>
  </si>
  <si>
    <r>
      <rPr>
        <sz val="9"/>
        <rFont val="Arial"/>
        <family val="2"/>
      </rPr>
      <t xml:space="preserve">1.</t>
    </r>
    <r>
      <rPr>
        <sz val="9"/>
        <rFont val="Noto Sans"/>
        <family val="2"/>
      </rPr>
      <t xml:space="preserve">两种材料的墙体交接处</t>
    </r>
    <r>
      <rPr>
        <sz val="9"/>
        <rFont val="Arial"/>
        <family val="2"/>
      </rPr>
      <t xml:space="preserve">,</t>
    </r>
    <r>
      <rPr>
        <sz val="9"/>
        <rFont val="Noto Sans"/>
        <family val="2"/>
      </rPr>
      <t xml:space="preserve">应根据饰面材质在施工中加贴玻璃丝网格布</t>
    </r>
    <r>
      <rPr>
        <sz val="9"/>
        <rFont val="Arial"/>
        <family val="2"/>
      </rPr>
      <t xml:space="preserve">,</t>
    </r>
    <r>
      <rPr>
        <sz val="9"/>
        <rFont val="Noto Sans"/>
        <family val="2"/>
      </rPr>
      <t xml:space="preserve">防止裂缝。</t>
    </r>
  </si>
  <si>
    <r>
      <rPr>
        <sz val="9"/>
        <rFont val="Arial"/>
        <family val="2"/>
      </rPr>
      <t xml:space="preserve">1.</t>
    </r>
    <r>
      <rPr>
        <sz val="9"/>
        <rFont val="Noto Sans"/>
        <family val="2"/>
      </rPr>
      <t xml:space="preserve">基础梁两侧立砖</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t>
    </r>
  </si>
  <si>
    <t xml:space="preserve">010503001001</t>
  </si>
  <si>
    <t xml:space="preserve">基础梁</t>
  </si>
  <si>
    <t xml:space="preserve">扶手、压顶</t>
  </si>
  <si>
    <r>
      <rPr>
        <sz val="9"/>
        <rFont val="Arial"/>
        <family val="2"/>
      </rPr>
      <t xml:space="preserve">1.</t>
    </r>
    <r>
      <rPr>
        <sz val="9"/>
        <rFont val="Noto Sans"/>
        <family val="2"/>
      </rPr>
      <t xml:space="preserve">砌体加筋</t>
    </r>
  </si>
  <si>
    <r>
      <rPr>
        <sz val="9"/>
        <rFont val="Arial"/>
        <family val="2"/>
      </rPr>
      <t xml:space="preserve">1.</t>
    </r>
    <r>
      <rPr>
        <sz val="9"/>
        <rFont val="Noto Sans"/>
        <family val="2"/>
      </rPr>
      <t xml:space="preserve">钢筋种类、规格</t>
    </r>
    <r>
      <rPr>
        <sz val="9"/>
        <rFont val="Arial"/>
        <family val="2"/>
      </rPr>
      <t xml:space="preserve">:HRB400 </t>
    </r>
    <r>
      <rPr>
        <sz val="9"/>
        <rFont val="Noto Sans"/>
        <family val="2"/>
      </rPr>
      <t xml:space="preserve">箍筋</t>
    </r>
    <r>
      <rPr>
        <sz val="9"/>
        <rFont val="Arial"/>
        <family val="2"/>
      </rPr>
      <t xml:space="preserve">Φ10</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上</t>
    </r>
  </si>
  <si>
    <t xml:space="preserve">010802001002</t>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钢质防盗门</t>
    </r>
  </si>
  <si>
    <t xml:space="preserve">010801001001</t>
  </si>
  <si>
    <t xml:space="preserve">木质门</t>
  </si>
  <si>
    <r>
      <rPr>
        <sz val="9"/>
        <rFont val="Arial"/>
        <family val="2"/>
      </rPr>
      <t xml:space="preserve">1.</t>
    </r>
    <r>
      <rPr>
        <sz val="9"/>
        <rFont val="Noto Sans"/>
        <family val="2"/>
      </rPr>
      <t xml:space="preserve">门代号及洞口尺寸</t>
    </r>
    <r>
      <rPr>
        <sz val="9"/>
        <rFont val="Arial"/>
        <family val="2"/>
      </rPr>
      <t xml:space="preserve">:M0821
2.</t>
    </r>
    <r>
      <rPr>
        <sz val="9"/>
        <rFont val="Noto Sans"/>
        <family val="2"/>
      </rPr>
      <t xml:space="preserve">门框、扇材质</t>
    </r>
    <r>
      <rPr>
        <sz val="9"/>
        <rFont val="Arial"/>
        <family val="2"/>
      </rPr>
      <t xml:space="preserve">:</t>
    </r>
    <r>
      <rPr>
        <sz val="9"/>
        <rFont val="Noto Sans"/>
        <family val="2"/>
      </rPr>
      <t xml:space="preserve">成品木门</t>
    </r>
  </si>
  <si>
    <t xml:space="preserve">010801001002</t>
  </si>
  <si>
    <r>
      <rPr>
        <sz val="9"/>
        <rFont val="Arial"/>
        <family val="2"/>
      </rPr>
      <t xml:space="preserve">1.</t>
    </r>
    <r>
      <rPr>
        <sz val="9"/>
        <rFont val="Noto Sans"/>
        <family val="2"/>
      </rPr>
      <t xml:space="preserve">门代号及洞口尺寸</t>
    </r>
    <r>
      <rPr>
        <sz val="9"/>
        <rFont val="Arial"/>
        <family val="2"/>
      </rPr>
      <t xml:space="preserve">:M0921
2.</t>
    </r>
    <r>
      <rPr>
        <sz val="9"/>
        <rFont val="Noto Sans"/>
        <family val="2"/>
      </rPr>
      <t xml:space="preserve">门框、扇材质</t>
    </r>
    <r>
      <rPr>
        <sz val="9"/>
        <rFont val="Arial"/>
        <family val="2"/>
      </rPr>
      <t xml:space="preserve">:</t>
    </r>
    <r>
      <rPr>
        <sz val="9"/>
        <rFont val="Noto Sans"/>
        <family val="2"/>
      </rPr>
      <t xml:space="preserve">成品木门</t>
    </r>
  </si>
  <si>
    <r>
      <rPr>
        <sz val="9"/>
        <rFont val="Arial"/>
        <family val="2"/>
      </rPr>
      <t xml:space="preserve">1.</t>
    </r>
    <r>
      <rPr>
        <sz val="9"/>
        <rFont val="Noto Sans"/>
        <family val="2"/>
      </rPr>
      <t xml:space="preserve">窗代号及洞口尺寸</t>
    </r>
    <r>
      <rPr>
        <sz val="9"/>
        <rFont val="Arial"/>
        <family val="2"/>
      </rPr>
      <t xml:space="preserve">:C18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807001002</t>
  </si>
  <si>
    <r>
      <rPr>
        <sz val="9"/>
        <rFont val="Arial"/>
        <family val="2"/>
      </rPr>
      <t xml:space="preserve">1.</t>
    </r>
    <r>
      <rPr>
        <sz val="9"/>
        <rFont val="Noto Sans"/>
        <family val="2"/>
      </rPr>
      <t xml:space="preserve">窗代号及洞口尺寸</t>
    </r>
    <r>
      <rPr>
        <sz val="9"/>
        <rFont val="Arial"/>
        <family val="2"/>
      </rPr>
      <t xml:space="preserve">:C1215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807001003</t>
  </si>
  <si>
    <r>
      <rPr>
        <sz val="9"/>
        <rFont val="Arial"/>
        <family val="2"/>
      </rPr>
      <t xml:space="preserve">1.</t>
    </r>
    <r>
      <rPr>
        <sz val="9"/>
        <rFont val="Noto Sans"/>
        <family val="2"/>
      </rPr>
      <t xml:space="preserve">窗代号及洞口尺寸</t>
    </r>
    <r>
      <rPr>
        <sz val="9"/>
        <rFont val="Arial"/>
        <family val="2"/>
      </rPr>
      <t xml:space="preserve">:C21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t>
    </r>
    <r>
      <rPr>
        <sz val="9"/>
        <rFont val="Noto Sans"/>
        <family val="2"/>
      </rPr>
      <t xml:space="preserve">防水层数</t>
    </r>
    <r>
      <rPr>
        <sz val="9"/>
        <rFont val="Arial"/>
        <family val="2"/>
      </rPr>
      <t xml:space="preserve">:1</t>
    </r>
    <r>
      <rPr>
        <sz val="9"/>
        <rFont val="Noto Sans"/>
        <family val="2"/>
      </rPr>
      <t xml:space="preserve">道
</t>
    </r>
    <r>
      <rPr>
        <sz val="9"/>
        <rFont val="Arial"/>
        <family val="2"/>
      </rPr>
      <t xml:space="preserve">3.</t>
    </r>
    <r>
      <rPr>
        <sz val="9"/>
        <rFont val="Noto Sans"/>
        <family val="2"/>
      </rPr>
      <t xml:space="preserve">找平层</t>
    </r>
    <r>
      <rPr>
        <sz val="9"/>
        <rFont val="Arial"/>
        <family val="2"/>
      </rPr>
      <t xml:space="preserve">:25</t>
    </r>
    <r>
      <rPr>
        <sz val="9"/>
        <rFont val="Noto Sans"/>
        <family val="2"/>
      </rPr>
      <t xml:space="preserve">厚</t>
    </r>
    <r>
      <rPr>
        <sz val="9"/>
        <rFont val="Arial"/>
        <family val="2"/>
      </rPr>
      <t xml:space="preserve">1:3</t>
    </r>
    <r>
      <rPr>
        <sz val="9"/>
        <rFont val="Noto Sans"/>
        <family val="2"/>
      </rPr>
      <t xml:space="preserve">水泥砂浆</t>
    </r>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                  </t>
    </r>
    <r>
      <rPr>
        <sz val="9"/>
        <rFont val="Arial"/>
        <family val="2"/>
      </rPr>
      <t xml:space="preserve">2.</t>
    </r>
    <r>
      <rPr>
        <sz val="9"/>
        <rFont val="Noto Sans"/>
        <family val="2"/>
      </rPr>
      <t xml:space="preserve">详见</t>
    </r>
    <r>
      <rPr>
        <sz val="9"/>
        <rFont val="Arial"/>
        <family val="2"/>
      </rPr>
      <t xml:space="preserve">:02J01-20-</t>
    </r>
    <r>
      <rPr>
        <sz val="9"/>
        <rFont val="Noto Sans"/>
        <family val="2"/>
      </rPr>
      <t xml:space="preserve">潮</t>
    </r>
    <r>
      <rPr>
        <sz val="9"/>
        <rFont val="Arial"/>
        <family val="2"/>
      </rPr>
      <t xml:space="preserve">2</t>
    </r>
  </si>
  <si>
    <r>
      <rPr>
        <sz val="9"/>
        <rFont val="Arial"/>
        <family val="2"/>
      </rPr>
      <t xml:space="preserve">1.φ70</t>
    </r>
    <r>
      <rPr>
        <sz val="9"/>
        <rFont val="Noto Sans"/>
        <family val="2"/>
      </rPr>
      <t xml:space="preserve">钢管出水口</t>
    </r>
  </si>
  <si>
    <r>
      <rPr>
        <sz val="9"/>
        <rFont val="Noto Sans"/>
        <family val="2"/>
      </rPr>
      <t xml:space="preserve">泛水参照青</t>
    </r>
    <r>
      <rPr>
        <sz val="9"/>
        <rFont val="Arial"/>
        <family val="2"/>
      </rPr>
      <t xml:space="preserve">09J202-1-P12-5</t>
    </r>
  </si>
  <si>
    <r>
      <rPr>
        <sz val="9"/>
        <rFont val="Arial"/>
        <family val="2"/>
      </rPr>
      <t xml:space="preserve">1.</t>
    </r>
    <r>
      <rPr>
        <sz val="9"/>
        <rFont val="Noto Sans"/>
        <family val="2"/>
      </rPr>
      <t xml:space="preserve">保温隔热材料品种、规格、厚度</t>
    </r>
    <r>
      <rPr>
        <sz val="9"/>
        <rFont val="Arial"/>
        <family val="2"/>
      </rPr>
      <t xml:space="preserve">:11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
3.</t>
    </r>
    <r>
      <rPr>
        <sz val="9"/>
        <rFont val="Noto Sans"/>
        <family val="2"/>
      </rPr>
      <t xml:space="preserve">含排水沟</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80</t>
    </r>
    <r>
      <rPr>
        <sz val="9"/>
        <rFont val="Noto Sans"/>
        <family val="2"/>
      </rPr>
      <t xml:space="preserve">厚石墨聚苯板粘贴</t>
    </r>
    <r>
      <rPr>
        <sz val="9"/>
        <rFont val="Arial"/>
        <family val="2"/>
      </rPr>
      <t xml:space="preserve">,</t>
    </r>
    <r>
      <rPr>
        <sz val="9"/>
        <rFont val="Noto Sans"/>
        <family val="2"/>
      </rPr>
      <t xml:space="preserve">抹面胶浆、网格布
</t>
    </r>
    <r>
      <rPr>
        <sz val="9"/>
        <rFont val="Arial"/>
        <family val="2"/>
      </rPr>
      <t xml:space="preserve">4.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rFont val="Arial"/>
        <family val="2"/>
      </rPr>
      <t xml:space="preserve">1.</t>
    </r>
    <r>
      <rPr>
        <sz val="9"/>
        <rFont val="Noto Sans"/>
        <family val="2"/>
      </rPr>
      <t xml:space="preserve">垫层材料种类、配合比、厚度</t>
    </r>
    <r>
      <rPr>
        <sz val="9"/>
        <rFont val="Arial"/>
        <family val="2"/>
      </rPr>
      <t xml:space="preserve">:</t>
    </r>
    <r>
      <rPr>
        <sz val="9"/>
        <rFont val="Noto Sans"/>
        <family val="2"/>
      </rPr>
      <t xml:space="preserve">回填基坑一层框架梁底两侧填入</t>
    </r>
    <r>
      <rPr>
        <sz val="9"/>
        <rFont val="Arial"/>
        <family val="2"/>
      </rPr>
      <t xml:space="preserve">200mm</t>
    </r>
    <r>
      <rPr>
        <sz val="9"/>
        <rFont val="Noto Sans"/>
        <family val="2"/>
      </rPr>
      <t xml:space="preserve">粗砂且预留</t>
    </r>
    <r>
      <rPr>
        <sz val="9"/>
        <rFont val="Arial"/>
        <family val="2"/>
      </rPr>
      <t xml:space="preserve">100mm</t>
    </r>
    <r>
      <rPr>
        <sz val="9"/>
        <rFont val="Noto Sans"/>
        <family val="2"/>
      </rPr>
      <t xml:space="preserve">净空高度内填炉渣</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
</t>
    </r>
    <r>
      <rPr>
        <sz val="9"/>
        <rFont val="Arial"/>
        <family val="2"/>
      </rPr>
      <t xml:space="preserve">2.</t>
    </r>
    <r>
      <rPr>
        <sz val="9"/>
        <rFont val="Noto Sans"/>
        <family val="2"/>
      </rPr>
      <t xml:space="preserve">基础梁下</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
</t>
    </r>
    <r>
      <rPr>
        <sz val="9"/>
        <rFont val="Arial"/>
        <family val="2"/>
      </rPr>
      <t xml:space="preserve">2.</t>
    </r>
    <r>
      <rPr>
        <sz val="9"/>
        <rFont val="Noto Sans"/>
        <family val="2"/>
      </rPr>
      <t xml:space="preserve">台阶、散水、坡道下</t>
    </r>
  </si>
  <si>
    <r>
      <rPr>
        <sz val="9"/>
        <rFont val="Noto Sans"/>
        <family val="2"/>
      </rPr>
      <t xml:space="preserve">图集：青</t>
    </r>
    <r>
      <rPr>
        <sz val="9"/>
        <rFont val="Arial"/>
        <family val="2"/>
      </rPr>
      <t xml:space="preserve">02J01-19-</t>
    </r>
    <r>
      <rPr>
        <sz val="9"/>
        <rFont val="Noto Sans"/>
        <family val="2"/>
      </rPr>
      <t xml:space="preserve">散</t>
    </r>
    <r>
      <rPr>
        <sz val="9"/>
        <rFont val="Arial"/>
        <family val="2"/>
      </rPr>
      <t xml:space="preserve">3</t>
    </r>
    <r>
      <rPr>
        <sz val="9"/>
        <rFont val="Noto Sans"/>
        <family val="2"/>
      </rPr>
      <t xml:space="preserve">（宽</t>
    </r>
    <r>
      <rPr>
        <sz val="9"/>
        <rFont val="Arial"/>
        <family val="2"/>
      </rPr>
      <t xml:space="preserve">1500</t>
    </r>
    <r>
      <rPr>
        <sz val="9"/>
        <rFont val="Noto Sans"/>
        <family val="2"/>
      </rPr>
      <t xml:space="preserve">）
</t>
    </r>
    <r>
      <rPr>
        <sz val="9"/>
        <rFont val="Arial"/>
        <family val="2"/>
      </rPr>
      <t xml:space="preserve">1.5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2.</t>
    </r>
    <r>
      <rPr>
        <sz val="9"/>
        <rFont val="Noto Sans"/>
        <family val="2"/>
      </rPr>
      <t xml:space="preserve">散水、坡道等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4.</t>
    </r>
    <r>
      <rPr>
        <sz val="9"/>
        <rFont val="Noto Sans"/>
        <family val="2"/>
      </rPr>
      <t xml:space="preserve">素土夯实向外坡</t>
    </r>
    <r>
      <rPr>
        <sz val="9"/>
        <rFont val="Arial"/>
        <family val="2"/>
      </rPr>
      <t xml:space="preserve">4%</t>
    </r>
  </si>
  <si>
    <r>
      <rPr>
        <sz val="9"/>
        <rFont val="Noto Sans"/>
        <family val="2"/>
      </rPr>
      <t xml:space="preserve">图集：青</t>
    </r>
    <r>
      <rPr>
        <sz val="9"/>
        <rFont val="Arial"/>
        <family val="2"/>
      </rPr>
      <t xml:space="preserve">02J01-13-</t>
    </r>
    <r>
      <rPr>
        <sz val="9"/>
        <rFont val="Noto Sans"/>
        <family val="2"/>
      </rPr>
      <t xml:space="preserve">台</t>
    </r>
    <r>
      <rPr>
        <sz val="9"/>
        <rFont val="Arial"/>
        <family val="2"/>
      </rPr>
      <t xml:space="preserve">9
1.</t>
    </r>
    <r>
      <rPr>
        <sz val="9"/>
        <rFont val="Noto Sans"/>
        <family val="2"/>
      </rPr>
      <t xml:space="preserve">浅芝麻灰色火烧板面层，稀水泥浆擦缝
</t>
    </r>
    <r>
      <rPr>
        <sz val="9"/>
        <rFont val="Arial"/>
        <family val="2"/>
      </rPr>
      <t xml:space="preserve">2.</t>
    </r>
    <r>
      <rPr>
        <sz val="9"/>
        <rFont val="Noto Sans"/>
        <family val="2"/>
      </rPr>
      <t xml:space="preserve">撒素水泥面
</t>
    </r>
    <r>
      <rPr>
        <sz val="9"/>
        <rFont val="Arial"/>
        <family val="2"/>
      </rPr>
      <t xml:space="preserve">3.30</t>
    </r>
    <r>
      <rPr>
        <sz val="9"/>
        <rFont val="Noto Sans"/>
        <family val="2"/>
      </rPr>
      <t xml:space="preserve">厚</t>
    </r>
    <r>
      <rPr>
        <sz val="9"/>
        <rFont val="Arial"/>
        <family val="2"/>
      </rPr>
      <t xml:space="preserve">1:3</t>
    </r>
    <r>
      <rPr>
        <sz val="9"/>
        <rFont val="Noto Sans"/>
        <family val="2"/>
      </rPr>
      <t xml:space="preserve">干硬性水泥砂浆结合层，向外坡</t>
    </r>
    <r>
      <rPr>
        <sz val="9"/>
        <rFont val="Arial"/>
        <family val="2"/>
      </rPr>
      <t xml:space="preserve">1%
4.</t>
    </r>
    <r>
      <rPr>
        <sz val="9"/>
        <rFont val="Noto Sans"/>
        <family val="2"/>
      </rPr>
      <t xml:space="preserve">水泥浆一道
</t>
    </r>
    <r>
      <rPr>
        <sz val="9"/>
        <rFont val="Arial"/>
        <family val="2"/>
      </rPr>
      <t xml:space="preserve">5.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6.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7.</t>
    </r>
    <r>
      <rPr>
        <sz val="9"/>
        <rFont val="Noto Sans"/>
        <family val="2"/>
      </rPr>
      <t xml:space="preserve">台阶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8.</t>
    </r>
    <r>
      <rPr>
        <sz val="9"/>
        <rFont val="Noto Sans"/>
        <family val="2"/>
      </rPr>
      <t xml:space="preserve">素土夯实</t>
    </r>
  </si>
  <si>
    <t xml:space="preserve">块料楼地面</t>
  </si>
  <si>
    <r>
      <rPr>
        <sz val="9"/>
        <rFont val="Arial"/>
        <family val="2"/>
      </rPr>
      <t xml:space="preserve">1:</t>
    </r>
    <r>
      <rPr>
        <sz val="9"/>
        <rFont val="Noto Sans"/>
        <family val="2"/>
      </rPr>
      <t xml:space="preserve">地砖面层</t>
    </r>
    <r>
      <rPr>
        <sz val="9"/>
        <rFont val="Arial"/>
        <family val="2"/>
      </rPr>
      <t xml:space="preserve">,</t>
    </r>
    <r>
      <rPr>
        <sz val="9"/>
        <rFont val="Noto Sans"/>
        <family val="2"/>
      </rPr>
      <t xml:space="preserve">水泥砂浆擦缝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粘合层</t>
    </r>
    <r>
      <rPr>
        <sz val="9"/>
        <rFont val="Arial"/>
        <family val="2"/>
      </rPr>
      <t xml:space="preserve">(</t>
    </r>
    <r>
      <rPr>
        <sz val="9"/>
        <rFont val="Noto Sans"/>
        <family val="2"/>
      </rPr>
      <t xml:space="preserve">内参建筑胶</t>
    </r>
    <r>
      <rPr>
        <sz val="9"/>
        <rFont val="Arial"/>
        <family val="2"/>
      </rPr>
      <t xml:space="preserve">)
3: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50</t>
    </r>
    <r>
      <rPr>
        <sz val="9"/>
        <rFont val="Noto Sans"/>
        <family val="2"/>
      </rPr>
      <t xml:space="preserve">厚</t>
    </r>
    <r>
      <rPr>
        <sz val="9"/>
        <rFont val="Arial"/>
        <family val="2"/>
      </rPr>
      <t xml:space="preserve">CL7.5</t>
    </r>
    <r>
      <rPr>
        <sz val="9"/>
        <rFont val="Noto Sans"/>
        <family val="2"/>
      </rPr>
      <t xml:space="preserve">轻集料混凝土垫层
</t>
    </r>
    <r>
      <rPr>
        <sz val="9"/>
        <rFont val="Arial"/>
        <family val="2"/>
      </rPr>
      <t xml:space="preserve">6:</t>
    </r>
    <r>
      <rPr>
        <sz val="9"/>
        <rFont val="Noto Sans"/>
        <family val="2"/>
      </rPr>
      <t xml:space="preserve">刚性地坪</t>
    </r>
  </si>
  <si>
    <t xml:space="preserve">011102003002</t>
  </si>
  <si>
    <r>
      <rPr>
        <sz val="9"/>
        <rFont val="Arial"/>
        <family val="2"/>
      </rPr>
      <t xml:space="preserve">1:</t>
    </r>
    <r>
      <rPr>
        <sz val="9"/>
        <rFont val="Noto Sans"/>
        <family val="2"/>
      </rPr>
      <t xml:space="preserve">防滑地砖面层</t>
    </r>
    <r>
      <rPr>
        <sz val="9"/>
        <rFont val="Arial"/>
        <family val="2"/>
      </rPr>
      <t xml:space="preserve">,</t>
    </r>
    <r>
      <rPr>
        <sz val="9"/>
        <rFont val="Noto Sans"/>
        <family val="2"/>
      </rPr>
      <t xml:space="preserve">水泥砂浆擦缝
</t>
    </r>
    <r>
      <rPr>
        <sz val="9"/>
        <rFont val="Arial"/>
        <family val="2"/>
      </rPr>
      <t xml:space="preserve">2:</t>
    </r>
    <r>
      <rPr>
        <sz val="9"/>
        <rFont val="Noto Sans"/>
        <family val="2"/>
      </rPr>
      <t xml:space="preserve">撒素水泥面</t>
    </r>
    <r>
      <rPr>
        <sz val="9"/>
        <rFont val="Arial"/>
        <family val="2"/>
      </rPr>
      <t xml:space="preserve">(</t>
    </r>
    <r>
      <rPr>
        <sz val="9"/>
        <rFont val="Noto Sans"/>
        <family val="2"/>
      </rPr>
      <t xml:space="preserve">撒适量清水</t>
    </r>
    <r>
      <rPr>
        <sz val="9"/>
        <rFont val="Arial"/>
        <family val="2"/>
      </rPr>
      <t xml:space="preserve">)
3:3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1.5</t>
    </r>
    <r>
      <rPr>
        <sz val="9"/>
        <rFont val="Noto Sans"/>
        <family val="2"/>
      </rPr>
      <t xml:space="preserve">厚合成高分子涂膜防水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5:1:3</t>
    </r>
    <r>
      <rPr>
        <sz val="9"/>
        <rFont val="Noto Sans"/>
        <family val="2"/>
      </rPr>
      <t xml:space="preserve">水泥砂浆找坡层</t>
    </r>
    <r>
      <rPr>
        <sz val="9"/>
        <rFont val="Arial"/>
        <family val="2"/>
      </rPr>
      <t xml:space="preserve">,</t>
    </r>
    <r>
      <rPr>
        <sz val="9"/>
        <rFont val="Noto Sans"/>
        <family val="2"/>
      </rPr>
      <t xml:space="preserve">最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t>
    </r>
    <r>
      <rPr>
        <sz val="9"/>
        <rFont val="Arial"/>
        <family val="2"/>
      </rPr>
      <t xml:space="preserve">,</t>
    </r>
    <r>
      <rPr>
        <sz val="9"/>
        <rFont val="Noto Sans"/>
        <family val="2"/>
      </rPr>
      <t xml:space="preserve">一次抹平
</t>
    </r>
    <r>
      <rPr>
        <sz val="9"/>
        <rFont val="Arial"/>
        <family val="2"/>
      </rPr>
      <t xml:space="preserve">6:</t>
    </r>
    <r>
      <rPr>
        <sz val="9"/>
        <rFont val="Noto Sans"/>
        <family val="2"/>
      </rPr>
      <t xml:space="preserve">刚性地坪</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素水泥浆一道甩毛</t>
    </r>
    <r>
      <rPr>
        <sz val="9"/>
        <rFont val="Arial"/>
        <family val="2"/>
      </rPr>
      <t xml:space="preserve">(</t>
    </r>
    <r>
      <rPr>
        <sz val="9"/>
        <rFont val="Noto Sans"/>
        <family val="2"/>
      </rPr>
      <t xml:space="preserve">内掺建筑胶</t>
    </r>
    <r>
      <rPr>
        <sz val="9"/>
        <rFont val="Arial"/>
        <family val="2"/>
      </rPr>
      <t xml:space="preserve">,</t>
    </r>
    <r>
      <rPr>
        <sz val="9"/>
        <rFont val="Noto Sans"/>
        <family val="2"/>
      </rPr>
      <t xml:space="preserve">大模时无此道工序</t>
    </r>
    <r>
      <rPr>
        <sz val="9"/>
        <rFont val="Arial"/>
        <family val="2"/>
      </rPr>
      <t xml:space="preserve">)
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t>
    </r>
  </si>
  <si>
    <t xml:space="preserve">011204003001</t>
  </si>
  <si>
    <t xml:space="preserve">块料墙面</t>
  </si>
  <si>
    <r>
      <rPr>
        <sz val="9"/>
        <rFont val="Arial"/>
        <family val="2"/>
      </rPr>
      <t xml:space="preserve">1.</t>
    </r>
    <r>
      <rPr>
        <sz val="9"/>
        <rFont val="Noto Sans"/>
        <family val="2"/>
      </rPr>
      <t xml:space="preserve">安装方式</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面层材料品种、规格、颜色</t>
    </r>
    <r>
      <rPr>
        <sz val="9"/>
        <rFont val="Arial"/>
        <family val="2"/>
      </rPr>
      <t xml:space="preserve">:5-7</t>
    </r>
    <r>
      <rPr>
        <sz val="9"/>
        <rFont val="Noto Sans"/>
        <family val="2"/>
      </rPr>
      <t xml:space="preserve">厚内墙瓷面砖</t>
    </r>
    <r>
      <rPr>
        <sz val="9"/>
        <rFont val="Arial"/>
        <family val="2"/>
      </rPr>
      <t xml:space="preserve">1:1</t>
    </r>
    <r>
      <rPr>
        <sz val="9"/>
        <rFont val="Noto Sans"/>
        <family val="2"/>
      </rPr>
      <t xml:space="preserve">配色水泥擦缝</t>
    </r>
    <r>
      <rPr>
        <sz val="9"/>
        <rFont val="Arial"/>
        <family val="2"/>
      </rPr>
      <t xml:space="preserve">(</t>
    </r>
    <r>
      <rPr>
        <sz val="9"/>
        <rFont val="Noto Sans"/>
        <family val="2"/>
      </rPr>
      <t xml:space="preserve">面砖自定</t>
    </r>
    <r>
      <rPr>
        <sz val="9"/>
        <rFont val="Arial"/>
        <family val="2"/>
      </rPr>
      <t xml:space="preserve">)
3.</t>
    </r>
    <r>
      <rPr>
        <sz val="9"/>
        <rFont val="Noto Sans"/>
        <family val="2"/>
      </rPr>
      <t xml:space="preserve">缝宽、嵌缝材料种类</t>
    </r>
    <r>
      <rPr>
        <sz val="9"/>
        <rFont val="Arial"/>
        <family val="2"/>
      </rPr>
      <t xml:space="preserve">:5</t>
    </r>
    <r>
      <rPr>
        <sz val="9"/>
        <rFont val="Noto Sans"/>
        <family val="2"/>
      </rPr>
      <t xml:space="preserve">厚</t>
    </r>
    <r>
      <rPr>
        <sz val="9"/>
        <rFont val="Arial"/>
        <family val="2"/>
      </rPr>
      <t xml:space="preserve">1:2</t>
    </r>
    <r>
      <rPr>
        <sz val="9"/>
        <rFont val="Noto Sans"/>
        <family val="2"/>
      </rPr>
      <t xml:space="preserve">建筑胶水泥砂浆粘结层</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外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腻子种类</t>
    </r>
    <r>
      <rPr>
        <sz val="9"/>
        <rFont val="Arial"/>
        <family val="2"/>
      </rPr>
      <t xml:space="preserve">:</t>
    </r>
    <r>
      <rPr>
        <sz val="9"/>
        <rFont val="Noto Sans"/>
        <family val="2"/>
      </rPr>
      <t xml:space="preserve">刷水泥浆一道（内掺建筑胶），</t>
    </r>
    <r>
      <rPr>
        <sz val="9"/>
        <rFont val="Arial"/>
        <family val="2"/>
      </rPr>
      <t xml:space="preserve">3</t>
    </r>
    <r>
      <rPr>
        <sz val="9"/>
        <rFont val="Noto Sans"/>
        <family val="2"/>
      </rPr>
      <t xml:space="preserve">厚底层防裂腻子分遍找平，</t>
    </r>
    <r>
      <rPr>
        <sz val="9"/>
        <rFont val="Arial"/>
        <family val="2"/>
      </rPr>
      <t xml:space="preserve">2</t>
    </r>
    <r>
      <rPr>
        <sz val="9"/>
        <rFont val="Noto Sans"/>
        <family val="2"/>
      </rPr>
      <t xml:space="preserve">厚面层耐水腻子找平
</t>
    </r>
    <r>
      <rPr>
        <sz val="9"/>
        <rFont val="Arial"/>
        <family val="2"/>
      </rPr>
      <t xml:space="preserve">4.</t>
    </r>
    <r>
      <rPr>
        <sz val="9"/>
        <rFont val="Noto Sans"/>
        <family val="2"/>
      </rPr>
      <t xml:space="preserve">涂料品种、喷刷遍数</t>
    </r>
    <r>
      <rPr>
        <sz val="9"/>
        <rFont val="Arial"/>
        <family val="2"/>
      </rPr>
      <t xml:space="preserve">:</t>
    </r>
    <r>
      <rPr>
        <sz val="9"/>
        <rFont val="Noto Sans"/>
        <family val="2"/>
      </rPr>
      <t xml:space="preserve">白色涂料</t>
    </r>
  </si>
  <si>
    <r>
      <rPr>
        <sz val="9"/>
        <rFont val="Noto Sans"/>
        <family val="2"/>
      </rPr>
      <t xml:space="preserve">门卫值班室</t>
    </r>
    <r>
      <rPr>
        <sz val="9"/>
        <rFont val="Arial"/>
        <family val="2"/>
      </rPr>
      <t xml:space="preserve">-</t>
    </r>
    <r>
      <rPr>
        <sz val="9"/>
        <rFont val="Noto Sans"/>
        <family val="2"/>
      </rPr>
      <t xml:space="preserve">水暖</t>
    </r>
  </si>
  <si>
    <t xml:space="preserve">031001007007</t>
  </si>
  <si>
    <t xml:space="preserve">复合管</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规格</t>
    </r>
    <r>
      <rPr>
        <sz val="9"/>
        <rFont val="Arial"/>
        <family val="2"/>
      </rPr>
      <t xml:space="preserve">:</t>
    </r>
    <r>
      <rPr>
        <sz val="9"/>
        <rFont val="Noto Sans"/>
        <family val="2"/>
      </rPr>
      <t xml:space="preserve">钢骨架塑料复合管 </t>
    </r>
    <r>
      <rPr>
        <sz val="9"/>
        <rFont val="Arial"/>
        <family val="2"/>
      </rPr>
      <t xml:space="preserve">DN32</t>
    </r>
  </si>
  <si>
    <t xml:space="preserve">03100100601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冷水
</t>
    </r>
    <r>
      <rPr>
        <sz val="9"/>
        <rFont val="Arial"/>
        <family val="2"/>
      </rPr>
      <t xml:space="preserve">3.</t>
    </r>
    <r>
      <rPr>
        <sz val="9"/>
        <rFont val="Noto Sans"/>
        <family val="2"/>
      </rPr>
      <t xml:space="preserve">材质</t>
    </r>
    <r>
      <rPr>
        <sz val="9"/>
        <rFont val="Arial"/>
        <family val="2"/>
      </rPr>
      <t xml:space="preserve">:PP-R</t>
    </r>
    <r>
      <rPr>
        <sz val="9"/>
        <rFont val="Noto Sans"/>
        <family val="2"/>
      </rPr>
      <t xml:space="preserve">给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5.</t>
    </r>
    <r>
      <rPr>
        <sz val="9"/>
        <rFont val="Noto Sans"/>
        <family val="2"/>
      </rPr>
      <t xml:space="preserve">压力试验及吹、洗、消毒设计要求
</t>
    </r>
    <r>
      <rPr>
        <sz val="9"/>
        <rFont val="Arial"/>
        <family val="2"/>
      </rPr>
      <t xml:space="preserve">6.</t>
    </r>
    <r>
      <rPr>
        <sz val="9"/>
        <rFont val="Noto Sans"/>
        <family val="2"/>
      </rPr>
      <t xml:space="preserve">规格</t>
    </r>
    <r>
      <rPr>
        <sz val="9"/>
        <rFont val="Arial"/>
        <family val="2"/>
      </rPr>
      <t xml:space="preserve">:DN25</t>
    </r>
  </si>
  <si>
    <t xml:space="preserve">031001007006</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冷水
</t>
    </r>
    <r>
      <rPr>
        <sz val="9"/>
        <rFont val="Arial"/>
        <family val="2"/>
      </rPr>
      <t xml:space="preserve">3.</t>
    </r>
    <r>
      <rPr>
        <sz val="9"/>
        <rFont val="Noto Sans"/>
        <family val="2"/>
      </rPr>
      <t xml:space="preserve">材质</t>
    </r>
    <r>
      <rPr>
        <sz val="9"/>
        <rFont val="Arial"/>
        <family val="2"/>
      </rPr>
      <t xml:space="preserve">:PP-R</t>
    </r>
    <r>
      <rPr>
        <sz val="9"/>
        <rFont val="Noto Sans"/>
        <family val="2"/>
      </rPr>
      <t xml:space="preserve">给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5.</t>
    </r>
    <r>
      <rPr>
        <sz val="9"/>
        <rFont val="Noto Sans"/>
        <family val="2"/>
      </rPr>
      <t xml:space="preserve">压力试验及吹、洗、消毒设计要求
</t>
    </r>
    <r>
      <rPr>
        <sz val="9"/>
        <rFont val="Arial"/>
        <family val="2"/>
      </rPr>
      <t xml:space="preserve">6.</t>
    </r>
    <r>
      <rPr>
        <sz val="9"/>
        <rFont val="Noto Sans"/>
        <family val="2"/>
      </rPr>
      <t xml:space="preserve">规格</t>
    </r>
    <r>
      <rPr>
        <sz val="9"/>
        <rFont val="Arial"/>
        <family val="2"/>
      </rPr>
      <t xml:space="preserve">:DN15</t>
    </r>
  </si>
  <si>
    <t xml:space="preserve">031001006023</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5</t>
    </r>
  </si>
  <si>
    <t xml:space="preserve">031001006024</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0</t>
    </r>
  </si>
  <si>
    <t xml:space="preserve">031001006025</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防回流污染止回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钢套管
</t>
    </r>
    <r>
      <rPr>
        <sz val="9"/>
        <rFont val="Arial"/>
        <family val="2"/>
      </rPr>
      <t xml:space="preserve">2.</t>
    </r>
    <r>
      <rPr>
        <sz val="9"/>
        <rFont val="Noto Sans"/>
        <family val="2"/>
      </rPr>
      <t xml:space="preserve">材质</t>
    </r>
    <r>
      <rPr>
        <sz val="9"/>
        <rFont val="Arial"/>
        <family val="2"/>
      </rPr>
      <t xml:space="preserve">:20#
3.</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
</t>
    </r>
    <r>
      <rPr>
        <sz val="9"/>
        <rFont val="Arial"/>
        <family val="2"/>
      </rPr>
      <t xml:space="preserve">2.</t>
    </r>
    <r>
      <rPr>
        <sz val="9"/>
        <rFont val="Noto Sans"/>
        <family val="2"/>
      </rPr>
      <t xml:space="preserve">附件名称、数量</t>
    </r>
    <r>
      <rPr>
        <sz val="9"/>
        <rFont val="Arial"/>
        <family val="2"/>
      </rPr>
      <t xml:space="preserve">:</t>
    </r>
    <r>
      <rPr>
        <sz val="9"/>
        <rFont val="Noto Sans"/>
        <family val="2"/>
      </rPr>
      <t xml:space="preserve">带水龙头、软管、角阀等成品一套</t>
    </r>
  </si>
  <si>
    <t xml:space="preserve">031004010001</t>
  </si>
  <si>
    <t xml:space="preserve">淋浴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淋浴器</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瓷蹲式大便器
</t>
    </r>
    <r>
      <rPr>
        <sz val="9"/>
        <rFont val="Arial"/>
        <family val="2"/>
      </rPr>
      <t xml:space="preserve">2.</t>
    </r>
    <r>
      <rPr>
        <sz val="9"/>
        <rFont val="Noto Sans"/>
        <family val="2"/>
      </rPr>
      <t xml:space="preserve">规格、类型</t>
    </r>
    <r>
      <rPr>
        <sz val="9"/>
        <rFont val="Arial"/>
        <family val="2"/>
      </rPr>
      <t xml:space="preserve">:</t>
    </r>
    <r>
      <rPr>
        <sz val="9"/>
        <rFont val="Noto Sans"/>
        <family val="2"/>
      </rPr>
      <t xml:space="preserve">脚踏式冲洗阀</t>
    </r>
  </si>
  <si>
    <t xml:space="preserve">031208002001</t>
  </si>
  <si>
    <t xml:space="preserve">管道绝热</t>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岩棉管壳
</t>
    </r>
    <r>
      <rPr>
        <sz val="9"/>
        <rFont val="Arial"/>
        <family val="2"/>
      </rPr>
      <t xml:space="preserve">2.</t>
    </r>
    <r>
      <rPr>
        <sz val="9"/>
        <rFont val="Noto Sans"/>
        <family val="2"/>
      </rPr>
      <t xml:space="preserve">绝热厚度</t>
    </r>
    <r>
      <rPr>
        <sz val="9"/>
        <rFont val="Arial"/>
        <family val="2"/>
      </rPr>
      <t xml:space="preserve">:40mm</t>
    </r>
  </si>
  <si>
    <t xml:space="preserve">031208007001</t>
  </si>
  <si>
    <t xml:space="preserve">防潮层、保护层</t>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玻璃丝布</t>
    </r>
  </si>
  <si>
    <t xml:space="preserve">排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t xml:space="preserve">031001006007</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50</t>
    </r>
  </si>
  <si>
    <t xml:space="preserve">地漏</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地漏
</t>
    </r>
    <r>
      <rPr>
        <sz val="9"/>
        <rFont val="Arial"/>
        <family val="2"/>
      </rPr>
      <t xml:space="preserve">2.</t>
    </r>
    <r>
      <rPr>
        <sz val="9"/>
        <rFont val="Noto Sans"/>
        <family val="2"/>
      </rPr>
      <t xml:space="preserve">型号、规格</t>
    </r>
    <r>
      <rPr>
        <sz val="9"/>
        <rFont val="Arial"/>
        <family val="2"/>
      </rPr>
      <t xml:space="preserve">:DN50</t>
    </r>
  </si>
  <si>
    <t xml:space="preserve">雨水</t>
  </si>
  <si>
    <t xml:space="preserve">03100100602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加强型消音</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
</t>
    </r>
    <r>
      <rPr>
        <sz val="9"/>
        <rFont val="Arial"/>
        <family val="2"/>
      </rPr>
      <t xml:space="preserve">5.</t>
    </r>
    <r>
      <rPr>
        <sz val="9"/>
        <rFont val="Noto Sans"/>
        <family val="2"/>
      </rPr>
      <t xml:space="preserve">规格</t>
    </r>
    <r>
      <rPr>
        <sz val="9"/>
        <rFont val="Arial"/>
        <family val="2"/>
      </rPr>
      <t xml:space="preserve">:DN100</t>
    </r>
  </si>
  <si>
    <t xml:space="preserve">031004014004</t>
  </si>
  <si>
    <r>
      <rPr>
        <sz val="9"/>
        <rFont val="Noto Sans"/>
        <family val="2"/>
      </rPr>
      <t xml:space="preserve">给、排水附</t>
    </r>
    <r>
      <rPr>
        <sz val="9"/>
        <rFont val="Arial"/>
        <family val="2"/>
      </rPr>
      <t xml:space="preserve">(</t>
    </r>
    <r>
      <rPr>
        <sz val="9"/>
        <rFont val="Noto Sans"/>
        <family val="2"/>
      </rPr>
      <t xml:space="preserve">配</t>
    </r>
    <r>
      <rPr>
        <sz val="9"/>
        <rFont val="Arial"/>
        <family val="2"/>
      </rPr>
      <t xml:space="preserve">)</t>
    </r>
    <r>
      <rPr>
        <sz val="9"/>
        <rFont val="Noto Sans"/>
        <family val="2"/>
      </rPr>
      <t xml:space="preserve">件</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不锈钢
</t>
    </r>
    <r>
      <rPr>
        <sz val="9"/>
        <rFont val="Arial"/>
        <family val="2"/>
      </rPr>
      <t xml:space="preserve">2.</t>
    </r>
    <r>
      <rPr>
        <sz val="9"/>
        <rFont val="Noto Sans"/>
        <family val="2"/>
      </rPr>
      <t xml:space="preserve">型号、规格</t>
    </r>
    <r>
      <rPr>
        <sz val="9"/>
        <rFont val="Arial"/>
        <family val="2"/>
      </rPr>
      <t xml:space="preserve">:87</t>
    </r>
    <r>
      <rPr>
        <sz val="9"/>
        <rFont val="Noto Sans"/>
        <family val="2"/>
      </rPr>
      <t xml:space="preserve">型雨水斗</t>
    </r>
  </si>
  <si>
    <t xml:space="preserve">031002003008</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5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1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手动放风阀</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散热器温控阀
</t>
    </r>
    <r>
      <rPr>
        <sz val="9"/>
        <rFont val="Arial"/>
        <family val="2"/>
      </rPr>
      <t xml:space="preserve">2.</t>
    </r>
    <r>
      <rPr>
        <sz val="9"/>
        <rFont val="Noto Sans"/>
        <family val="2"/>
      </rPr>
      <t xml:space="preserve">材质</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t xml:space="preserve">031002003009</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钢套管
</t>
    </r>
    <r>
      <rPr>
        <sz val="9"/>
        <rFont val="Arial"/>
        <family val="2"/>
      </rPr>
      <t xml:space="preserve">2.</t>
    </r>
    <r>
      <rPr>
        <sz val="9"/>
        <rFont val="Noto Sans"/>
        <family val="2"/>
      </rPr>
      <t xml:space="preserve">材质</t>
    </r>
    <r>
      <rPr>
        <sz val="9"/>
        <rFont val="Arial"/>
        <family val="2"/>
      </rPr>
      <t xml:space="preserve">:20#
3.</t>
    </r>
    <r>
      <rPr>
        <sz val="9"/>
        <rFont val="Noto Sans"/>
        <family val="2"/>
      </rPr>
      <t xml:space="preserve">规格</t>
    </r>
    <r>
      <rPr>
        <sz val="9"/>
        <rFont val="Arial"/>
        <family val="2"/>
      </rPr>
      <t xml:space="preserve">:DN40</t>
    </r>
  </si>
  <si>
    <t xml:space="preserve">031005002004</t>
  </si>
  <si>
    <t xml:space="preserve">钢制散热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24</t>
    </r>
    <r>
      <rPr>
        <sz val="9"/>
        <rFont val="Noto Sans"/>
        <family val="2"/>
      </rPr>
      <t xml:space="preserve">片</t>
    </r>
  </si>
  <si>
    <t xml:space="preserve">031005002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12</t>
    </r>
    <r>
      <rPr>
        <sz val="9"/>
        <rFont val="Noto Sans"/>
        <family val="2"/>
      </rPr>
      <t xml:space="preserve">片</t>
    </r>
  </si>
  <si>
    <t xml:space="preserve">031005002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8</t>
    </r>
    <r>
      <rPr>
        <sz val="9"/>
        <rFont val="Noto Sans"/>
        <family val="2"/>
      </rPr>
      <t xml:space="preserve">片</t>
    </r>
  </si>
  <si>
    <t xml:space="preserve">031201001001</t>
  </si>
  <si>
    <t xml:space="preserve">管道刷油</t>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t xml:space="preserve">031208002002</t>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柔性泡沫橡塑
</t>
    </r>
    <r>
      <rPr>
        <sz val="9"/>
        <rFont val="Arial"/>
        <family val="2"/>
      </rPr>
      <t xml:space="preserve">2.</t>
    </r>
    <r>
      <rPr>
        <sz val="9"/>
        <rFont val="Noto Sans"/>
        <family val="2"/>
      </rPr>
      <t xml:space="preserve">绝热厚度</t>
    </r>
    <r>
      <rPr>
        <sz val="9"/>
        <rFont val="Arial"/>
        <family val="2"/>
      </rPr>
      <t xml:space="preserve">:50mm</t>
    </r>
  </si>
  <si>
    <t xml:space="preserve">031006005001</t>
  </si>
  <si>
    <t xml:space="preserve">太阳能集热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太阳能热水器
</t>
    </r>
    <r>
      <rPr>
        <sz val="9"/>
        <rFont val="Arial"/>
        <family val="2"/>
      </rPr>
      <t xml:space="preserve">2.</t>
    </r>
    <r>
      <rPr>
        <sz val="9"/>
        <rFont val="Noto Sans"/>
        <family val="2"/>
      </rPr>
      <t xml:space="preserve">规格</t>
    </r>
    <r>
      <rPr>
        <sz val="9"/>
        <rFont val="Arial"/>
        <family val="2"/>
      </rPr>
      <t xml:space="preserve">:JR4715-21-158 (V=158L;</t>
    </r>
    <r>
      <rPr>
        <sz val="9"/>
        <rFont val="Noto Sans"/>
        <family val="2"/>
      </rPr>
      <t xml:space="preserve">采光面积</t>
    </r>
    <r>
      <rPr>
        <sz val="9"/>
        <rFont val="Arial"/>
        <family val="2"/>
      </rPr>
      <t xml:space="preserve">2.02m2;K=2kw)
3.</t>
    </r>
    <r>
      <rPr>
        <sz val="9"/>
        <rFont val="Noto Sans"/>
        <family val="2"/>
      </rPr>
      <t xml:space="preserve">其他含热水器本体及附件的安装及电伴热的安装</t>
    </r>
  </si>
  <si>
    <t xml:space="preserve">031208007002</t>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铝箔</t>
    </r>
  </si>
  <si>
    <t xml:space="preserve">通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镀锌圆形通风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薄钢板
</t>
    </r>
    <r>
      <rPr>
        <sz val="9"/>
        <rFont val="Arial"/>
        <family val="2"/>
      </rPr>
      <t xml:space="preserve">3.</t>
    </r>
    <r>
      <rPr>
        <sz val="9"/>
        <rFont val="Noto Sans"/>
        <family val="2"/>
      </rPr>
      <t xml:space="preserve">规格</t>
    </r>
    <r>
      <rPr>
        <sz val="9"/>
        <rFont val="Arial"/>
        <family val="2"/>
      </rPr>
      <t xml:space="preserve">:Φ100
4.</t>
    </r>
    <r>
      <rPr>
        <sz val="9"/>
        <rFont val="Noto Sans"/>
        <family val="2"/>
      </rPr>
      <t xml:space="preserve">板材厚度</t>
    </r>
    <r>
      <rPr>
        <sz val="9"/>
        <rFont val="Arial"/>
        <family val="2"/>
      </rPr>
      <t xml:space="preserve">:δ0.6</t>
    </r>
  </si>
  <si>
    <t xml:space="preserve">030701004001</t>
  </si>
  <si>
    <t xml:space="preserve">吸顶式通风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式通风器
</t>
    </r>
    <r>
      <rPr>
        <sz val="9"/>
        <rFont val="Arial"/>
        <family val="2"/>
      </rPr>
      <t xml:space="preserve">2.</t>
    </r>
    <r>
      <rPr>
        <sz val="9"/>
        <rFont val="Noto Sans"/>
        <family val="2"/>
      </rPr>
      <t xml:space="preserve">规格</t>
    </r>
    <r>
      <rPr>
        <sz val="9"/>
        <rFont val="Arial"/>
        <family val="2"/>
      </rPr>
      <t xml:space="preserve">:BLD10-12 L=160m3/h  N=18W</t>
    </r>
  </si>
  <si>
    <r>
      <rPr>
        <sz val="9"/>
        <rFont val="Noto Sans"/>
        <family val="2"/>
      </rPr>
      <t xml:space="preserve">门卫值班室</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型号</t>
    </r>
    <r>
      <rPr>
        <sz val="9"/>
        <rFont val="Arial"/>
        <family val="2"/>
      </rPr>
      <t xml:space="preserve">:PZ30</t>
    </r>
    <r>
      <rPr>
        <sz val="9"/>
        <rFont val="Noto Sans"/>
        <family val="2"/>
      </rPr>
      <t xml:space="preserve">（改）
</t>
    </r>
    <r>
      <rPr>
        <sz val="9"/>
        <rFont val="Arial"/>
        <family val="2"/>
      </rPr>
      <t xml:space="preserve">3.</t>
    </r>
    <r>
      <rPr>
        <sz val="9"/>
        <rFont val="Noto Sans"/>
        <family val="2"/>
      </rPr>
      <t xml:space="preserve">规格</t>
    </r>
    <r>
      <rPr>
        <sz val="9"/>
        <rFont val="Arial"/>
        <family val="2"/>
      </rPr>
      <t xml:space="preserve">:300*500*160
4.</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荧光灯
</t>
    </r>
    <r>
      <rPr>
        <sz val="9"/>
        <rFont val="Arial"/>
        <family val="2"/>
      </rPr>
      <t xml:space="preserve">2.</t>
    </r>
    <r>
      <rPr>
        <sz val="9"/>
        <rFont val="Noto Sans"/>
        <family val="2"/>
      </rPr>
      <t xml:space="preserve">规格</t>
    </r>
    <r>
      <rPr>
        <sz val="9"/>
        <rFont val="Arial"/>
        <family val="2"/>
      </rPr>
      <t xml:space="preserve">: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管荧光灯
</t>
    </r>
    <r>
      <rPr>
        <sz val="9"/>
        <rFont val="Arial"/>
        <family val="2"/>
      </rPr>
      <t xml:space="preserve">2.</t>
    </r>
    <r>
      <rPr>
        <sz val="9"/>
        <rFont val="Noto Sans"/>
        <family val="2"/>
      </rPr>
      <t xml:space="preserve">规格</t>
    </r>
    <r>
      <rPr>
        <sz val="9"/>
        <rFont val="Arial"/>
        <family val="2"/>
      </rPr>
      <t xml:space="preserve">:2*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柱头灯
</t>
    </r>
    <r>
      <rPr>
        <sz val="9"/>
        <rFont val="Arial"/>
        <family val="2"/>
      </rPr>
      <t xml:space="preserve">2.</t>
    </r>
    <r>
      <rPr>
        <sz val="9"/>
        <rFont val="Noto Sans"/>
        <family val="2"/>
      </rPr>
      <t xml:space="preserve">规格</t>
    </r>
    <r>
      <rPr>
        <sz val="9"/>
        <rFont val="Arial"/>
        <family val="2"/>
      </rPr>
      <t xml:space="preserve">:32W</t>
    </r>
  </si>
  <si>
    <t xml:space="preserve">030404033001</t>
  </si>
  <si>
    <t xml:space="preserve">风扇</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轴流风扇
</t>
    </r>
    <r>
      <rPr>
        <sz val="9"/>
        <rFont val="Arial"/>
        <family val="2"/>
      </rPr>
      <t xml:space="preserve">2.</t>
    </r>
    <r>
      <rPr>
        <sz val="9"/>
        <rFont val="Noto Sans"/>
        <family val="2"/>
      </rPr>
      <t xml:space="preserve">型号</t>
    </r>
    <r>
      <rPr>
        <sz val="9"/>
        <rFont val="Arial"/>
        <family val="2"/>
      </rPr>
      <t xml:space="preserve">:1*40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密闭型防水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防溅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均压环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利用地梁主筋焊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
4.</t>
    </r>
    <r>
      <rPr>
        <sz val="9"/>
        <rFont val="Noto Sans"/>
        <family val="2"/>
      </rPr>
      <t xml:space="preserve">安装部位</t>
    </r>
    <r>
      <rPr>
        <sz val="9"/>
        <rFont val="Arial"/>
        <family val="2"/>
      </rPr>
      <t xml:space="preserve">:</t>
    </r>
    <r>
      <rPr>
        <sz val="9"/>
        <rFont val="Noto Sans"/>
        <family val="2"/>
      </rPr>
      <t xml:space="preserve">户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总等电位端子箱
</t>
    </r>
    <r>
      <rPr>
        <sz val="9"/>
        <rFont val="Arial"/>
        <family val="2"/>
      </rPr>
      <t xml:space="preserve">2.</t>
    </r>
    <r>
      <rPr>
        <sz val="9"/>
        <rFont val="Noto Sans"/>
        <family val="2"/>
      </rPr>
      <t xml:space="preserve">规格</t>
    </r>
    <r>
      <rPr>
        <sz val="9"/>
        <rFont val="Arial"/>
        <family val="2"/>
      </rPr>
      <t xml:space="preserve">:300*200*1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局部等电位端子箱
</t>
    </r>
    <r>
      <rPr>
        <sz val="9"/>
        <rFont val="Arial"/>
        <family val="2"/>
      </rPr>
      <t xml:space="preserve">2.</t>
    </r>
    <r>
      <rPr>
        <sz val="9"/>
        <rFont val="Noto Sans"/>
        <family val="2"/>
      </rPr>
      <t xml:space="preserve">规格</t>
    </r>
    <r>
      <rPr>
        <sz val="9"/>
        <rFont val="Arial"/>
        <family val="2"/>
      </rPr>
      <t xml:space="preserve">:160*75*50</t>
    </r>
  </si>
  <si>
    <t xml:space="preserve">030409008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测试箱</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系统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030502012001</t>
  </si>
  <si>
    <t xml:space="preserve">信息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口信息插座
</t>
    </r>
    <r>
      <rPr>
        <sz val="9"/>
        <rFont val="Arial"/>
        <family val="2"/>
      </rPr>
      <t xml:space="preserve">2.</t>
    </r>
    <r>
      <rPr>
        <sz val="9"/>
        <rFont val="Noto Sans"/>
        <family val="2"/>
      </rPr>
      <t xml:space="preserve">规格</t>
    </r>
    <r>
      <rPr>
        <sz val="9"/>
        <rFont val="Arial"/>
        <family val="2"/>
      </rPr>
      <t xml:space="preserve">:86
3.</t>
    </r>
    <r>
      <rPr>
        <sz val="9"/>
        <rFont val="Noto Sans"/>
        <family val="2"/>
      </rPr>
      <t xml:space="preserve">安装方式</t>
    </r>
    <r>
      <rPr>
        <sz val="9"/>
        <rFont val="Arial"/>
        <family val="2"/>
      </rPr>
      <t xml:space="preserve">:</t>
    </r>
    <r>
      <rPr>
        <sz val="9"/>
        <rFont val="Noto Sans"/>
        <family val="2"/>
      </rPr>
      <t xml:space="preserve">暗装</t>
    </r>
  </si>
  <si>
    <t xml:space="preserve">030502004001</t>
  </si>
  <si>
    <t xml:space="preserve">电视、电话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视插座</t>
    </r>
  </si>
  <si>
    <t xml:space="preserve">030502004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插座</t>
    </r>
  </si>
  <si>
    <r>
      <rPr>
        <sz val="9"/>
        <rFont val="Noto Sans"/>
        <family val="2"/>
      </rPr>
      <t xml:space="preserve">清单第</t>
    </r>
    <r>
      <rPr>
        <sz val="9"/>
        <rFont val="Arial"/>
        <family val="2"/>
      </rPr>
      <t xml:space="preserve">1600</t>
    </r>
    <r>
      <rPr>
        <sz val="9"/>
        <rFont val="Noto Sans"/>
        <family val="2"/>
      </rPr>
      <t xml:space="preserve">章大通河养护工区门卫值班室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温室大棚）</t>
    </r>
  </si>
  <si>
    <r>
      <rPr>
        <sz val="9"/>
        <rFont val="Noto Sans"/>
        <family val="2"/>
      </rPr>
      <t xml:space="preserve">温室大棚</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501002001</t>
  </si>
  <si>
    <t xml:space="preserve">带形基础</t>
  </si>
  <si>
    <r>
      <rPr>
        <sz val="9"/>
        <rFont val="Arial"/>
        <family val="2"/>
      </rPr>
      <t xml:space="preserve">1.</t>
    </r>
    <r>
      <rPr>
        <sz val="9"/>
        <rFont val="Noto Sans"/>
        <family val="2"/>
      </rPr>
      <t xml:space="preserve">钢材种类</t>
    </r>
    <r>
      <rPr>
        <sz val="9"/>
        <rFont val="Arial"/>
        <family val="2"/>
      </rPr>
      <t xml:space="preserve">:</t>
    </r>
    <r>
      <rPr>
        <sz val="9"/>
        <rFont val="Noto Sans"/>
        <family val="2"/>
      </rPr>
      <t xml:space="preserve">钢板、钢筋</t>
    </r>
  </si>
  <si>
    <r>
      <rPr>
        <sz val="9"/>
        <rFont val="Arial"/>
        <family val="2"/>
      </rPr>
      <t xml:space="preserve">1.</t>
    </r>
    <r>
      <rPr>
        <sz val="9"/>
        <rFont val="Noto Sans"/>
        <family val="2"/>
      </rPr>
      <t xml:space="preserve">钢材品种、规格</t>
    </r>
    <r>
      <rPr>
        <sz val="9"/>
        <rFont val="Arial"/>
        <family val="2"/>
      </rPr>
      <t xml:space="preserve">:</t>
    </r>
    <r>
      <rPr>
        <sz val="9"/>
        <rFont val="Noto Sans"/>
        <family val="2"/>
      </rPr>
      <t xml:space="preserve">镀锌钢管
</t>
    </r>
    <r>
      <rPr>
        <sz val="9"/>
        <rFont val="Arial"/>
        <family val="2"/>
      </rPr>
      <t xml:space="preserve">2.</t>
    </r>
    <r>
      <rPr>
        <sz val="9"/>
        <rFont val="Noto Sans"/>
        <family val="2"/>
      </rPr>
      <t xml:space="preserve">单榀质量</t>
    </r>
    <r>
      <rPr>
        <sz val="9"/>
        <rFont val="Arial"/>
        <family val="2"/>
      </rPr>
      <t xml:space="preserve">:1.5t</t>
    </r>
    <r>
      <rPr>
        <sz val="9"/>
        <rFont val="Noto Sans"/>
        <family val="2"/>
      </rPr>
      <t xml:space="preserve">以内
</t>
    </r>
    <r>
      <rPr>
        <sz val="9"/>
        <rFont val="Arial"/>
        <family val="2"/>
      </rPr>
      <t xml:space="preserve">3.</t>
    </r>
    <r>
      <rPr>
        <sz val="9"/>
        <rFont val="Noto Sans"/>
        <family val="2"/>
      </rPr>
      <t xml:space="preserve">安装高度</t>
    </r>
    <r>
      <rPr>
        <sz val="9"/>
        <rFont val="Arial"/>
        <family val="2"/>
      </rPr>
      <t xml:space="preserve">:3.6m</t>
    </r>
  </si>
  <si>
    <t xml:space="preserve">010606002001</t>
  </si>
  <si>
    <t xml:space="preserve">钢檩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C</t>
    </r>
    <r>
      <rPr>
        <sz val="9"/>
        <rFont val="Noto Sans"/>
        <family val="2"/>
      </rPr>
      <t xml:space="preserve">型钢
</t>
    </r>
    <r>
      <rPr>
        <sz val="9"/>
        <rFont val="Arial"/>
        <family val="2"/>
      </rPr>
      <t xml:space="preserve">3.</t>
    </r>
    <r>
      <rPr>
        <sz val="9"/>
        <rFont val="Noto Sans"/>
        <family val="2"/>
      </rPr>
      <t xml:space="preserve">安装高度</t>
    </r>
    <r>
      <rPr>
        <sz val="9"/>
        <rFont val="Arial"/>
        <family val="2"/>
      </rPr>
      <t xml:space="preserve">:3.6m</t>
    </r>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m</t>
    </r>
  </si>
  <si>
    <t xml:space="preserve">010901003001</t>
  </si>
  <si>
    <t xml:space="preserve">阳光板屋面</t>
  </si>
  <si>
    <r>
      <rPr>
        <sz val="9"/>
        <rFont val="Arial"/>
        <family val="2"/>
      </rPr>
      <t xml:space="preserve">1.</t>
    </r>
    <r>
      <rPr>
        <sz val="9"/>
        <rFont val="Noto Sans"/>
        <family val="2"/>
      </rPr>
      <t xml:space="preserve">阳光板品种、规格</t>
    </r>
    <r>
      <rPr>
        <sz val="9"/>
        <rFont val="Arial"/>
        <family val="2"/>
      </rPr>
      <t xml:space="preserve">:8</t>
    </r>
    <r>
      <rPr>
        <sz val="9"/>
        <rFont val="Noto Sans"/>
        <family val="2"/>
      </rPr>
      <t xml:space="preserve">厚</t>
    </r>
    <r>
      <rPr>
        <sz val="9"/>
        <rFont val="Arial"/>
        <family val="2"/>
      </rPr>
      <t xml:space="preserve">PC</t>
    </r>
    <r>
      <rPr>
        <sz val="9"/>
        <rFont val="Noto Sans"/>
        <family val="2"/>
      </rPr>
      <t xml:space="preserve">阳光板</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门</t>
    </r>
  </si>
  <si>
    <t xml:space="preserve">樘</t>
  </si>
  <si>
    <r>
      <rPr>
        <sz val="9"/>
        <rFont val="Arial"/>
        <family val="2"/>
      </rPr>
      <t xml:space="preserve">1.</t>
    </r>
    <r>
      <rPr>
        <sz val="9"/>
        <rFont val="Noto Sans"/>
        <family val="2"/>
      </rPr>
      <t xml:space="preserve">窗代号及洞口尺寸</t>
    </r>
    <r>
      <rPr>
        <sz val="9"/>
        <rFont val="Arial"/>
        <family val="2"/>
      </rPr>
      <t xml:space="preserve">:C1206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10J121</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天然级配砂砾</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厚度不包括踏步三角部分）台阶面向外找坡</t>
    </r>
    <r>
      <rPr>
        <sz val="9"/>
        <rFont val="Arial"/>
        <family val="2"/>
      </rPr>
      <t xml:space="preserve">1%
3.</t>
    </r>
    <r>
      <rPr>
        <sz val="9"/>
        <rFont val="Noto Sans"/>
        <family val="2"/>
      </rPr>
      <t xml:space="preserve">水泥砂浆结合层一道（内掺建筑胶）
</t>
    </r>
    <r>
      <rPr>
        <sz val="9"/>
        <rFont val="Arial"/>
        <family val="2"/>
      </rPr>
      <t xml:space="preserve">4.20</t>
    </r>
    <r>
      <rPr>
        <sz val="9"/>
        <rFont val="Noto Sans"/>
        <family val="2"/>
      </rPr>
      <t xml:space="preserve">厚</t>
    </r>
    <r>
      <rPr>
        <sz val="9"/>
        <rFont val="Arial"/>
        <family val="2"/>
      </rPr>
      <t xml:space="preserve">1:2.5</t>
    </r>
    <r>
      <rPr>
        <sz val="9"/>
        <rFont val="Noto Sans"/>
        <family val="2"/>
      </rPr>
      <t xml:space="preserve">水泥砂浆抹面压光赶实
</t>
    </r>
    <r>
      <rPr>
        <sz val="9"/>
        <rFont val="Arial"/>
        <family val="2"/>
      </rPr>
      <t xml:space="preserve">5.</t>
    </r>
    <r>
      <rPr>
        <sz val="9"/>
        <rFont val="Noto Sans"/>
        <family val="2"/>
      </rPr>
      <t xml:space="preserve">详见：</t>
    </r>
    <r>
      <rPr>
        <sz val="9"/>
        <rFont val="Arial"/>
        <family val="2"/>
      </rPr>
      <t xml:space="preserve">02J01-11-</t>
    </r>
    <r>
      <rPr>
        <sz val="9"/>
        <rFont val="Noto Sans"/>
        <family val="2"/>
      </rPr>
      <t xml:space="preserve">台</t>
    </r>
    <r>
      <rPr>
        <sz val="9"/>
        <rFont val="Arial"/>
        <family val="2"/>
      </rPr>
      <t xml:space="preserve">2</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
</t>
    </r>
    <r>
      <rPr>
        <sz val="9"/>
        <rFont val="Arial"/>
        <family val="2"/>
      </rPr>
      <t xml:space="preserve">2.10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t>
    </r>
    <r>
      <rPr>
        <sz val="9"/>
        <rFont val="Noto Sans"/>
        <family val="2"/>
      </rPr>
      <t xml:space="preserve">素水泥浆结合层一道
</t>
    </r>
    <r>
      <rPr>
        <sz val="9"/>
        <rFont val="Arial"/>
        <family val="2"/>
      </rPr>
      <t xml:space="preserve">4.20</t>
    </r>
    <r>
      <rPr>
        <sz val="9"/>
        <rFont val="Noto Sans"/>
        <family val="2"/>
      </rPr>
      <t xml:space="preserve">厚</t>
    </r>
    <r>
      <rPr>
        <sz val="9"/>
        <rFont val="Arial"/>
        <family val="2"/>
      </rPr>
      <t xml:space="preserve">1:2</t>
    </r>
    <r>
      <rPr>
        <sz val="9"/>
        <rFont val="Noto Sans"/>
        <family val="2"/>
      </rPr>
      <t xml:space="preserve">水泥细石抹面（用湿刷将浆刷去，使表面微露细石，斜坡道两边各留</t>
    </r>
    <r>
      <rPr>
        <sz val="9"/>
        <rFont val="Arial"/>
        <family val="2"/>
      </rPr>
      <t xml:space="preserve">20</t>
    </r>
    <r>
      <rPr>
        <sz val="9"/>
        <rFont val="Noto Sans"/>
        <family val="2"/>
      </rPr>
      <t xml:space="preserve">宽不刷）
</t>
    </r>
    <r>
      <rPr>
        <sz val="9"/>
        <rFont val="Arial"/>
        <family val="2"/>
      </rPr>
      <t xml:space="preserve">5.</t>
    </r>
    <r>
      <rPr>
        <sz val="9"/>
        <rFont val="Noto Sans"/>
        <family val="2"/>
      </rPr>
      <t xml:space="preserve">详见：青</t>
    </r>
    <r>
      <rPr>
        <sz val="9"/>
        <rFont val="Arial"/>
        <family val="2"/>
      </rPr>
      <t xml:space="preserve">02J01-49-2</t>
    </r>
  </si>
  <si>
    <r>
      <rPr>
        <sz val="9"/>
        <rFont val="Arial"/>
        <family val="2"/>
      </rPr>
      <t xml:space="preserve">1.20</t>
    </r>
    <r>
      <rPr>
        <sz val="9"/>
        <rFont val="Noto Sans"/>
        <family val="2"/>
      </rPr>
      <t xml:space="preserve">厚水泥砂浆抹面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
4.</t>
    </r>
    <r>
      <rPr>
        <sz val="9"/>
        <rFont val="Noto Sans"/>
        <family val="2"/>
      </rPr>
      <t xml:space="preserve">散水</t>
    </r>
    <r>
      <rPr>
        <sz val="9"/>
        <rFont val="Arial"/>
        <family val="2"/>
      </rPr>
      <t xml:space="preserve">6</t>
    </r>
    <r>
      <rPr>
        <sz val="9"/>
        <rFont val="Noto Sans"/>
        <family val="2"/>
      </rPr>
      <t xml:space="preserve">米设伸缩缝</t>
    </r>
    <r>
      <rPr>
        <sz val="9"/>
        <rFont val="Arial"/>
        <family val="2"/>
      </rPr>
      <t xml:space="preserve">,</t>
    </r>
    <r>
      <rPr>
        <sz val="9"/>
        <rFont val="Noto Sans"/>
        <family val="2"/>
      </rPr>
      <t xml:space="preserve">用沥青油膏嵌缝。</t>
    </r>
  </si>
  <si>
    <r>
      <rPr>
        <sz val="9"/>
        <rFont val="Arial"/>
        <family val="2"/>
      </rPr>
      <t xml:space="preserve">1.</t>
    </r>
    <r>
      <rPr>
        <sz val="9"/>
        <rFont val="Noto Sans"/>
        <family val="2"/>
      </rPr>
      <t xml:space="preserve">聚乙烯泡沫塑料棒
</t>
    </r>
    <r>
      <rPr>
        <sz val="9"/>
        <rFont val="Arial"/>
        <family val="2"/>
      </rPr>
      <t xml:space="preserve">2.</t>
    </r>
    <r>
      <rPr>
        <sz val="9"/>
        <rFont val="Noto Sans"/>
        <family val="2"/>
      </rPr>
      <t xml:space="preserve">详见：</t>
    </r>
    <r>
      <rPr>
        <sz val="9"/>
        <rFont val="Arial"/>
        <family val="2"/>
      </rPr>
      <t xml:space="preserve">10J121-H-1-6
3.</t>
    </r>
    <r>
      <rPr>
        <sz val="9"/>
        <rFont val="Noto Sans"/>
        <family val="2"/>
      </rPr>
      <t xml:space="preserve">勒脚</t>
    </r>
  </si>
  <si>
    <t xml:space="preserve">011107004001</t>
  </si>
  <si>
    <t xml:space="preserve">水泥砂浆台阶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si>
  <si>
    <t xml:space="preserve">水泥砂浆坡道</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t>
    </r>
  </si>
  <si>
    <r>
      <rPr>
        <sz val="9"/>
        <rFont val="Arial"/>
        <family val="2"/>
      </rPr>
      <t xml:space="preserve">1.</t>
    </r>
    <r>
      <rPr>
        <sz val="9"/>
        <rFont val="Noto Sans"/>
        <family val="2"/>
      </rPr>
      <t xml:space="preserve">面层材料品种、规格、颜色</t>
    </r>
    <r>
      <rPr>
        <sz val="9"/>
        <rFont val="Arial"/>
        <family val="2"/>
      </rPr>
      <t xml:space="preserve">:</t>
    </r>
    <r>
      <rPr>
        <sz val="9"/>
        <rFont val="Noto Sans"/>
        <family val="2"/>
      </rPr>
      <t xml:space="preserve">水泥透水砖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7-</t>
    </r>
    <r>
      <rPr>
        <sz val="9"/>
        <rFont val="Noto Sans"/>
        <family val="2"/>
      </rPr>
      <t xml:space="preserve">路</t>
    </r>
    <r>
      <rPr>
        <sz val="9"/>
        <rFont val="Arial"/>
        <family val="2"/>
      </rPr>
      <t xml:space="preserve">9</t>
    </r>
  </si>
  <si>
    <r>
      <rPr>
        <sz val="9"/>
        <rFont val="Arial"/>
        <family val="2"/>
      </rPr>
      <t xml:space="preserve">1.</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r>
      <rPr>
        <sz val="9"/>
        <rFont val="Arial"/>
        <family val="2"/>
      </rPr>
      <t xml:space="preserve">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2.</t>
    </r>
    <r>
      <rPr>
        <sz val="9"/>
        <rFont val="Noto Sans"/>
        <family val="2"/>
      </rPr>
      <t xml:space="preserve">面层厚度、砂浆配合比</t>
    </r>
    <r>
      <rPr>
        <sz val="9"/>
        <rFont val="Arial"/>
        <family val="2"/>
      </rPr>
      <t xml:space="preserve">:8</t>
    </r>
    <r>
      <rPr>
        <sz val="9"/>
        <rFont val="Noto Sans"/>
        <family val="2"/>
      </rPr>
      <t xml:space="preserve">厚</t>
    </r>
    <r>
      <rPr>
        <sz val="9"/>
        <rFont val="Arial"/>
        <family val="2"/>
      </rPr>
      <t xml:space="preserve">1:2.5</t>
    </r>
    <r>
      <rPr>
        <sz val="9"/>
        <rFont val="Noto Sans"/>
        <family val="2"/>
      </rPr>
      <t xml:space="preserve">水泥砂浆罩面压实赶平</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 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防水涂料</t>
    </r>
  </si>
  <si>
    <r>
      <rPr>
        <sz val="9"/>
        <rFont val="Noto Sans"/>
        <family val="2"/>
      </rPr>
      <t xml:space="preserve">温室大棚</t>
    </r>
    <r>
      <rPr>
        <sz val="9"/>
        <rFont val="Arial"/>
        <family val="2"/>
      </rPr>
      <t xml:space="preserve">-</t>
    </r>
    <r>
      <rPr>
        <sz val="9"/>
        <rFont val="Noto Sans"/>
        <family val="2"/>
      </rPr>
      <t xml:space="preserve">水暖</t>
    </r>
  </si>
  <si>
    <t xml:space="preserve">消防</t>
  </si>
  <si>
    <r>
      <rPr>
        <sz val="9"/>
        <rFont val="Arial"/>
        <family val="2"/>
      </rPr>
      <t xml:space="preserve">1.</t>
    </r>
    <r>
      <rPr>
        <sz val="9"/>
        <rFont val="Noto Sans"/>
        <family val="2"/>
      </rPr>
      <t xml:space="preserve">规格、型号</t>
    </r>
    <r>
      <rPr>
        <sz val="9"/>
        <rFont val="Arial"/>
        <family val="2"/>
      </rPr>
      <t xml:space="preserve">:MF/ABC4</t>
    </r>
    <r>
      <rPr>
        <sz val="9"/>
        <rFont val="Noto Sans"/>
        <family val="2"/>
      </rPr>
      <t xml:space="preserve">干粉灭火器</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材质、规格</t>
    </r>
    <r>
      <rPr>
        <sz val="9"/>
        <rFont val="Arial"/>
        <family val="2"/>
      </rPr>
      <t xml:space="preserve">:</t>
    </r>
    <r>
      <rPr>
        <sz val="9"/>
        <rFont val="Noto Sans"/>
        <family val="2"/>
      </rPr>
      <t xml:space="preserve">钢塑复合管 </t>
    </r>
    <r>
      <rPr>
        <sz val="9"/>
        <rFont val="Arial"/>
        <family val="2"/>
      </rPr>
      <t xml:space="preserve">DN20
3.</t>
    </r>
    <r>
      <rPr>
        <sz val="9"/>
        <rFont val="Noto Sans"/>
        <family val="2"/>
      </rPr>
      <t xml:space="preserve">压力试验及吹、洗设计要求</t>
    </r>
    <r>
      <rPr>
        <sz val="9"/>
        <rFont val="Arial"/>
        <family val="2"/>
      </rPr>
      <t xml:space="preserve">:</t>
    </r>
    <r>
      <rPr>
        <sz val="9"/>
        <rFont val="Noto Sans"/>
        <family val="2"/>
      </rPr>
      <t xml:space="preserve">压力试验及吹洗</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t>
    </r>
    <r>
      <rPr>
        <sz val="9"/>
        <rFont val="Noto Sans"/>
        <family val="2"/>
      </rPr>
      <t xml:space="preserve">水表 </t>
    </r>
    <r>
      <rPr>
        <sz val="9"/>
        <rFont val="Arial"/>
        <family val="2"/>
      </rPr>
      <t xml:space="preserve">DN20</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t>
    </r>
  </si>
  <si>
    <t xml:space="preserve">BJ</t>
  </si>
  <si>
    <t xml:space="preserve">存水罐</t>
  </si>
  <si>
    <r>
      <rPr>
        <sz val="9"/>
        <rFont val="Arial"/>
        <family val="2"/>
      </rPr>
      <t xml:space="preserve">1.</t>
    </r>
    <r>
      <rPr>
        <sz val="9"/>
        <rFont val="Noto Sans"/>
        <family val="2"/>
      </rPr>
      <t xml:space="preserve">名称：存水罐</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32</t>
    </r>
  </si>
  <si>
    <t xml:space="preserve">03100500201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22</t>
    </r>
    <r>
      <rPr>
        <sz val="9"/>
        <rFont val="Noto Sans"/>
        <family val="2"/>
      </rPr>
      <t xml:space="preserve">片</t>
    </r>
  </si>
  <si>
    <t xml:space="preserve">030108006001</t>
  </si>
  <si>
    <t xml:space="preserve">重锤式负压风机</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重锤式负压风机
</t>
    </r>
    <r>
      <rPr>
        <sz val="9"/>
        <rFont val="Arial"/>
        <family val="2"/>
      </rPr>
      <t xml:space="preserve">2.</t>
    </r>
    <r>
      <rPr>
        <sz val="9"/>
        <rFont val="Noto Sans"/>
        <family val="2"/>
      </rPr>
      <t xml:space="preserve">规格</t>
    </r>
    <r>
      <rPr>
        <sz val="9"/>
        <rFont val="Arial"/>
        <family val="2"/>
      </rPr>
      <t xml:space="preserve">:RSX-710 Q=23000m³/h N=0.37Kw </t>
    </r>
    <r>
      <rPr>
        <sz val="9"/>
        <rFont val="Noto Sans"/>
        <family val="2"/>
      </rPr>
      <t xml:space="preserve">外框尺寸：</t>
    </r>
    <r>
      <rPr>
        <sz val="9"/>
        <rFont val="Arial"/>
        <family val="2"/>
      </rPr>
      <t xml:space="preserve">800*800*400mm 630r/min</t>
    </r>
  </si>
  <si>
    <r>
      <rPr>
        <sz val="9"/>
        <rFont val="Noto Sans"/>
        <family val="2"/>
      </rPr>
      <t xml:space="preserve">温室大棚</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型号</t>
    </r>
    <r>
      <rPr>
        <sz val="9"/>
        <rFont val="Arial"/>
        <family val="2"/>
      </rPr>
      <t xml:space="preserve">:PZ30</t>
    </r>
    <r>
      <rPr>
        <sz val="9"/>
        <rFont val="Noto Sans"/>
        <family val="2"/>
      </rPr>
      <t xml:space="preserve">（改）
</t>
    </r>
    <r>
      <rPr>
        <sz val="9"/>
        <rFont val="Arial"/>
        <family val="2"/>
      </rPr>
      <t xml:space="preserve">3.</t>
    </r>
    <r>
      <rPr>
        <sz val="9"/>
        <rFont val="Noto Sans"/>
        <family val="2"/>
      </rPr>
      <t xml:space="preserve">规格</t>
    </r>
    <r>
      <rPr>
        <sz val="9"/>
        <rFont val="Arial"/>
        <family val="2"/>
      </rPr>
      <t xml:space="preserve">:300*300*160
4.</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15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节能型灯具
</t>
    </r>
    <r>
      <rPr>
        <sz val="9"/>
        <rFont val="Arial"/>
        <family val="2"/>
      </rPr>
      <t xml:space="preserve">2.</t>
    </r>
    <r>
      <rPr>
        <sz val="9"/>
        <rFont val="Noto Sans"/>
        <family val="2"/>
      </rPr>
      <t xml:space="preserve">规格</t>
    </r>
    <r>
      <rPr>
        <sz val="9"/>
        <rFont val="Arial"/>
        <family val="2"/>
      </rPr>
      <t xml:space="preserve">:45W
3.</t>
    </r>
    <r>
      <rPr>
        <sz val="9"/>
        <rFont val="Noto Sans"/>
        <family val="2"/>
      </rPr>
      <t xml:space="preserve">安装形式</t>
    </r>
    <r>
      <rPr>
        <sz val="9"/>
        <rFont val="Arial"/>
        <family val="2"/>
      </rPr>
      <t xml:space="preserve">:</t>
    </r>
    <r>
      <rPr>
        <sz val="9"/>
        <rFont val="Noto Sans"/>
        <family val="2"/>
      </rPr>
      <t xml:space="preserve">管吊</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密闭型防水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t xml:space="preserve">二</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温室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综合楼）</t>
    </r>
  </si>
  <si>
    <r>
      <rPr>
        <sz val="9"/>
        <rFont val="Noto Sans"/>
        <family val="2"/>
      </rPr>
      <t xml:space="preserve">综合楼</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外墙</t>
    </r>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内墙</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圈梁（返坎）</t>
  </si>
  <si>
    <t xml:space="preserve">010505007001</t>
  </si>
  <si>
    <r>
      <rPr>
        <sz val="9"/>
        <rFont val="Noto Sans"/>
        <family val="2"/>
      </rPr>
      <t xml:space="preserve">天沟</t>
    </r>
    <r>
      <rPr>
        <sz val="9"/>
        <rFont val="Arial"/>
        <family val="2"/>
      </rPr>
      <t xml:space="preserve">(</t>
    </r>
    <r>
      <rPr>
        <sz val="9"/>
        <rFont val="Noto Sans"/>
        <family val="2"/>
      </rPr>
      <t xml:space="preserve">檐沟）、挑檐板</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6</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0</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2</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5</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内</t>
    </r>
  </si>
  <si>
    <t xml:space="preserve">010515001010</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内
</t>
    </r>
    <r>
      <rPr>
        <sz val="9"/>
        <color rgb="FF000000"/>
        <rFont val="Arial"/>
        <family val="2"/>
      </rPr>
      <t xml:space="preserve">2.</t>
    </r>
    <r>
      <rPr>
        <sz val="9"/>
        <color rgb="FF000000"/>
        <rFont val="Noto Sans"/>
        <family val="2"/>
      </rPr>
      <t xml:space="preserve">箍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外</t>
    </r>
  </si>
  <si>
    <r>
      <rPr>
        <sz val="9"/>
        <color rgb="FF000000"/>
        <rFont val="Arial"/>
        <family val="2"/>
      </rPr>
      <t xml:space="preserve">1.</t>
    </r>
    <r>
      <rPr>
        <sz val="9"/>
        <color rgb="FF000000"/>
        <rFont val="Noto Sans"/>
        <family val="2"/>
      </rPr>
      <t xml:space="preserve">钢材种类</t>
    </r>
    <r>
      <rPr>
        <sz val="9"/>
        <color rgb="FF000000"/>
        <rFont val="Arial"/>
        <family val="2"/>
      </rPr>
      <t xml:space="preserve">:</t>
    </r>
    <r>
      <rPr>
        <sz val="9"/>
        <color rgb="FF000000"/>
        <rFont val="Noto Sans"/>
        <family val="2"/>
      </rPr>
      <t xml:space="preserve">钢板、钢筋</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900*2100</t>
    </r>
    <r>
      <rPr>
        <sz val="9"/>
        <color rgb="FF000000"/>
        <rFont val="Noto Sans"/>
        <family val="2"/>
      </rPr>
      <t xml:space="preserve">，</t>
    </r>
    <r>
      <rPr>
        <sz val="9"/>
        <color rgb="FF000000"/>
        <rFont val="Arial"/>
        <family val="2"/>
      </rPr>
      <t xml:space="preserve">1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1004001</t>
  </si>
  <si>
    <t xml:space="preserve">木质防火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600*1800
2.</t>
    </r>
    <r>
      <rPr>
        <sz val="9"/>
        <color rgb="FF000000"/>
        <rFont val="Noto Sans"/>
        <family val="2"/>
      </rPr>
      <t xml:space="preserve">成品木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r>
      <rPr>
        <sz val="9"/>
        <color rgb="FF000000"/>
        <rFont val="Noto Sans"/>
        <family val="2"/>
      </rPr>
      <t xml:space="preserve">金属</t>
    </r>
    <r>
      <rPr>
        <sz val="9"/>
        <color rgb="FF000000"/>
        <rFont val="Arial"/>
        <family val="2"/>
      </rPr>
      <t xml:space="preserve">(</t>
    </r>
    <r>
      <rPr>
        <sz val="9"/>
        <color rgb="FF000000"/>
        <rFont val="Noto Sans"/>
        <family val="2"/>
      </rPr>
      <t xml:space="preserve">塑钢）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100</t>
    </r>
    <r>
      <rPr>
        <sz val="9"/>
        <color rgb="FF000000"/>
        <rFont val="Noto Sans"/>
        <family val="2"/>
      </rPr>
      <t xml:space="preserve">系列玻璃地弹门</t>
    </r>
    <r>
      <rPr>
        <sz val="9"/>
        <color rgb="FF000000"/>
        <rFont val="Arial"/>
        <family val="2"/>
      </rPr>
      <t xml:space="preserve">(</t>
    </r>
    <r>
      <rPr>
        <sz val="9"/>
        <color rgb="FF000000"/>
        <rFont val="Noto Sans"/>
        <family val="2"/>
      </rPr>
      <t xml:space="preserve">保温性能</t>
    </r>
    <r>
      <rPr>
        <sz val="9"/>
        <color rgb="FF000000"/>
        <rFont val="Arial"/>
        <family val="2"/>
      </rPr>
      <t xml:space="preserve">K=2.0)</t>
    </r>
  </si>
  <si>
    <t xml:space="preserve">010801002001</t>
  </si>
  <si>
    <t xml:space="preserve">木质门带套</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t>
    </r>
    <r>
      <rPr>
        <sz val="9"/>
        <color rgb="FF000000"/>
        <rFont val="Arial"/>
        <family val="2"/>
      </rPr>
      <t xml:space="preserve">900*</t>
    </r>
    <r>
      <rPr>
        <sz val="9"/>
        <color rgb="FF000000"/>
        <rFont val="Noto Sans"/>
        <family val="2"/>
      </rPr>
      <t xml:space="preserve">，</t>
    </r>
    <r>
      <rPr>
        <sz val="9"/>
        <color rgb="FF000000"/>
        <rFont val="Arial"/>
        <family val="2"/>
      </rPr>
      <t xml:space="preserve">2100</t>
    </r>
    <r>
      <rPr>
        <sz val="9"/>
        <color rgb="FF000000"/>
        <rFont val="Noto Sans"/>
        <family val="2"/>
      </rPr>
      <t xml:space="preserve">，</t>
    </r>
    <r>
      <rPr>
        <sz val="9"/>
        <color rgb="FF000000"/>
        <rFont val="Arial"/>
        <family val="2"/>
      </rPr>
      <t xml:space="preserve">1000*2100</t>
    </r>
    <r>
      <rPr>
        <sz val="9"/>
        <color rgb="FF000000"/>
        <rFont val="Noto Sans"/>
        <family val="2"/>
      </rPr>
      <t xml:space="preserve">，</t>
    </r>
    <r>
      <rPr>
        <sz val="9"/>
        <color rgb="FF000000"/>
        <rFont val="Arial"/>
        <family val="2"/>
      </rPr>
      <t xml:space="preserve">1500*2100
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500</t>
    </r>
    <r>
      <rPr>
        <sz val="9"/>
        <color rgb="FF000000"/>
        <rFont val="Noto Sans"/>
        <family val="2"/>
      </rPr>
      <t xml:space="preserve">，</t>
    </r>
    <r>
      <rPr>
        <sz val="9"/>
        <color rgb="FF000000"/>
        <rFont val="Arial"/>
        <family val="2"/>
      </rPr>
      <t xml:space="preserve">3600*1500
2.</t>
    </r>
    <r>
      <rPr>
        <sz val="9"/>
        <color rgb="FF000000"/>
        <rFont val="Noto Sans"/>
        <family val="2"/>
      </rPr>
      <t xml:space="preserve">框、扇材质</t>
    </r>
    <r>
      <rPr>
        <sz val="9"/>
        <color rgb="FF000000"/>
        <rFont val="Arial"/>
        <family val="2"/>
      </rPr>
      <t xml:space="preserve">:</t>
    </r>
    <r>
      <rPr>
        <sz val="9"/>
        <color rgb="FF000000"/>
        <rFont val="Noto Sans"/>
        <family val="2"/>
      </rPr>
      <t xml:space="preserve">铝合金推拉窗</t>
    </r>
  </si>
  <si>
    <r>
      <rPr>
        <sz val="9"/>
        <color rgb="FF000000"/>
        <rFont val="Arial"/>
        <family val="2"/>
      </rPr>
      <t xml:space="preserve">1.</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807005001</t>
  </si>
  <si>
    <t xml:space="preserve">金属格栅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t>
    </r>
    <r>
      <rPr>
        <sz val="9"/>
        <color rgb="FF000000"/>
        <rFont val="Noto Sans"/>
        <family val="2"/>
      </rPr>
      <t xml:space="preserve">一层外窗应设成品不锈钢护栏
</t>
    </r>
    <r>
      <rPr>
        <sz val="9"/>
        <color rgb="FF000000"/>
        <rFont val="Arial"/>
        <family val="2"/>
      </rPr>
      <t xml:space="preserve">2.</t>
    </r>
    <r>
      <rPr>
        <sz val="9"/>
        <color rgb="FF000000"/>
        <rFont val="Noto Sans"/>
        <family val="2"/>
      </rPr>
      <t xml:space="preserve">框外围尺寸</t>
    </r>
    <r>
      <rPr>
        <sz val="9"/>
        <color rgb="FF000000"/>
        <rFont val="Arial"/>
        <family val="2"/>
      </rPr>
      <t xml:space="preserve">:</t>
    </r>
    <r>
      <rPr>
        <sz val="9"/>
        <color rgb="FF000000"/>
        <rFont val="Noto Sans"/>
        <family val="2"/>
      </rPr>
      <t xml:space="preserve">护栏做法参见青</t>
    </r>
    <r>
      <rPr>
        <sz val="9"/>
        <color rgb="FF000000"/>
        <rFont val="Arial"/>
        <family val="2"/>
      </rPr>
      <t xml:space="preserve">02J03-71-A</t>
    </r>
  </si>
  <si>
    <t xml:space="preserve">010901001001</t>
  </si>
  <si>
    <t xml:space="preserve">瓦屋面</t>
  </si>
  <si>
    <r>
      <rPr>
        <sz val="9"/>
        <color rgb="FF000000"/>
        <rFont val="Arial"/>
        <family val="2"/>
      </rPr>
      <t xml:space="preserve">1.</t>
    </r>
    <r>
      <rPr>
        <sz val="9"/>
        <color rgb="FF000000"/>
        <rFont val="Noto Sans"/>
        <family val="2"/>
      </rPr>
      <t xml:space="preserve">瓦品种、规格</t>
    </r>
    <r>
      <rPr>
        <sz val="9"/>
        <color rgb="FF000000"/>
        <rFont val="Arial"/>
        <family val="2"/>
      </rPr>
      <t xml:space="preserve">:</t>
    </r>
    <r>
      <rPr>
        <sz val="9"/>
        <color rgb="FF000000"/>
        <rFont val="Noto Sans"/>
        <family val="2"/>
      </rPr>
      <t xml:space="preserve">水泥小波瓦</t>
    </r>
    <r>
      <rPr>
        <sz val="9"/>
        <color rgb="FF000000"/>
        <rFont val="Arial"/>
        <family val="2"/>
      </rPr>
      <t xml:space="preserve">,</t>
    </r>
    <r>
      <rPr>
        <sz val="9"/>
        <color rgb="FF000000"/>
        <rFont val="Noto Sans"/>
        <family val="2"/>
      </rPr>
      <t xml:space="preserve">用</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掺建筑胶</t>
    </r>
    <r>
      <rPr>
        <sz val="9"/>
        <color rgb="FF000000"/>
        <rFont val="Arial"/>
        <family val="2"/>
      </rPr>
      <t xml:space="preserve">)</t>
    </r>
    <r>
      <rPr>
        <sz val="9"/>
        <color rgb="FF000000"/>
        <rFont val="Noto Sans"/>
        <family val="2"/>
      </rPr>
      <t xml:space="preserve">卧铺</t>
    </r>
    <r>
      <rPr>
        <sz val="9"/>
        <color rgb="FF000000"/>
        <rFont val="Arial"/>
        <family val="2"/>
      </rPr>
      <t xml:space="preserve">,</t>
    </r>
    <r>
      <rPr>
        <sz val="9"/>
        <color rgb="FF000000"/>
        <rFont val="Noto Sans"/>
        <family val="2"/>
      </rPr>
      <t xml:space="preserve">瓦上下搭接</t>
    </r>
    <r>
      <rPr>
        <sz val="9"/>
        <color rgb="FF000000"/>
        <rFont val="Arial"/>
        <family val="2"/>
      </rPr>
      <t xml:space="preserve">10,</t>
    </r>
    <r>
      <rPr>
        <sz val="9"/>
        <color rgb="FF000000"/>
        <rFont val="Noto Sans"/>
        <family val="2"/>
      </rPr>
      <t xml:space="preserve">左右平接</t>
    </r>
  </si>
  <si>
    <r>
      <rPr>
        <sz val="9"/>
        <color rgb="FF000000"/>
        <rFont val="Arial"/>
        <family val="2"/>
      </rPr>
      <t xml:space="preserve">1.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分两次抹</t>
    </r>
    <r>
      <rPr>
        <sz val="9"/>
        <color rgb="FF000000"/>
        <rFont val="Arial"/>
        <family val="2"/>
      </rPr>
      <t xml:space="preserve">,</t>
    </r>
    <r>
      <rPr>
        <sz val="9"/>
        <color rgb="FF000000"/>
        <rFont val="Noto Sans"/>
        <family val="2"/>
      </rPr>
      <t xml:space="preserve">第一次抹</t>
    </r>
    <r>
      <rPr>
        <sz val="9"/>
        <color rgb="FF000000"/>
        <rFont val="Arial"/>
        <family val="2"/>
      </rPr>
      <t xml:space="preserve">10</t>
    </r>
    <r>
      <rPr>
        <sz val="9"/>
        <color rgb="FF000000"/>
        <rFont val="Noto Sans"/>
        <family val="2"/>
      </rPr>
      <t xml:space="preserve">厚</t>
    </r>
    <r>
      <rPr>
        <sz val="9"/>
        <color rgb="FF000000"/>
        <rFont val="Arial"/>
        <family val="2"/>
      </rPr>
      <t xml:space="preserve">,</t>
    </r>
    <r>
      <rPr>
        <sz val="9"/>
        <color rgb="FF000000"/>
        <rFont val="Noto Sans"/>
        <family val="2"/>
      </rPr>
      <t xml:space="preserve">压入 </t>
    </r>
    <r>
      <rPr>
        <sz val="9"/>
        <color rgb="FF000000"/>
        <rFont val="Arial"/>
        <family val="2"/>
      </rPr>
      <t xml:space="preserve">1.2</t>
    </r>
    <r>
      <rPr>
        <sz val="9"/>
        <color rgb="FF000000"/>
        <rFont val="Noto Sans"/>
        <family val="2"/>
      </rPr>
      <t xml:space="preserve">镀锌低碳钢丝网</t>
    </r>
    <r>
      <rPr>
        <sz val="9"/>
        <color rgb="FF000000"/>
        <rFont val="Arial"/>
        <family val="2"/>
      </rPr>
      <t xml:space="preserve">(</t>
    </r>
    <r>
      <rPr>
        <sz val="9"/>
        <color rgb="FF000000"/>
        <rFont val="Noto Sans"/>
        <family val="2"/>
      </rPr>
      <t xml:space="preserve">网孔</t>
    </r>
    <r>
      <rPr>
        <sz val="9"/>
        <color rgb="FF000000"/>
        <rFont val="Arial"/>
        <family val="2"/>
      </rPr>
      <t xml:space="preserve">25X25)</t>
    </r>
    <r>
      <rPr>
        <sz val="9"/>
        <color rgb="FF000000"/>
        <rFont val="Noto Sans"/>
        <family val="2"/>
      </rPr>
      <t xml:space="preserve">与预埋的 </t>
    </r>
    <r>
      <rPr>
        <sz val="9"/>
        <color rgb="FF000000"/>
        <rFont val="Arial"/>
        <family val="2"/>
      </rPr>
      <t xml:space="preserve">3</t>
    </r>
    <r>
      <rPr>
        <sz val="9"/>
        <color rgb="FF000000"/>
        <rFont val="Noto Sans"/>
        <family val="2"/>
      </rPr>
      <t xml:space="preserve">镀锌低碳钢丝绑扎再抹第二次</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45</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si>
  <si>
    <r>
      <rPr>
        <sz val="9"/>
        <color rgb="FF000000"/>
        <rFont val="Arial"/>
        <family val="2"/>
      </rPr>
      <t xml:space="preserve">1.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si>
  <si>
    <t xml:space="preserve">011001001005</t>
  </si>
  <si>
    <r>
      <rPr>
        <sz val="9"/>
        <color rgb="FF000000"/>
        <rFont val="Arial"/>
        <family val="2"/>
      </rPr>
      <t xml:space="preserve">1.1:6</t>
    </r>
    <r>
      <rPr>
        <sz val="9"/>
        <color rgb="FF000000"/>
        <rFont val="Noto Sans"/>
        <family val="2"/>
      </rPr>
      <t xml:space="preserve">水泥焦渣赵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t>
    </r>
    <r>
      <rPr>
        <sz val="9"/>
        <color rgb="FF000000"/>
        <rFont val="Noto Sans"/>
        <family val="2"/>
      </rPr>
      <t xml:space="preserve">贴</t>
    </r>
    <r>
      <rPr>
        <sz val="9"/>
        <color rgb="FF000000"/>
        <rFont val="Arial"/>
        <family val="2"/>
      </rPr>
      <t xml:space="preserve">TPA</t>
    </r>
    <r>
      <rPr>
        <sz val="9"/>
        <color rgb="FF000000"/>
        <rFont val="Noto Sans"/>
        <family val="2"/>
      </rPr>
      <t xml:space="preserve">成品板</t>
    </r>
    <r>
      <rPr>
        <sz val="9"/>
        <color rgb="FF000000"/>
        <rFont val="Arial"/>
        <family val="2"/>
      </rPr>
      <t xml:space="preserve">(</t>
    </r>
    <r>
      <rPr>
        <sz val="9"/>
        <color rgb="FF000000"/>
        <rFont val="Noto Sans"/>
        <family val="2"/>
      </rPr>
      <t xml:space="preserve">仿石型材</t>
    </r>
    <r>
      <rPr>
        <sz val="9"/>
        <color rgb="FF000000"/>
        <rFont val="Arial"/>
        <family val="2"/>
      </rPr>
      <t xml:space="preserve">)</t>
    </r>
    <r>
      <rPr>
        <sz val="9"/>
        <color rgb="FF000000"/>
        <rFont val="Noto Sans"/>
        <family val="2"/>
      </rPr>
      <t xml:space="preserve">颜色深灰色</t>
    </r>
    <r>
      <rPr>
        <sz val="9"/>
        <color rgb="FF000000"/>
        <rFont val="Arial"/>
        <family val="2"/>
      </rPr>
      <t xml:space="preserve">(</t>
    </r>
    <r>
      <rPr>
        <sz val="9"/>
        <color rgb="FF000000"/>
        <rFont val="Noto Sans"/>
        <family val="2"/>
      </rPr>
      <t xml:space="preserve">防火等级</t>
    </r>
    <r>
      <rPr>
        <sz val="9"/>
        <color rgb="FF000000"/>
        <rFont val="Arial"/>
        <family val="2"/>
      </rPr>
      <t xml:space="preserve">A</t>
    </r>
    <r>
      <rPr>
        <sz val="9"/>
        <color rgb="FF000000"/>
        <rFont val="Noto Sans"/>
        <family val="2"/>
      </rPr>
      <t xml:space="preserve">级</t>
    </r>
    <r>
      <rPr>
        <sz val="9"/>
        <color rgb="FF000000"/>
        <rFont val="Arial"/>
        <family val="2"/>
      </rPr>
      <t xml:space="preserve">)
2.</t>
    </r>
    <r>
      <rPr>
        <sz val="9"/>
        <color rgb="FF000000"/>
        <rFont val="Noto Sans"/>
        <family val="2"/>
      </rPr>
      <t xml:space="preserve">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r>
      <rPr>
        <sz val="9"/>
        <color rgb="FF000000"/>
        <rFont val="Arial"/>
        <family val="2"/>
      </rPr>
      <t xml:space="preserve">1.</t>
    </r>
    <r>
      <rPr>
        <sz val="9"/>
        <color rgb="FF000000"/>
        <rFont val="Noto Sans"/>
        <family val="2"/>
      </rPr>
      <t xml:space="preserve">抹面胶浆、网格布
</t>
    </r>
    <r>
      <rPr>
        <sz val="9"/>
        <color rgb="FF000000"/>
        <rFont val="Arial"/>
        <family val="2"/>
      </rPr>
      <t xml:space="preserve">2.4</t>
    </r>
    <r>
      <rPr>
        <sz val="9"/>
        <color rgb="FF000000"/>
        <rFont val="Noto Sans"/>
        <family val="2"/>
      </rPr>
      <t xml:space="preserve">厚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r>
      <rPr>
        <sz val="9"/>
        <color rgb="FF000000"/>
        <rFont val="Arial"/>
        <family val="2"/>
      </rPr>
      <t xml:space="preserve">1.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2.</t>
    </r>
    <r>
      <rPr>
        <sz val="9"/>
        <color rgb="FF000000"/>
        <rFont val="Noto Sans"/>
        <family val="2"/>
      </rPr>
      <t xml:space="preserve">详见图集</t>
    </r>
    <r>
      <rPr>
        <sz val="9"/>
        <color rgb="FF000000"/>
        <rFont val="Arial"/>
        <family val="2"/>
      </rPr>
      <t xml:space="preserve">09J202-1-K10-2</t>
    </r>
  </si>
  <si>
    <t xml:space="preserve">楼地面工程</t>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地砖面层</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15</t>
    </r>
    <r>
      <rPr>
        <sz val="9"/>
        <color rgb="FF000000"/>
        <rFont val="Noto Sans"/>
        <family val="2"/>
      </rPr>
      <t xml:space="preserve">厚</t>
    </r>
    <r>
      <rPr>
        <sz val="9"/>
        <color rgb="FF000000"/>
        <rFont val="Arial"/>
        <family val="2"/>
      </rPr>
      <t xml:space="preserve">CL7.5</t>
    </r>
    <r>
      <rPr>
        <sz val="9"/>
        <color rgb="FF000000"/>
        <rFont val="Noto Sans"/>
        <family val="2"/>
      </rPr>
      <t xml:space="preserve">轻集料混凝土垫层</t>
    </r>
  </si>
  <si>
    <r>
      <rPr>
        <sz val="9"/>
        <color rgb="FF000000"/>
        <rFont val="Arial"/>
        <family val="2"/>
      </rPr>
      <t xml:space="preserve">1.</t>
    </r>
    <r>
      <rPr>
        <sz val="9"/>
        <color rgb="FF000000"/>
        <rFont val="Noto Sans"/>
        <family val="2"/>
      </rPr>
      <t xml:space="preserve">地砖面层</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
</t>
    </r>
    <r>
      <rPr>
        <sz val="9"/>
        <color rgb="FF000000"/>
        <rFont val="Arial"/>
        <family val="2"/>
      </rPr>
      <t xml:space="preserve">6.15</t>
    </r>
    <r>
      <rPr>
        <sz val="9"/>
        <color rgb="FF000000"/>
        <rFont val="Noto Sans"/>
        <family val="2"/>
      </rPr>
      <t xml:space="preserve">厚</t>
    </r>
    <r>
      <rPr>
        <sz val="9"/>
        <color rgb="FF000000"/>
        <rFont val="Arial"/>
        <family val="2"/>
      </rPr>
      <t xml:space="preserve">CL7.5</t>
    </r>
    <r>
      <rPr>
        <sz val="9"/>
        <color rgb="FF000000"/>
        <rFont val="Noto Sans"/>
        <family val="2"/>
      </rPr>
      <t xml:space="preserve">轻集料混凝土垫层</t>
    </r>
  </si>
  <si>
    <t xml:space="preserve">011105003001</t>
  </si>
  <si>
    <t xml:space="preserve">块料踢脚线</t>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撩缝
</t>
    </r>
    <r>
      <rPr>
        <sz val="9"/>
        <color rgb="FF000000"/>
        <rFont val="Arial"/>
        <family val="2"/>
      </rPr>
      <t xml:space="preserve">2.5</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8</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t>
    </r>
  </si>
  <si>
    <t xml:space="preserve">墙柱面工程</t>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r>
      <rPr>
        <sz val="9"/>
        <color rgb="FF000000"/>
        <rFont val="Arial"/>
        <family val="2"/>
      </rPr>
      <t xml:space="preserve">1.5-7</t>
    </r>
    <r>
      <rPr>
        <sz val="9"/>
        <color rgb="FF000000"/>
        <rFont val="Noto Sans"/>
        <family val="2"/>
      </rPr>
      <t xml:space="preserve">厚内墙瓷面砖</t>
    </r>
    <r>
      <rPr>
        <sz val="9"/>
        <color rgb="FF000000"/>
        <rFont val="Arial"/>
        <family val="2"/>
      </rPr>
      <t xml:space="preserve">1:1</t>
    </r>
    <r>
      <rPr>
        <sz val="9"/>
        <color rgb="FF000000"/>
        <rFont val="Noto Sans"/>
        <family val="2"/>
      </rPr>
      <t xml:space="preserve">配色水泥擦缝</t>
    </r>
    <r>
      <rPr>
        <sz val="9"/>
        <color rgb="FF000000"/>
        <rFont val="Arial"/>
        <family val="2"/>
      </rPr>
      <t xml:space="preserve">(</t>
    </r>
    <r>
      <rPr>
        <sz val="9"/>
        <color rgb="FF000000"/>
        <rFont val="Noto Sans"/>
        <family val="2"/>
      </rPr>
      <t xml:space="preserve">面砖自定</t>
    </r>
    <r>
      <rPr>
        <sz val="9"/>
        <color rgb="FF000000"/>
        <rFont val="Arial"/>
        <family val="2"/>
      </rPr>
      <t xml:space="preserve">)
2.5</t>
    </r>
    <r>
      <rPr>
        <sz val="9"/>
        <color rgb="FF000000"/>
        <rFont val="Noto Sans"/>
        <family val="2"/>
      </rPr>
      <t xml:space="preserve">厚</t>
    </r>
    <r>
      <rPr>
        <sz val="9"/>
        <color rgb="FF000000"/>
        <rFont val="Arial"/>
        <family val="2"/>
      </rPr>
      <t xml:space="preserve">1:2</t>
    </r>
    <r>
      <rPr>
        <sz val="9"/>
        <color rgb="FF000000"/>
        <rFont val="Noto Sans"/>
        <family val="2"/>
      </rPr>
      <t xml:space="preserve">建筑胶水泥砂浆粘结层
</t>
    </r>
    <r>
      <rPr>
        <sz val="9"/>
        <color rgb="FF000000"/>
        <rFont val="Arial"/>
        <family val="2"/>
      </rPr>
      <t xml:space="preserve">3.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压实抹平扫毛
</t>
    </r>
    <r>
      <rPr>
        <sz val="9"/>
        <color rgb="FF000000"/>
        <rFont val="Arial"/>
        <family val="2"/>
      </rPr>
      <t xml:space="preserve">4.</t>
    </r>
    <r>
      <rPr>
        <sz val="9"/>
        <color rgb="FF000000"/>
        <rFont val="Noto Sans"/>
        <family val="2"/>
      </rPr>
      <t xml:space="preserve">素水泥浆一道甩毛</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大模时无此道工序</t>
    </r>
    <r>
      <rPr>
        <sz val="9"/>
        <color rgb="FF000000"/>
        <rFont val="Arial"/>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7001001</t>
  </si>
  <si>
    <t xml:space="preserve">墙面装饰板</t>
  </si>
  <si>
    <r>
      <rPr>
        <sz val="9"/>
        <color rgb="FF000000"/>
        <rFont val="Arial"/>
        <family val="2"/>
      </rPr>
      <t xml:space="preserve">1.</t>
    </r>
    <r>
      <rPr>
        <sz val="9"/>
        <color rgb="FF000000"/>
        <rFont val="Noto Sans"/>
        <family val="2"/>
      </rPr>
      <t xml:space="preserve">龙骨材料种类、规格、中距</t>
    </r>
    <r>
      <rPr>
        <sz val="9"/>
        <color rgb="FF000000"/>
        <rFont val="Arial"/>
        <family val="2"/>
      </rPr>
      <t xml:space="preserve">:</t>
    </r>
    <r>
      <rPr>
        <sz val="9"/>
        <color rgb="FF000000"/>
        <rFont val="Noto Sans"/>
        <family val="2"/>
      </rPr>
      <t xml:space="preserve">钉穿孔板</t>
    </r>
    <r>
      <rPr>
        <sz val="9"/>
        <color rgb="FF000000"/>
        <rFont val="Arial"/>
        <family val="2"/>
      </rPr>
      <t xml:space="preserve">(600*600)
2.</t>
    </r>
    <r>
      <rPr>
        <sz val="9"/>
        <color rgb="FF000000"/>
        <rFont val="Noto Sans"/>
        <family val="2"/>
      </rPr>
      <t xml:space="preserve">隔离层材料种类、规格</t>
    </r>
    <r>
      <rPr>
        <sz val="9"/>
        <color rgb="FF000000"/>
        <rFont val="Arial"/>
        <family val="2"/>
      </rPr>
      <t xml:space="preserve">:</t>
    </r>
    <r>
      <rPr>
        <sz val="9"/>
        <color rgb="FF000000"/>
        <rFont val="Noto Sans"/>
        <family val="2"/>
      </rPr>
      <t xml:space="preserve">玻璃丝布一层绷紧钉牢于龙骨表面
</t>
    </r>
    <r>
      <rPr>
        <sz val="9"/>
        <color rgb="FF000000"/>
        <rFont val="Arial"/>
        <family val="2"/>
      </rPr>
      <t xml:space="preserve">3.</t>
    </r>
    <r>
      <rPr>
        <sz val="9"/>
        <color rgb="FF000000"/>
        <rFont val="Noto Sans"/>
        <family val="2"/>
      </rPr>
      <t xml:space="preserve">基层材料种类、规格</t>
    </r>
    <r>
      <rPr>
        <sz val="9"/>
        <color rgb="FF000000"/>
        <rFont val="Arial"/>
        <family val="2"/>
      </rPr>
      <t xml:space="preserve">:40</t>
    </r>
    <r>
      <rPr>
        <sz val="9"/>
        <color rgb="FF000000"/>
        <rFont val="Noto Sans"/>
        <family val="2"/>
      </rPr>
      <t xml:space="preserve">厚玻璃棉毡</t>
    </r>
    <r>
      <rPr>
        <sz val="9"/>
        <color rgb="FF000000"/>
        <rFont val="Arial"/>
        <family val="2"/>
      </rPr>
      <t xml:space="preserve">,</t>
    </r>
    <r>
      <rPr>
        <sz val="9"/>
        <color rgb="FF000000"/>
        <rFont val="Noto Sans"/>
        <family val="2"/>
      </rPr>
      <t xml:space="preserve">用建筑胶点粘于龙骨档内墙面
</t>
    </r>
    <r>
      <rPr>
        <sz val="9"/>
        <color rgb="FF000000"/>
        <rFont val="Arial"/>
        <family val="2"/>
      </rPr>
      <t xml:space="preserve">4.</t>
    </r>
    <r>
      <rPr>
        <sz val="9"/>
        <color rgb="FF000000"/>
        <rFont val="Noto Sans"/>
        <family val="2"/>
      </rPr>
      <t xml:space="preserve">面层材料品种、规格、颜色</t>
    </r>
    <r>
      <rPr>
        <sz val="9"/>
        <color rgb="FF000000"/>
        <rFont val="Arial"/>
        <family val="2"/>
      </rPr>
      <t xml:space="preserve">:40*40</t>
    </r>
    <r>
      <rPr>
        <sz val="9"/>
        <color rgb="FF000000"/>
        <rFont val="Noto Sans"/>
        <family val="2"/>
      </rPr>
      <t xml:space="preserve">木龙骨正面刨光</t>
    </r>
    <r>
      <rPr>
        <sz val="9"/>
        <color rgb="FF000000"/>
        <rFont val="Arial"/>
        <family val="2"/>
      </rPr>
      <t xml:space="preserve">,</t>
    </r>
    <r>
      <rPr>
        <sz val="9"/>
        <color rgb="FF000000"/>
        <rFont val="Noto Sans"/>
        <family val="2"/>
      </rPr>
      <t xml:space="preserve">满涂氟化钠防腐剂</t>
    </r>
    <r>
      <rPr>
        <sz val="9"/>
        <color rgb="FF000000"/>
        <rFont val="Arial"/>
        <family val="2"/>
      </rPr>
      <t xml:space="preserve">,</t>
    </r>
    <r>
      <rPr>
        <sz val="9"/>
        <color rgb="FF000000"/>
        <rFont val="Noto Sans"/>
        <family val="2"/>
      </rPr>
      <t xml:space="preserve">双向中距</t>
    </r>
    <r>
      <rPr>
        <sz val="9"/>
        <color rgb="FF000000"/>
        <rFont val="Arial"/>
        <family val="2"/>
      </rPr>
      <t xml:space="preserve">600</t>
    </r>
    <r>
      <rPr>
        <sz val="9"/>
        <color rgb="FF000000"/>
        <rFont val="Noto Sans"/>
        <family val="2"/>
      </rPr>
      <t xml:space="preserve">与
墙体内预埋木块固定</t>
    </r>
  </si>
  <si>
    <t xml:space="preserve">010903002001</t>
  </si>
  <si>
    <t xml:space="preserve">墙面涂膜防水</t>
  </si>
  <si>
    <r>
      <rPr>
        <sz val="9"/>
        <color rgb="FF000000"/>
        <rFont val="Arial"/>
        <family val="2"/>
      </rPr>
      <t xml:space="preserve">1.1.2</t>
    </r>
    <r>
      <rPr>
        <sz val="9"/>
        <color rgb="FF000000"/>
        <rFont val="Noto Sans"/>
        <family val="2"/>
      </rPr>
      <t xml:space="preserve">厚水泥聚合物涂膜防潮层
</t>
    </r>
    <r>
      <rPr>
        <sz val="9"/>
        <color rgb="FF000000"/>
        <rFont val="Arial"/>
        <family val="2"/>
      </rPr>
      <t xml:space="preserve">2.</t>
    </r>
    <r>
      <rPr>
        <sz val="9"/>
        <color rgb="FF000000"/>
        <rFont val="Noto Sans"/>
        <family val="2"/>
      </rPr>
      <t xml:space="preserve">聚合物水泥砂浆抹平</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2001001</t>
  </si>
  <si>
    <t xml:space="preserve">吊顶天棚</t>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011302001002</t>
  </si>
  <si>
    <r>
      <rPr>
        <sz val="9"/>
        <color rgb="FF000000"/>
        <rFont val="Arial"/>
        <family val="2"/>
      </rPr>
      <t xml:space="preserve">1.</t>
    </r>
    <r>
      <rPr>
        <sz val="9"/>
        <color rgb="FF000000"/>
        <rFont val="Noto Sans"/>
        <family val="2"/>
      </rPr>
      <t xml:space="preserve">吊顶形式、吊杆规格、高度</t>
    </r>
    <r>
      <rPr>
        <sz val="9"/>
        <color rgb="FF000000"/>
        <rFont val="Arial"/>
        <family val="2"/>
      </rPr>
      <t xml:space="preserve">:</t>
    </r>
    <r>
      <rPr>
        <sz val="9"/>
        <color rgb="FF000000"/>
        <rFont val="Noto Sans"/>
        <family val="2"/>
      </rPr>
      <t xml:space="preserve">刷无光油漆并钉装饰条
</t>
    </r>
    <r>
      <rPr>
        <sz val="9"/>
        <color rgb="FF000000"/>
        <rFont val="Arial"/>
        <family val="2"/>
      </rPr>
      <t xml:space="preserve">2.</t>
    </r>
    <r>
      <rPr>
        <sz val="9"/>
        <color rgb="FF000000"/>
        <rFont val="Noto Sans"/>
        <family val="2"/>
      </rPr>
      <t xml:space="preserve">龙骨材料种类、规格、中距</t>
    </r>
    <r>
      <rPr>
        <sz val="9"/>
        <color rgb="FF000000"/>
        <rFont val="Arial"/>
        <family val="2"/>
      </rPr>
      <t xml:space="preserve">:</t>
    </r>
    <r>
      <rPr>
        <sz val="9"/>
        <color rgb="FF000000"/>
        <rFont val="Noto Sans"/>
        <family val="2"/>
      </rPr>
      <t xml:space="preserve">穿孔木质人造装饰板面层
</t>
    </r>
    <r>
      <rPr>
        <sz val="9"/>
        <color rgb="FF000000"/>
        <rFont val="Arial"/>
        <family val="2"/>
      </rPr>
      <t xml:space="preserve">3.</t>
    </r>
    <r>
      <rPr>
        <sz val="9"/>
        <color rgb="FF000000"/>
        <rFont val="Noto Sans"/>
        <family val="2"/>
      </rPr>
      <t xml:space="preserve">基层材料种类、规格</t>
    </r>
    <r>
      <rPr>
        <sz val="9"/>
        <color rgb="FF000000"/>
        <rFont val="Arial"/>
        <family val="2"/>
      </rPr>
      <t xml:space="preserve">:50</t>
    </r>
    <r>
      <rPr>
        <sz val="9"/>
        <color rgb="FF000000"/>
        <rFont val="Noto Sans"/>
        <family val="2"/>
      </rPr>
      <t xml:space="preserve">厚超细玻璃棉吸声层</t>
    </r>
    <r>
      <rPr>
        <sz val="9"/>
        <color rgb="FF000000"/>
        <rFont val="Arial"/>
        <family val="2"/>
      </rPr>
      <t xml:space="preserve">,</t>
    </r>
    <r>
      <rPr>
        <sz val="9"/>
        <color rgb="FF000000"/>
        <rFont val="Noto Sans"/>
        <family val="2"/>
      </rPr>
      <t xml:space="preserve">玻璃丝布袋装</t>
    </r>
    <r>
      <rPr>
        <sz val="9"/>
        <color rgb="FF000000"/>
        <rFont val="Arial"/>
        <family val="2"/>
      </rPr>
      <t xml:space="preserve">,</t>
    </r>
    <r>
      <rPr>
        <sz val="9"/>
        <color rgb="FF000000"/>
        <rFont val="Noto Sans"/>
        <family val="2"/>
      </rPr>
      <t xml:space="preserve">随钉装饰板随填于龙骨间
</t>
    </r>
    <r>
      <rPr>
        <sz val="9"/>
        <color rgb="FF000000"/>
        <rFont val="Arial"/>
        <family val="2"/>
      </rPr>
      <t xml:space="preserve">4.</t>
    </r>
    <r>
      <rPr>
        <sz val="9"/>
        <color rgb="FF000000"/>
        <rFont val="Noto Sans"/>
        <family val="2"/>
      </rPr>
      <t xml:space="preserve">面层材料品种、规格</t>
    </r>
    <r>
      <rPr>
        <sz val="9"/>
        <color rgb="FF000000"/>
        <rFont val="Arial"/>
        <family val="2"/>
      </rPr>
      <t xml:space="preserve">:50*50</t>
    </r>
    <r>
      <rPr>
        <sz val="9"/>
        <color rgb="FF000000"/>
        <rFont val="Noto Sans"/>
        <family val="2"/>
      </rPr>
      <t xml:space="preserve">木次龙骨</t>
    </r>
    <r>
      <rPr>
        <sz val="9"/>
        <color rgb="FF000000"/>
        <rFont val="Arial"/>
        <family val="2"/>
      </rPr>
      <t xml:space="preserve">(</t>
    </r>
    <r>
      <rPr>
        <sz val="9"/>
        <color rgb="FF000000"/>
        <rFont val="Noto Sans"/>
        <family val="2"/>
      </rPr>
      <t xml:space="preserve">正面刨光</t>
    </r>
    <r>
      <rPr>
        <sz val="9"/>
        <color rgb="FF000000"/>
        <rFont val="Arial"/>
        <family val="2"/>
      </rPr>
      <t xml:space="preserve">),</t>
    </r>
    <r>
      <rPr>
        <sz val="9"/>
        <color rgb="FF000000"/>
        <rFont val="Noto Sans"/>
        <family val="2"/>
      </rPr>
      <t xml:space="preserve">中距≤</t>
    </r>
    <r>
      <rPr>
        <sz val="9"/>
        <color rgb="FF000000"/>
        <rFont val="Arial"/>
        <family val="2"/>
      </rPr>
      <t xml:space="preserve">600</t>
    </r>
    <r>
      <rPr>
        <sz val="9"/>
        <color rgb="FF000000"/>
        <rFont val="Noto Sans"/>
        <family val="2"/>
      </rPr>
      <t xml:space="preserve">与主龙骨用</t>
    </r>
    <r>
      <rPr>
        <sz val="9"/>
        <color rgb="FF000000"/>
        <rFont val="Arial"/>
        <family val="2"/>
      </rPr>
      <t xml:space="preserve">50*50</t>
    </r>
    <r>
      <rPr>
        <sz val="9"/>
        <color rgb="FF000000"/>
        <rFont val="Noto Sans"/>
        <family val="2"/>
      </rPr>
      <t xml:space="preserve">木吊筋钉牢</t>
    </r>
    <r>
      <rPr>
        <sz val="9"/>
        <color rgb="FF000000"/>
        <rFont val="Arial"/>
        <family val="2"/>
      </rPr>
      <t xml:space="preserve">,</t>
    </r>
    <r>
      <rPr>
        <sz val="9"/>
        <color rgb="FF000000"/>
        <rFont val="Noto Sans"/>
        <family val="2"/>
      </rPr>
      <t xml:space="preserve">并用</t>
    </r>
    <r>
      <rPr>
        <sz val="9"/>
        <color rgb="FF000000"/>
        <rFont val="Arial"/>
        <family val="2"/>
      </rPr>
      <t xml:space="preserve">2.5</t>
    </r>
    <r>
      <rPr>
        <sz val="9"/>
        <color rgb="FF000000"/>
        <rFont val="Noto Sans"/>
        <family val="2"/>
      </rPr>
      <t xml:space="preserve">镀锌低碳钢丝每隔一道绑牢
</t>
    </r>
    <r>
      <rPr>
        <sz val="9"/>
        <color rgb="FF000000"/>
        <rFont val="Arial"/>
        <family val="2"/>
      </rPr>
      <t xml:space="preserve">5.</t>
    </r>
    <r>
      <rPr>
        <sz val="9"/>
        <color rgb="FF000000"/>
        <rFont val="Noto Sans"/>
        <family val="2"/>
      </rPr>
      <t xml:space="preserve">压条材料种类、规格</t>
    </r>
    <r>
      <rPr>
        <sz val="9"/>
        <color rgb="FF000000"/>
        <rFont val="Arial"/>
        <family val="2"/>
      </rPr>
      <t xml:space="preserve">:50*70</t>
    </r>
    <r>
      <rPr>
        <sz val="9"/>
        <color rgb="FF000000"/>
        <rFont val="Noto Sans"/>
        <family val="2"/>
      </rPr>
      <t xml:space="preserve">木主龙骨</t>
    </r>
    <r>
      <rPr>
        <sz val="9"/>
        <color rgb="FF000000"/>
        <rFont val="Arial"/>
        <family val="2"/>
      </rPr>
      <t xml:space="preserve">,</t>
    </r>
    <r>
      <rPr>
        <sz val="9"/>
        <color rgb="FF000000"/>
        <rFont val="Noto Sans"/>
        <family val="2"/>
      </rPr>
      <t xml:space="preserve">中距≤</t>
    </r>
    <r>
      <rPr>
        <sz val="9"/>
        <color rgb="FF000000"/>
        <rFont val="Arial"/>
        <family val="2"/>
      </rPr>
      <t xml:space="preserve">1200,</t>
    </r>
    <r>
      <rPr>
        <sz val="9"/>
        <color rgb="FF000000"/>
        <rFont val="Noto Sans"/>
        <family val="2"/>
      </rPr>
      <t xml:space="preserve">找平厚用</t>
    </r>
    <r>
      <rPr>
        <sz val="9"/>
        <color rgb="FF000000"/>
        <rFont val="Arial"/>
        <family val="2"/>
      </rPr>
      <t xml:space="preserve">4</t>
    </r>
    <r>
      <rPr>
        <sz val="9"/>
        <color rgb="FF000000"/>
        <rFont val="Noto Sans"/>
        <family val="2"/>
      </rPr>
      <t xml:space="preserve">镀锌低碳钢丝与吊环固定
</t>
    </r>
    <r>
      <rPr>
        <sz val="9"/>
        <color rgb="FF000000"/>
        <rFont val="Arial"/>
        <family val="2"/>
      </rPr>
      <t xml:space="preserve">6.</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现浇钢筋混凝土底板预</t>
    </r>
    <r>
      <rPr>
        <sz val="9"/>
        <color rgb="FF000000"/>
        <rFont val="Arial"/>
        <family val="2"/>
      </rPr>
      <t xml:space="preserve">8</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间距≤</t>
    </r>
    <r>
      <rPr>
        <sz val="9"/>
        <color rgb="FF000000"/>
        <rFont val="Arial"/>
        <family val="2"/>
      </rPr>
      <t xml:space="preserve">1200,</t>
    </r>
    <r>
      <rPr>
        <sz val="9"/>
        <color rgb="FF000000"/>
        <rFont val="Noto Sans"/>
        <family val="2"/>
      </rPr>
      <t xml:space="preserve">与吊环固定</t>
    </r>
  </si>
  <si>
    <t xml:space="preserve">011406001008</t>
  </si>
  <si>
    <r>
      <rPr>
        <sz val="9"/>
        <color rgb="FF000000"/>
        <rFont val="Arial"/>
        <family val="2"/>
      </rPr>
      <t xml:space="preserve">1.</t>
    </r>
    <r>
      <rPr>
        <sz val="9"/>
        <color rgb="FF000000"/>
        <rFont val="Noto Sans"/>
        <family val="2"/>
      </rPr>
      <t xml:space="preserve">刷乳胶漆</t>
    </r>
  </si>
  <si>
    <t xml:space="preserve">011406001007</t>
  </si>
  <si>
    <r>
      <rPr>
        <sz val="9"/>
        <color rgb="FF000000"/>
        <rFont val="Arial"/>
        <family val="2"/>
      </rPr>
      <t xml:space="preserve">1.</t>
    </r>
    <r>
      <rPr>
        <sz val="9"/>
        <color rgb="FF000000"/>
        <rFont val="Noto Sans"/>
        <family val="2"/>
      </rPr>
      <t xml:space="preserve">刷内墙涂料</t>
    </r>
  </si>
  <si>
    <r>
      <rPr>
        <sz val="9"/>
        <color rgb="FF000000"/>
        <rFont val="Arial"/>
        <family val="2"/>
      </rPr>
      <t xml:space="preserve">1.</t>
    </r>
    <r>
      <rPr>
        <sz val="9"/>
        <color rgb="FF000000"/>
        <rFont val="Noto Sans"/>
        <family val="2"/>
      </rPr>
      <t xml:space="preserve">用油枪喷或刷外墙涂料一道</t>
    </r>
    <r>
      <rPr>
        <sz val="9"/>
        <color rgb="FF000000"/>
        <rFont val="Arial"/>
        <family val="2"/>
      </rPr>
      <t xml:space="preserve">;</t>
    </r>
  </si>
  <si>
    <t xml:space="preserve">011406001009</t>
  </si>
  <si>
    <r>
      <rPr>
        <sz val="9"/>
        <color rgb="FF000000"/>
        <rFont val="Arial"/>
        <family val="2"/>
      </rPr>
      <t xml:space="preserve">1.</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011503001002</t>
  </si>
  <si>
    <r>
      <rPr>
        <sz val="9"/>
        <color rgb="FF000000"/>
        <rFont val="Noto Sans"/>
        <family val="2"/>
      </rPr>
      <t xml:space="preserve">部位：坡道
</t>
    </r>
    <r>
      <rPr>
        <sz val="9"/>
        <color rgb="FF000000"/>
        <rFont val="Arial"/>
        <family val="2"/>
      </rPr>
      <t xml:space="preserve">1.</t>
    </r>
    <r>
      <rPr>
        <sz val="9"/>
        <color rgb="FF000000"/>
        <rFont val="Noto Sans"/>
        <family val="2"/>
      </rPr>
      <t xml:space="preserve">无障碍坡道栏杆做法参见青</t>
    </r>
    <r>
      <rPr>
        <sz val="9"/>
        <color rgb="FF000000"/>
        <rFont val="Arial"/>
        <family val="2"/>
      </rPr>
      <t xml:space="preserve">02J06-88-1</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建筑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散水</t>
    </r>
  </si>
  <si>
    <t xml:space="preserve">010902008001</t>
  </si>
  <si>
    <t xml:space="preserve">屋面变形缝</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t>
    </r>
    <r>
      <rPr>
        <sz val="9"/>
        <color rgb="FF000000"/>
        <rFont val="Noto Sans"/>
        <family val="2"/>
      </rPr>
      <t xml:space="preserve">浅芝麻灰色火烧板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砾层
</t>
    </r>
    <r>
      <rPr>
        <sz val="9"/>
        <color rgb="FF000000"/>
        <rFont val="Arial"/>
        <family val="2"/>
      </rPr>
      <t xml:space="preserve">8.</t>
    </r>
    <r>
      <rPr>
        <sz val="9"/>
        <color rgb="FF000000"/>
        <rFont val="Noto Sans"/>
        <family val="2"/>
      </rPr>
      <t xml:space="preserve">素土夯实</t>
    </r>
  </si>
  <si>
    <t xml:space="preserve">010507001004</t>
  </si>
  <si>
    <r>
      <rPr>
        <sz val="9"/>
        <color rgb="FF000000"/>
        <rFont val="Arial"/>
        <family val="2"/>
      </rPr>
      <t xml:space="preserve">1.100</t>
    </r>
    <r>
      <rPr>
        <sz val="9"/>
        <color rgb="FF000000"/>
        <rFont val="Noto Sans"/>
        <family val="2"/>
      </rPr>
      <t xml:space="preserve">厚花岗岩条石面层，表面剁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t>
    </r>
    <r>
      <rPr>
        <sz val="9"/>
        <color rgb="FF000000"/>
        <rFont val="Noto Sans"/>
        <family val="2"/>
      </rPr>
      <t xml:space="preserve">水泥浆一道（内掺建筑胶）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1502008001</t>
  </si>
  <si>
    <r>
      <rPr>
        <sz val="9"/>
        <color rgb="FF000000"/>
        <rFont val="Arial"/>
        <family val="2"/>
      </rPr>
      <t xml:space="preserve">GRC</t>
    </r>
    <r>
      <rPr>
        <sz val="9"/>
        <color rgb="FF000000"/>
        <rFont val="Noto Sans"/>
        <family val="2"/>
      </rPr>
      <t xml:space="preserve">装饰线条</t>
    </r>
  </si>
  <si>
    <r>
      <rPr>
        <sz val="9"/>
        <color rgb="FF000000"/>
        <rFont val="Arial"/>
        <family val="2"/>
      </rPr>
      <t xml:space="preserve">1.</t>
    </r>
    <r>
      <rPr>
        <sz val="9"/>
        <color rgb="FF000000"/>
        <rFont val="Noto Sans"/>
        <family val="2"/>
      </rPr>
      <t xml:space="preserve">白色</t>
    </r>
    <r>
      <rPr>
        <sz val="9"/>
        <color rgb="FF000000"/>
        <rFont val="Arial"/>
        <family val="2"/>
      </rPr>
      <t xml:space="preserve">GRC</t>
    </r>
    <r>
      <rPr>
        <sz val="9"/>
        <color rgb="FF000000"/>
        <rFont val="Noto Sans"/>
        <family val="2"/>
      </rPr>
      <t xml:space="preserve">线角</t>
    </r>
  </si>
  <si>
    <t xml:space="preserve">出屋面通风口</t>
  </si>
  <si>
    <r>
      <rPr>
        <sz val="9"/>
        <color rgb="FF000000"/>
        <rFont val="Arial"/>
        <family val="2"/>
      </rPr>
      <t xml:space="preserve">1.</t>
    </r>
    <r>
      <rPr>
        <sz val="9"/>
        <color rgb="FF000000"/>
        <rFont val="Noto Sans"/>
        <family val="2"/>
      </rPr>
      <t xml:space="preserve">出屋面通风口</t>
    </r>
  </si>
  <si>
    <r>
      <rPr>
        <sz val="9"/>
        <color rgb="FF000000"/>
        <rFont val="Noto Sans"/>
        <family val="2"/>
      </rPr>
      <t xml:space="preserve">综合楼</t>
    </r>
    <r>
      <rPr>
        <sz val="9"/>
        <color rgb="FF000000"/>
        <rFont val="Arial"/>
        <family val="2"/>
      </rPr>
      <t xml:space="preserve">-</t>
    </r>
    <r>
      <rPr>
        <sz val="9"/>
        <color rgb="FF000000"/>
        <rFont val="Noto Sans"/>
        <family val="2"/>
      </rPr>
      <t xml:space="preserve">水暖</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散热器温控阀
</t>
    </r>
    <r>
      <rPr>
        <sz val="9"/>
        <color rgb="FF000000"/>
        <rFont val="Arial"/>
        <family val="2"/>
      </rPr>
      <t xml:space="preserve">2.</t>
    </r>
    <r>
      <rPr>
        <sz val="9"/>
        <color rgb="FF000000"/>
        <rFont val="Noto Sans"/>
        <family val="2"/>
      </rPr>
      <t xml:space="preserve">材质</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2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5002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t xml:space="preserve">031005002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1</t>
  </si>
  <si>
    <t xml:space="preserve">油汀式电热取暖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汀式电热取暖器
</t>
    </r>
    <r>
      <rPr>
        <sz val="9"/>
        <color rgb="FF000000"/>
        <rFont val="Arial"/>
        <family val="2"/>
      </rPr>
      <t xml:space="preserve">2.</t>
    </r>
    <r>
      <rPr>
        <sz val="9"/>
        <color rgb="FF000000"/>
        <rFont val="Noto Sans"/>
        <family val="2"/>
      </rPr>
      <t xml:space="preserve">型号、规格</t>
    </r>
    <r>
      <rPr>
        <sz val="9"/>
        <color rgb="FF000000"/>
        <rFont val="Arial"/>
        <family val="2"/>
      </rPr>
      <t xml:space="preserve">:N=2000/1200/800W 575*190*76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柔性泡沫橡塑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m³</t>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色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轴流通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800m³/h P=42Pa N=0.04KW D=60dB R=1450r/min</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1000m³/h P=54Pa N=0.04KW D=58dB R=1450r/min</t>
    </r>
  </si>
  <si>
    <t xml:space="preserve">030108003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1000m³/h P=45Pa N=0.04KW D=58dB R=1450r/min</t>
    </r>
  </si>
  <si>
    <t xml:space="preserve">030108003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3370m³/h P=76Pa N=0.12KW D=63dB R=1450r/min</t>
    </r>
  </si>
  <si>
    <t xml:space="preserve">030701011001</t>
  </si>
  <si>
    <t xml:space="preserve">净化工作台</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净化器
</t>
    </r>
    <r>
      <rPr>
        <sz val="9"/>
        <color rgb="FF000000"/>
        <rFont val="Arial"/>
        <family val="2"/>
      </rPr>
      <t xml:space="preserve">2.</t>
    </r>
    <r>
      <rPr>
        <sz val="9"/>
        <color rgb="FF000000"/>
        <rFont val="Noto Sans"/>
        <family val="2"/>
      </rPr>
      <t xml:space="preserve">规格</t>
    </r>
    <r>
      <rPr>
        <sz val="9"/>
        <color rgb="FF000000"/>
        <rFont val="Arial"/>
        <family val="2"/>
      </rPr>
      <t xml:space="preserve">:YJ-JD-4-HL </t>
    </r>
    <r>
      <rPr>
        <sz val="9"/>
        <color rgb="FF000000"/>
        <rFont val="Noto Sans"/>
        <family val="2"/>
      </rPr>
      <t xml:space="preserve">功率 </t>
    </r>
    <r>
      <rPr>
        <sz val="9"/>
        <color rgb="FF000000"/>
        <rFont val="Arial"/>
        <family val="2"/>
      </rPr>
      <t xml:space="preserve">150KW</t>
    </r>
    <r>
      <rPr>
        <sz val="9"/>
        <color rgb="FF000000"/>
        <rFont val="Noto Sans"/>
        <family val="2"/>
      </rPr>
      <t xml:space="preserve">风量 </t>
    </r>
    <r>
      <rPr>
        <sz val="9"/>
        <color rgb="FF000000"/>
        <rFont val="Arial"/>
        <family val="2"/>
      </rPr>
      <t xml:space="preserve">4000m/h,</t>
    </r>
    <r>
      <rPr>
        <sz val="9"/>
        <color rgb="FF000000"/>
        <rFont val="Noto Sans"/>
        <family val="2"/>
      </rPr>
      <t xml:space="preserve">全压 </t>
    </r>
    <r>
      <rPr>
        <sz val="9"/>
        <color rgb="FF000000"/>
        <rFont val="Arial"/>
        <family val="2"/>
      </rPr>
      <t xml:space="preserve">150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100
4.</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0-12 L=160m3/h  N=18W</t>
    </r>
  </si>
  <si>
    <t xml:space="preserve">03070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5-34 L=300m3/h  N=50W</t>
    </r>
  </si>
  <si>
    <t xml:space="preserve">碳钢阀门</t>
  </si>
  <si>
    <r>
      <rPr>
        <sz val="9"/>
        <color rgb="FF000000"/>
        <rFont val="Arial"/>
        <family val="2"/>
      </rPr>
      <t xml:space="preserve">1.</t>
    </r>
    <r>
      <rPr>
        <sz val="9"/>
        <color rgb="FF000000"/>
        <rFont val="Noto Sans"/>
        <family val="2"/>
      </rPr>
      <t xml:space="preserve">名称</t>
    </r>
    <r>
      <rPr>
        <sz val="9"/>
        <color rgb="FF000000"/>
        <rFont val="Arial"/>
        <family val="2"/>
      </rPr>
      <t xml:space="preserve">:150</t>
    </r>
    <r>
      <rPr>
        <sz val="9"/>
        <color rgb="FF000000"/>
        <rFont val="宋体"/>
        <family val="0"/>
        <charset val="134"/>
      </rPr>
      <t xml:space="preserve">℃</t>
    </r>
    <r>
      <rPr>
        <sz val="9"/>
        <color rgb="FF000000"/>
        <rFont val="Noto Sans"/>
        <family val="2"/>
      </rPr>
      <t xml:space="preserve">防火阀</t>
    </r>
  </si>
  <si>
    <t xml:space="preserve">防雨百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雨百叶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t xml:space="preserve">可调式百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可调式百叶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钢骨架塑料复合管 </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6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6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125</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淋浴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瓷蹲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脚踏式冲洗阀</t>
    </r>
  </si>
  <si>
    <t xml:space="preserve">031004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连体水箱</t>
    </r>
  </si>
  <si>
    <t xml:space="preserve">031004007001</t>
  </si>
  <si>
    <t xml:space="preserve">小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小便器</t>
    </r>
  </si>
  <si>
    <t xml:space="preserve">拖布池</t>
  </si>
  <si>
    <r>
      <rPr>
        <sz val="9"/>
        <color rgb="FF000000"/>
        <rFont val="Arial"/>
        <family val="2"/>
      </rPr>
      <t xml:space="preserve">1.</t>
    </r>
    <r>
      <rPr>
        <sz val="9"/>
        <color rgb="FF000000"/>
        <rFont val="Noto Sans"/>
        <family val="2"/>
      </rPr>
      <t xml:space="preserve">名称：拖布池</t>
    </r>
  </si>
  <si>
    <t xml:space="preserve">031004004002</t>
  </si>
  <si>
    <r>
      <rPr>
        <sz val="9"/>
        <color rgb="FF000000"/>
        <rFont val="Arial"/>
        <family val="2"/>
      </rPr>
      <t xml:space="preserve">1.</t>
    </r>
    <r>
      <rPr>
        <sz val="9"/>
        <color rgb="FF000000"/>
        <rFont val="Noto Sans"/>
        <family val="2"/>
      </rPr>
      <t xml:space="preserve">名称：洗涤盆</t>
    </r>
  </si>
  <si>
    <t xml:space="preserve">031004004003</t>
  </si>
  <si>
    <t xml:space="preserve">厨房洗涤盆</t>
  </si>
  <si>
    <r>
      <rPr>
        <sz val="9"/>
        <color rgb="FF000000"/>
        <rFont val="Arial"/>
        <family val="2"/>
      </rPr>
      <t xml:space="preserve">1.</t>
    </r>
    <r>
      <rPr>
        <sz val="9"/>
        <color rgb="FF000000"/>
        <rFont val="Noto Sans"/>
        <family val="2"/>
      </rPr>
      <t xml:space="preserve">名称：厨房洗涤盆</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
</t>
    </r>
    <r>
      <rPr>
        <sz val="9"/>
        <color rgb="FF000000"/>
        <rFont val="Arial"/>
        <family val="2"/>
      </rPr>
      <t xml:space="preserve">2.</t>
    </r>
    <r>
      <rPr>
        <sz val="9"/>
        <color rgb="FF000000"/>
        <rFont val="Noto Sans"/>
        <family val="2"/>
      </rPr>
      <t xml:space="preserve">规格</t>
    </r>
    <r>
      <rPr>
        <sz val="9"/>
        <color rgb="FF000000"/>
        <rFont val="Arial"/>
        <family val="2"/>
      </rPr>
      <t xml:space="preserve">:JR4715-21-158 (V=158L;</t>
    </r>
    <r>
      <rPr>
        <sz val="9"/>
        <color rgb="FF000000"/>
        <rFont val="Noto Sans"/>
        <family val="2"/>
      </rPr>
      <t xml:space="preserve">采光面积</t>
    </r>
    <r>
      <rPr>
        <sz val="9"/>
        <color rgb="FF000000"/>
        <rFont val="Arial"/>
        <family val="2"/>
      </rPr>
      <t xml:space="preserve">2.02m2;K=2kw)
3.</t>
    </r>
    <r>
      <rPr>
        <sz val="9"/>
        <color rgb="FF000000"/>
        <rFont val="Noto Sans"/>
        <family val="2"/>
      </rPr>
      <t xml:space="preserve">其他含热水器本体及附件的安装及电伴热的安装</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40mm</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玻璃丝布</t>
    </r>
  </si>
  <si>
    <t xml:space="preserve">031001006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75</t>
    </r>
  </si>
  <si>
    <t xml:space="preserve">03100100601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网框式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9001</t>
  </si>
  <si>
    <t xml:space="preserve">隔油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不锈钢隔油器
</t>
    </r>
    <r>
      <rPr>
        <sz val="9"/>
        <color rgb="FF000000"/>
        <rFont val="Arial"/>
        <family val="2"/>
      </rPr>
      <t xml:space="preserve">2.</t>
    </r>
    <r>
      <rPr>
        <sz val="9"/>
        <color rgb="FF000000"/>
        <rFont val="Noto Sans"/>
        <family val="2"/>
      </rPr>
      <t xml:space="preserve">安装部位</t>
    </r>
    <r>
      <rPr>
        <sz val="9"/>
        <color rgb="FF000000"/>
        <rFont val="Arial"/>
        <family val="2"/>
      </rPr>
      <t xml:space="preserve">:</t>
    </r>
    <r>
      <rPr>
        <sz val="9"/>
        <color rgb="FF000000"/>
        <rFont val="Noto Sans"/>
        <family val="2"/>
      </rPr>
      <t xml:space="preserve">地下式</t>
    </r>
  </si>
  <si>
    <t xml:space="preserve">03100100601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消火栓给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压试验</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消火栓</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单阀单出口消火栓</t>
    </r>
    <r>
      <rPr>
        <sz val="9"/>
        <color rgb="FF000000"/>
        <rFont val="Arial"/>
        <family val="2"/>
      </rPr>
      <t xml:space="preserve">SNZ65</t>
    </r>
    <r>
      <rPr>
        <sz val="9"/>
        <color rgb="FF000000"/>
        <rFont val="Noto Sans"/>
        <family val="2"/>
      </rPr>
      <t xml:space="preserve">型
</t>
    </r>
    <r>
      <rPr>
        <sz val="9"/>
        <color rgb="FF000000"/>
        <rFont val="Arial"/>
        <family val="2"/>
      </rPr>
      <t xml:space="preserve">2.</t>
    </r>
    <r>
      <rPr>
        <sz val="9"/>
        <color rgb="FF000000"/>
        <rFont val="Noto Sans"/>
        <family val="2"/>
      </rPr>
      <t xml:space="preserve">附件材质、规格</t>
    </r>
    <r>
      <rPr>
        <sz val="9"/>
        <color rgb="FF000000"/>
        <rFont val="Arial"/>
        <family val="2"/>
      </rPr>
      <t xml:space="preserve">:</t>
    </r>
    <r>
      <rPr>
        <sz val="9"/>
        <color rgb="FF000000"/>
        <rFont val="Noto Sans"/>
        <family val="2"/>
      </rPr>
      <t xml:space="preserve">组合式消防柜</t>
    </r>
    <r>
      <rPr>
        <sz val="9"/>
        <color rgb="FF000000"/>
        <rFont val="Arial"/>
        <family val="2"/>
      </rPr>
      <t xml:space="preserve">SG24D65Z-J</t>
    </r>
    <r>
      <rPr>
        <sz val="9"/>
        <color rgb="FF000000"/>
        <rFont val="Noto Sans"/>
        <family val="2"/>
      </rPr>
      <t xml:space="preserve">（丙型）</t>
    </r>
    <r>
      <rPr>
        <sz val="9"/>
        <color rgb="FF000000"/>
        <rFont val="Arial"/>
        <family val="2"/>
      </rPr>
      <t xml:space="preserve">,L*B*H=700*240*1800</t>
    </r>
  </si>
  <si>
    <r>
      <rPr>
        <sz val="9"/>
        <color rgb="FF000000"/>
        <rFont val="Noto Sans"/>
        <family val="2"/>
      </rPr>
      <t xml:space="preserve">综合楼</t>
    </r>
    <r>
      <rPr>
        <sz val="9"/>
        <color rgb="FF000000"/>
        <rFont val="Arial"/>
        <family val="2"/>
      </rPr>
      <t xml:space="preserve">-</t>
    </r>
    <r>
      <rPr>
        <sz val="9"/>
        <color rgb="FF000000"/>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500x400x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CF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300*500x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SS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300*300*12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标志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门上</t>
    </r>
    <r>
      <rPr>
        <sz val="9"/>
        <color rgb="FF000000"/>
        <rFont val="Arial"/>
        <family val="2"/>
      </rPr>
      <t xml:space="preserve">0.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扇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控延时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点密闭插座</t>
    </r>
    <r>
      <rPr>
        <sz val="9"/>
        <color rgb="FF000000"/>
        <rFont val="Arial"/>
        <family val="2"/>
      </rPr>
      <t xml:space="preserve">(</t>
    </r>
    <r>
      <rPr>
        <sz val="9"/>
        <color rgb="FF000000"/>
        <rFont val="Noto Sans"/>
        <family val="2"/>
      </rPr>
      <t xml:space="preserve">安全型</t>
    </r>
    <r>
      <rPr>
        <sz val="9"/>
        <color rgb="FF000000"/>
        <rFont val="Arial"/>
        <family val="2"/>
      </rPr>
      <t xml:space="preserve">)
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点密闭 热水器 插座</t>
    </r>
    <r>
      <rPr>
        <sz val="9"/>
        <color rgb="FF000000"/>
        <rFont val="Arial"/>
        <family val="2"/>
      </rPr>
      <t xml:space="preserve">(</t>
    </r>
    <r>
      <rPr>
        <sz val="9"/>
        <color rgb="FF000000"/>
        <rFont val="Noto Sans"/>
        <family val="2"/>
      </rPr>
      <t xml:space="preserve">安全型</t>
    </r>
    <r>
      <rPr>
        <sz val="9"/>
        <color rgb="FF000000"/>
        <rFont val="Arial"/>
        <family val="2"/>
      </rPr>
      <t xml:space="preserve">)
2.</t>
    </r>
    <r>
      <rPr>
        <sz val="9"/>
        <color rgb="FF000000"/>
        <rFont val="Noto Sans"/>
        <family val="2"/>
      </rPr>
      <t xml:space="preserve">规格</t>
    </r>
    <r>
      <rPr>
        <sz val="9"/>
        <color rgb="FF000000"/>
        <rFont val="Arial"/>
        <family val="2"/>
      </rPr>
      <t xml:space="preserve">:250V 16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160*75*50</t>
    </r>
  </si>
  <si>
    <t xml:space="preserve">030411005001</t>
  </si>
  <si>
    <t xml:space="preserve">综合布线总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2</t>
  </si>
  <si>
    <t xml:space="preserve">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前端箱
</t>
    </r>
    <r>
      <rPr>
        <sz val="9"/>
        <color rgb="FF000000"/>
        <rFont val="Arial"/>
        <family val="2"/>
      </rPr>
      <t xml:space="preserve">2.</t>
    </r>
    <r>
      <rPr>
        <sz val="9"/>
        <color rgb="FF000000"/>
        <rFont val="Noto Sans"/>
        <family val="2"/>
      </rPr>
      <t xml:space="preserve">编号</t>
    </r>
    <r>
      <rPr>
        <sz val="9"/>
        <color rgb="FF000000"/>
        <rFont val="Arial"/>
        <family val="2"/>
      </rPr>
      <t xml:space="preserve">:VH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3</t>
  </si>
  <si>
    <t xml:space="preserve">综合布线层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编号</t>
    </r>
    <r>
      <rPr>
        <sz val="9"/>
        <color rgb="FF000000"/>
        <rFont val="Arial"/>
        <family val="2"/>
      </rPr>
      <t xml:space="preserve">:FD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挂装</t>
    </r>
  </si>
  <si>
    <t xml:space="preserve">030411005004</t>
  </si>
  <si>
    <t xml:space="preserve">电视分支器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编号</t>
    </r>
    <r>
      <rPr>
        <sz val="9"/>
        <color rgb="FF000000"/>
        <rFont val="Arial"/>
        <family val="2"/>
      </rPr>
      <t xml:space="preserve">:VP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200*1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薄壁钢管
</t>
    </r>
    <r>
      <rPr>
        <sz val="9"/>
        <color rgb="FF000000"/>
        <rFont val="Arial"/>
        <family val="2"/>
      </rPr>
      <t xml:space="preserve">3.</t>
    </r>
    <r>
      <rPr>
        <sz val="9"/>
        <color rgb="FF000000"/>
        <rFont val="Noto Sans"/>
        <family val="2"/>
      </rPr>
      <t xml:space="preserve">规格</t>
    </r>
    <r>
      <rPr>
        <sz val="9"/>
        <color rgb="FF000000"/>
        <rFont val="Arial"/>
        <family val="2"/>
      </rPr>
      <t xml:space="preserve">:KBG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桥架内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RVS-2*0.5mm2</t>
    </r>
  </si>
  <si>
    <t xml:space="preserve">030411004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S-2*0.5mm2</t>
    </r>
  </si>
  <si>
    <t xml:space="preserve">030411004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VP-2*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口信息插座
</t>
    </r>
    <r>
      <rPr>
        <sz val="9"/>
        <color rgb="FF000000"/>
        <rFont val="Arial"/>
        <family val="2"/>
      </rPr>
      <t xml:space="preserve">2.</t>
    </r>
    <r>
      <rPr>
        <sz val="9"/>
        <color rgb="FF000000"/>
        <rFont val="Noto Sans"/>
        <family val="2"/>
      </rPr>
      <t xml:space="preserve">规格</t>
    </r>
    <r>
      <rPr>
        <sz val="9"/>
        <color rgb="FF000000"/>
        <rFont val="Arial"/>
        <family val="2"/>
      </rPr>
      <t xml:space="preserve">:86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
</t>
    </r>
    <r>
      <rPr>
        <sz val="9"/>
        <color rgb="FF000000"/>
        <rFont val="Arial"/>
        <family val="2"/>
      </rPr>
      <t xml:space="preserve">3.</t>
    </r>
    <r>
      <rPr>
        <sz val="9"/>
        <color rgb="FF000000"/>
        <rFont val="Noto Sans"/>
        <family val="2"/>
      </rPr>
      <t xml:space="preserve">底盒材质、规格</t>
    </r>
    <r>
      <rPr>
        <sz val="9"/>
        <color rgb="FF000000"/>
        <rFont val="Arial"/>
        <family val="2"/>
      </rPr>
      <t xml:space="preserve">:86</t>
    </r>
  </si>
  <si>
    <t xml:space="preserve">040205020001</t>
  </si>
  <si>
    <t xml:space="preserve">监控摄像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t>
    </r>
  </si>
  <si>
    <t xml:space="preserve">030904005001</t>
  </si>
  <si>
    <t xml:space="preserve">声光报警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报警装置</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呼叫按钮</t>
    </r>
  </si>
  <si>
    <t xml:space="preserve">030904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复位按钮</t>
    </r>
  </si>
  <si>
    <t xml:space="preserve">030411006006</t>
  </si>
  <si>
    <t xml:space="preserve">030411006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工区总图）</t>
    </r>
  </si>
  <si>
    <t xml:space="preserve">总图</t>
  </si>
  <si>
    <t xml:space="preserve">整个项目</t>
  </si>
  <si>
    <t xml:space="preserve">040203007001</t>
  </si>
  <si>
    <t xml:space="preserve">水泥混凝土路面</t>
  </si>
  <si>
    <r>
      <rPr>
        <sz val="9"/>
        <rFont val="Arial"/>
        <family val="2"/>
      </rPr>
      <t xml:space="preserve">1.</t>
    </r>
    <r>
      <rPr>
        <sz val="9"/>
        <rFont val="Noto Sans"/>
        <family val="2"/>
      </rPr>
      <t xml:space="preserve">挖土方、外弃
</t>
    </r>
    <r>
      <rPr>
        <sz val="9"/>
        <rFont val="Arial"/>
        <family val="2"/>
      </rPr>
      <t xml:space="preserve">2.</t>
    </r>
    <r>
      <rPr>
        <sz val="9"/>
        <rFont val="Noto Sans"/>
        <family val="2"/>
      </rPr>
      <t xml:space="preserve">素土夯实
</t>
    </r>
    <r>
      <rPr>
        <sz val="9"/>
        <rFont val="Arial"/>
        <family val="2"/>
      </rPr>
      <t xml:space="preserve">3.300</t>
    </r>
    <r>
      <rPr>
        <sz val="9"/>
        <rFont val="Noto Sans"/>
        <family val="2"/>
      </rPr>
      <t xml:space="preserve">厚天然级配砂
</t>
    </r>
    <r>
      <rPr>
        <sz val="9"/>
        <rFont val="Arial"/>
        <family val="2"/>
      </rPr>
      <t xml:space="preserve">4.20</t>
    </r>
    <r>
      <rPr>
        <sz val="9"/>
        <rFont val="Noto Sans"/>
        <family val="2"/>
      </rPr>
      <t xml:space="preserve">厚粗砂隔离层
</t>
    </r>
    <r>
      <rPr>
        <sz val="9"/>
        <rFont val="Arial"/>
        <family val="2"/>
      </rPr>
      <t xml:space="preserve">5.220</t>
    </r>
    <r>
      <rPr>
        <sz val="9"/>
        <rFont val="Noto Sans"/>
        <family val="2"/>
      </rPr>
      <t xml:space="preserve">厚</t>
    </r>
    <r>
      <rPr>
        <sz val="9"/>
        <rFont val="Arial"/>
        <family val="2"/>
      </rPr>
      <t xml:space="preserve">C25</t>
    </r>
    <r>
      <rPr>
        <sz val="9"/>
        <rFont val="Noto Sans"/>
        <family val="2"/>
      </rPr>
      <t xml:space="preserve">混凝土</t>
    </r>
  </si>
  <si>
    <t xml:space="preserve">040203007002</t>
  </si>
  <si>
    <r>
      <rPr>
        <sz val="9"/>
        <rFont val="Arial"/>
        <family val="2"/>
      </rPr>
      <t xml:space="preserve">1.</t>
    </r>
    <r>
      <rPr>
        <sz val="9"/>
        <rFont val="Noto Sans"/>
        <family val="2"/>
      </rPr>
      <t xml:space="preserve">道路结构</t>
    </r>
    <r>
      <rPr>
        <sz val="9"/>
        <rFont val="Arial"/>
        <family val="2"/>
      </rPr>
      <t xml:space="preserve">:30cm</t>
    </r>
    <r>
      <rPr>
        <sz val="9"/>
        <rFont val="Noto Sans"/>
        <family val="2"/>
      </rPr>
      <t xml:space="preserve">砂砾基层、</t>
    </r>
    <r>
      <rPr>
        <sz val="9"/>
        <rFont val="Arial"/>
        <family val="2"/>
      </rPr>
      <t xml:space="preserve">24cmC25</t>
    </r>
    <r>
      <rPr>
        <sz val="9"/>
        <rFont val="Noto Sans"/>
        <family val="2"/>
      </rPr>
      <t xml:space="preserve">水泥砼路面
</t>
    </r>
    <r>
      <rPr>
        <sz val="9"/>
        <rFont val="Arial"/>
        <family val="2"/>
      </rPr>
      <t xml:space="preserve">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
</t>
    </r>
    <r>
      <rPr>
        <sz val="9"/>
        <rFont val="Arial"/>
        <family val="2"/>
      </rPr>
      <t xml:space="preserve">3.</t>
    </r>
    <r>
      <rPr>
        <sz val="9"/>
        <rFont val="Noto Sans"/>
        <family val="2"/>
      </rPr>
      <t xml:space="preserve">部位</t>
    </r>
    <r>
      <rPr>
        <sz val="9"/>
        <rFont val="Arial"/>
        <family val="2"/>
      </rPr>
      <t xml:space="preserve">:</t>
    </r>
    <r>
      <rPr>
        <sz val="9"/>
        <rFont val="Noto Sans"/>
        <family val="2"/>
      </rPr>
      <t xml:space="preserve">场区进出口道路场外硬化</t>
    </r>
  </si>
  <si>
    <t xml:space="preserve">040204004001</t>
  </si>
  <si>
    <t xml:space="preserve">安砌侧石</t>
  </si>
  <si>
    <r>
      <rPr>
        <sz val="9"/>
        <rFont val="Arial"/>
        <family val="2"/>
      </rPr>
      <t xml:space="preserve">1.</t>
    </r>
    <r>
      <rPr>
        <sz val="9"/>
        <rFont val="Noto Sans"/>
        <family val="2"/>
      </rPr>
      <t xml:space="preserve">材料品种、规格</t>
    </r>
    <r>
      <rPr>
        <sz val="9"/>
        <rFont val="Arial"/>
        <family val="2"/>
      </rPr>
      <t xml:space="preserve">:</t>
    </r>
    <r>
      <rPr>
        <sz val="9"/>
        <rFont val="Noto Sans"/>
        <family val="2"/>
      </rPr>
      <t xml:space="preserve">预制成品混凝土道牙石
</t>
    </r>
    <r>
      <rPr>
        <sz val="9"/>
        <rFont val="Arial"/>
        <family val="2"/>
      </rPr>
      <t xml:space="preserve">2.</t>
    </r>
    <r>
      <rPr>
        <sz val="9"/>
        <rFont val="Noto Sans"/>
        <family val="2"/>
      </rPr>
      <t xml:space="preserve">详见图集</t>
    </r>
    <r>
      <rPr>
        <sz val="9"/>
        <rFont val="Arial"/>
        <family val="2"/>
      </rPr>
      <t xml:space="preserve">12J003-C6-1A/2A</t>
    </r>
  </si>
  <si>
    <t xml:space="preserve">010805004002</t>
  </si>
  <si>
    <t xml:space="preserve">主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t xml:space="preserve">040309001001</t>
  </si>
  <si>
    <t xml:space="preserve">围墙</t>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详见</t>
    </r>
    <r>
      <rPr>
        <sz val="9"/>
        <rFont val="Arial"/>
        <family val="2"/>
      </rPr>
      <t xml:space="preserve">12J003-F6-2
3.</t>
    </r>
    <r>
      <rPr>
        <sz val="9"/>
        <rFont val="Noto Sans"/>
        <family val="2"/>
      </rPr>
      <t xml:space="preserve">工作内容</t>
    </r>
    <r>
      <rPr>
        <sz val="9"/>
        <rFont val="Arial"/>
        <family val="2"/>
      </rPr>
      <t xml:space="preserve">:</t>
    </r>
    <r>
      <rPr>
        <sz val="9"/>
        <rFont val="Noto Sans"/>
        <family val="2"/>
      </rPr>
      <t xml:space="preserve">包含挖土、回填、弃土、围墙柱铁艺围墙、外墙饰面、脚手架等全部内容</t>
    </r>
  </si>
  <si>
    <t xml:space="preserve">040305003001</t>
  </si>
  <si>
    <t xml:space="preserve">浆砌块料挡土墙</t>
  </si>
  <si>
    <r>
      <rPr>
        <sz val="9"/>
        <rFont val="Arial"/>
        <family val="2"/>
      </rPr>
      <t xml:space="preserve">1.</t>
    </r>
    <r>
      <rPr>
        <sz val="9"/>
        <rFont val="Noto Sans"/>
        <family val="2"/>
      </rPr>
      <t xml:space="preserve">详见图集</t>
    </r>
    <r>
      <rPr>
        <sz val="9"/>
        <rFont val="Arial"/>
        <family val="2"/>
      </rPr>
      <t xml:space="preserve">12J003-C23-D H=0.5m
2.</t>
    </r>
    <r>
      <rPr>
        <sz val="9"/>
        <rFont val="Noto Sans"/>
        <family val="2"/>
      </rPr>
      <t xml:space="preserve">工作内容</t>
    </r>
    <r>
      <rPr>
        <sz val="9"/>
        <rFont val="Arial"/>
        <family val="2"/>
      </rPr>
      <t xml:space="preserve">:</t>
    </r>
    <r>
      <rPr>
        <sz val="9"/>
        <rFont val="Noto Sans"/>
        <family val="2"/>
      </rPr>
      <t xml:space="preserve">包含挖土、回填、弃土、砌筑、勾缝、脚手架等全部内容</t>
    </r>
  </si>
  <si>
    <t xml:space="preserve">040203009001</t>
  </si>
  <si>
    <t xml:space="preserve">篮球场塑胶地面</t>
  </si>
  <si>
    <r>
      <rPr>
        <sz val="9"/>
        <rFont val="Arial"/>
        <family val="2"/>
      </rPr>
      <t xml:space="preserve">1.5mm</t>
    </r>
    <r>
      <rPr>
        <sz val="9"/>
        <rFont val="Noto Sans"/>
        <family val="2"/>
      </rPr>
      <t xml:space="preserve">厚聚氨酯塑料面层
</t>
    </r>
    <r>
      <rPr>
        <sz val="9"/>
        <rFont val="Arial"/>
        <family val="2"/>
      </rPr>
      <t xml:space="preserve">2.30</t>
    </r>
    <r>
      <rPr>
        <sz val="9"/>
        <rFont val="Noto Sans"/>
        <family val="2"/>
      </rPr>
      <t xml:space="preserve">厚细沥青混凝土
</t>
    </r>
    <r>
      <rPr>
        <sz val="9"/>
        <rFont val="Arial"/>
        <family val="2"/>
      </rPr>
      <t xml:space="preserve">3.40</t>
    </r>
    <r>
      <rPr>
        <sz val="9"/>
        <rFont val="Noto Sans"/>
        <family val="2"/>
      </rPr>
      <t xml:space="preserve">厚粗沥青混凝土
</t>
    </r>
    <r>
      <rPr>
        <sz val="9"/>
        <rFont val="Arial"/>
        <family val="2"/>
      </rPr>
      <t xml:space="preserve">4.100</t>
    </r>
    <r>
      <rPr>
        <sz val="9"/>
        <rFont val="Noto Sans"/>
        <family val="2"/>
      </rPr>
      <t xml:space="preserve">厚碎石垫层</t>
    </r>
    <r>
      <rPr>
        <sz val="9"/>
        <rFont val="Arial"/>
        <family val="2"/>
      </rPr>
      <t xml:space="preserve">(</t>
    </r>
    <r>
      <rPr>
        <sz val="9"/>
        <rFont val="Noto Sans"/>
        <family val="2"/>
      </rPr>
      <t xml:space="preserve">粒径</t>
    </r>
    <r>
      <rPr>
        <sz val="9"/>
        <rFont val="Arial"/>
        <family val="2"/>
      </rPr>
      <t xml:space="preserve">30-60mm)
5.150</t>
    </r>
    <r>
      <rPr>
        <sz val="9"/>
        <rFont val="Noto Sans"/>
        <family val="2"/>
      </rPr>
      <t xml:space="preserve">厚天然砂石压实（大块骨料占</t>
    </r>
    <r>
      <rPr>
        <sz val="9"/>
        <rFont val="Arial"/>
        <family val="2"/>
      </rPr>
      <t xml:space="preserve">60%</t>
    </r>
    <r>
      <rPr>
        <sz val="9"/>
        <rFont val="Noto Sans"/>
        <family val="2"/>
      </rPr>
      <t xml:space="preserve">）
</t>
    </r>
    <r>
      <rPr>
        <sz val="9"/>
        <rFont val="Arial"/>
        <family val="2"/>
      </rPr>
      <t xml:space="preserve">6.</t>
    </r>
    <r>
      <rPr>
        <sz val="9"/>
        <rFont val="Noto Sans"/>
        <family val="2"/>
      </rPr>
      <t xml:space="preserve">素土夯实</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工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外网）</t>
    </r>
  </si>
  <si>
    <t xml:space="preserve">外网</t>
  </si>
  <si>
    <t xml:space="preserve">给排水、消防外网</t>
  </si>
  <si>
    <t xml:space="preserve">040501004001</t>
  </si>
  <si>
    <t xml:space="preserve">给水管</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2</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3</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25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4</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32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4002001</t>
  </si>
  <si>
    <t xml:space="preserve">给水水表井</t>
  </si>
  <si>
    <r>
      <rPr>
        <sz val="9"/>
        <rFont val="Arial"/>
        <family val="2"/>
      </rPr>
      <t xml:space="preserve">1.</t>
    </r>
    <r>
      <rPr>
        <sz val="9"/>
        <rFont val="Noto Sans"/>
        <family val="2"/>
      </rPr>
      <t xml:space="preserve">尺寸、规格</t>
    </r>
    <r>
      <rPr>
        <sz val="9"/>
        <rFont val="Arial"/>
        <family val="2"/>
      </rPr>
      <t xml:space="preserve">:1100*2150</t>
    </r>
    <r>
      <rPr>
        <sz val="9"/>
        <rFont val="Noto Sans"/>
        <family val="2"/>
      </rPr>
      <t xml:space="preserve">，具体详见钢筋混凝土 </t>
    </r>
    <r>
      <rPr>
        <sz val="9"/>
        <rFont val="Arial"/>
        <family val="2"/>
      </rPr>
      <t xml:space="preserve">07MS101-2-134</t>
    </r>
  </si>
  <si>
    <t xml:space="preserve">040504002002</t>
  </si>
  <si>
    <r>
      <rPr>
        <sz val="9"/>
        <rFont val="Arial"/>
        <family val="2"/>
      </rPr>
      <t xml:space="preserve">1.</t>
    </r>
    <r>
      <rPr>
        <sz val="9"/>
        <rFont val="Noto Sans"/>
        <family val="2"/>
      </rPr>
      <t xml:space="preserve">尺寸、规格</t>
    </r>
    <r>
      <rPr>
        <sz val="9"/>
        <rFont val="Arial"/>
        <family val="2"/>
      </rPr>
      <t xml:space="preserve">:1200*1200</t>
    </r>
    <r>
      <rPr>
        <sz val="9"/>
        <rFont val="Noto Sans"/>
        <family val="2"/>
      </rPr>
      <t xml:space="preserve">，具体详见钢筋混凝土 </t>
    </r>
    <r>
      <rPr>
        <sz val="9"/>
        <rFont val="Arial"/>
        <family val="2"/>
      </rPr>
      <t xml:space="preserve">07MS101-2-132</t>
    </r>
  </si>
  <si>
    <t xml:space="preserve">040502011003</t>
  </si>
  <si>
    <r>
      <rPr>
        <sz val="9"/>
        <rFont val="Arial"/>
        <family val="2"/>
      </rPr>
      <t xml:space="preserve">1.</t>
    </r>
    <r>
      <rPr>
        <sz val="9"/>
        <rFont val="Noto Sans"/>
        <family val="2"/>
      </rPr>
      <t xml:space="preserve">规格</t>
    </r>
    <r>
      <rPr>
        <sz val="9"/>
        <rFont val="Arial"/>
        <family val="2"/>
      </rPr>
      <t xml:space="preserve">:DN32</t>
    </r>
    <r>
      <rPr>
        <sz val="9"/>
        <rFont val="Noto Sans"/>
        <family val="2"/>
      </rPr>
      <t xml:space="preserve">，含水表及阀门安装</t>
    </r>
  </si>
  <si>
    <t xml:space="preserve">040502011004</t>
  </si>
  <si>
    <r>
      <rPr>
        <sz val="9"/>
        <rFont val="Arial"/>
        <family val="2"/>
      </rPr>
      <t xml:space="preserve">1.</t>
    </r>
    <r>
      <rPr>
        <sz val="9"/>
        <rFont val="Noto Sans"/>
        <family val="2"/>
      </rPr>
      <t xml:space="preserve">规格</t>
    </r>
    <r>
      <rPr>
        <sz val="9"/>
        <rFont val="Arial"/>
        <family val="2"/>
      </rPr>
      <t xml:space="preserve">:DN50</t>
    </r>
    <r>
      <rPr>
        <sz val="9"/>
        <rFont val="Noto Sans"/>
        <family val="2"/>
      </rPr>
      <t xml:space="preserve">，含水表及阀门安装</t>
    </r>
  </si>
  <si>
    <t xml:space="preserve">040502011005</t>
  </si>
  <si>
    <r>
      <rPr>
        <sz val="9"/>
        <rFont val="Arial"/>
        <family val="2"/>
      </rPr>
      <t xml:space="preserve">1.</t>
    </r>
    <r>
      <rPr>
        <sz val="9"/>
        <rFont val="Noto Sans"/>
        <family val="2"/>
      </rPr>
      <t xml:space="preserve">规格</t>
    </r>
    <r>
      <rPr>
        <sz val="9"/>
        <rFont val="Arial"/>
        <family val="2"/>
      </rPr>
      <t xml:space="preserve">:DN80</t>
    </r>
    <r>
      <rPr>
        <sz val="9"/>
        <rFont val="Noto Sans"/>
        <family val="2"/>
      </rPr>
      <t xml:space="preserve">，含水表及阀门安装</t>
    </r>
  </si>
  <si>
    <t xml:space="preserve">040502005006</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80</t>
    </r>
  </si>
  <si>
    <t xml:space="preserve">040502005007</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50</t>
    </r>
  </si>
  <si>
    <t xml:space="preserve">040502005008</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32</t>
    </r>
  </si>
  <si>
    <t xml:space="preserve">040502009001</t>
  </si>
  <si>
    <r>
      <rPr>
        <sz val="9"/>
        <rFont val="Arial"/>
        <family val="2"/>
      </rPr>
      <t xml:space="preserve">1.</t>
    </r>
    <r>
      <rPr>
        <sz val="9"/>
        <rFont val="Noto Sans"/>
        <family val="2"/>
      </rPr>
      <t xml:space="preserve">规格</t>
    </r>
    <r>
      <rPr>
        <sz val="9"/>
        <rFont val="Arial"/>
        <family val="2"/>
      </rPr>
      <t xml:space="preserve">:DN80</t>
    </r>
  </si>
  <si>
    <t xml:space="preserve">040502009002</t>
  </si>
  <si>
    <r>
      <rPr>
        <sz val="9"/>
        <rFont val="Arial"/>
        <family val="2"/>
      </rPr>
      <t xml:space="preserve">1.</t>
    </r>
    <r>
      <rPr>
        <sz val="9"/>
        <rFont val="Noto Sans"/>
        <family val="2"/>
      </rPr>
      <t xml:space="preserve">规格</t>
    </r>
    <r>
      <rPr>
        <sz val="9"/>
        <rFont val="Arial"/>
        <family val="2"/>
      </rPr>
      <t xml:space="preserve">:DN50</t>
    </r>
  </si>
  <si>
    <t xml:space="preserve">040502009003</t>
  </si>
  <si>
    <r>
      <rPr>
        <sz val="9"/>
        <rFont val="Arial"/>
        <family val="2"/>
      </rPr>
      <t xml:space="preserve">1.</t>
    </r>
    <r>
      <rPr>
        <sz val="9"/>
        <rFont val="Noto Sans"/>
        <family val="2"/>
      </rPr>
      <t xml:space="preserve">规格</t>
    </r>
    <r>
      <rPr>
        <sz val="9"/>
        <rFont val="Arial"/>
        <family val="2"/>
      </rPr>
      <t xml:space="preserve">:DN32</t>
    </r>
  </si>
  <si>
    <t xml:space="preserve">040502002001</t>
  </si>
  <si>
    <t xml:space="preserve">伸缩接头</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80</t>
    </r>
  </si>
  <si>
    <t xml:space="preserve">040502002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50</t>
    </r>
  </si>
  <si>
    <t xml:space="preserve">040502002003</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32</t>
    </r>
  </si>
  <si>
    <t xml:space="preserve">040501004005</t>
  </si>
  <si>
    <t xml:space="preserve">消防给水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5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7</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焊接钢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2010001</t>
  </si>
  <si>
    <t xml:space="preserve">室外消火栓</t>
  </si>
  <si>
    <r>
      <rPr>
        <sz val="9"/>
        <rFont val="Arial"/>
        <family val="2"/>
      </rPr>
      <t xml:space="preserve">1.</t>
    </r>
    <r>
      <rPr>
        <sz val="9"/>
        <rFont val="Noto Sans"/>
        <family val="2"/>
      </rPr>
      <t xml:space="preserve">规格</t>
    </r>
    <r>
      <rPr>
        <sz val="9"/>
        <rFont val="Arial"/>
        <family val="2"/>
      </rPr>
      <t xml:space="preserve">:SA100/65-1.6
2.</t>
    </r>
    <r>
      <rPr>
        <sz val="9"/>
        <rFont val="Noto Sans"/>
        <family val="2"/>
      </rPr>
      <t xml:space="preserve">安装部位、方式</t>
    </r>
    <r>
      <rPr>
        <sz val="9"/>
        <rFont val="Arial"/>
        <family val="2"/>
      </rPr>
      <t xml:space="preserve">:</t>
    </r>
    <r>
      <rPr>
        <sz val="9"/>
        <rFont val="Noto Sans"/>
        <family val="2"/>
      </rPr>
      <t xml:space="preserve">做法详国标</t>
    </r>
    <r>
      <rPr>
        <sz val="9"/>
        <rFont val="Arial"/>
        <family val="2"/>
      </rPr>
      <t xml:space="preserve">07MS101-1-21/24</t>
    </r>
  </si>
  <si>
    <t xml:space="preserve">040504001001</t>
  </si>
  <si>
    <t xml:space="preserve">消火栓井</t>
  </si>
  <si>
    <r>
      <rPr>
        <sz val="9"/>
        <rFont val="Arial"/>
        <family val="2"/>
      </rPr>
      <t xml:space="preserve">1.</t>
    </r>
    <r>
      <rPr>
        <sz val="9"/>
        <rFont val="Noto Sans"/>
        <family val="2"/>
      </rPr>
      <t xml:space="preserve">尺寸及规格</t>
    </r>
    <r>
      <rPr>
        <sz val="9"/>
        <rFont val="Arial"/>
        <family val="2"/>
      </rPr>
      <t xml:space="preserve">:Φ1500</t>
    </r>
    <r>
      <rPr>
        <sz val="9"/>
        <rFont val="Noto Sans"/>
        <family val="2"/>
      </rPr>
      <t xml:space="preserve">，做法详国标</t>
    </r>
    <r>
      <rPr>
        <sz val="9"/>
        <rFont val="Arial"/>
        <family val="2"/>
      </rPr>
      <t xml:space="preserve">07MS101-2-24</t>
    </r>
    <r>
      <rPr>
        <sz val="9"/>
        <rFont val="Noto Sans"/>
        <family val="2"/>
      </rPr>
      <t xml:space="preserve">。</t>
    </r>
  </si>
  <si>
    <t xml:space="preserve">040501004008</t>
  </si>
  <si>
    <r>
      <rPr>
        <sz val="9"/>
        <rFont val="Arial"/>
        <family val="2"/>
      </rPr>
      <t xml:space="preserve">1.</t>
    </r>
    <r>
      <rPr>
        <sz val="9"/>
        <rFont val="Noto Sans"/>
        <family val="2"/>
      </rPr>
      <t xml:space="preserve">材质及规格</t>
    </r>
    <r>
      <rPr>
        <sz val="9"/>
        <rFont val="Arial"/>
        <family val="2"/>
      </rPr>
      <t xml:space="preserve">:HDPE</t>
    </r>
    <r>
      <rPr>
        <sz val="9"/>
        <rFont val="Noto Sans"/>
        <family val="2"/>
      </rPr>
      <t xml:space="preserve">管 </t>
    </r>
    <r>
      <rPr>
        <sz val="9"/>
        <rFont val="Arial"/>
        <family val="2"/>
      </rPr>
      <t xml:space="preserve">DN300 </t>
    </r>
    <r>
      <rPr>
        <sz val="9"/>
        <rFont val="Noto Sans"/>
        <family val="2"/>
      </rPr>
      <t xml:space="preserve">环刚度为</t>
    </r>
    <r>
      <rPr>
        <sz val="9"/>
        <rFont val="Arial"/>
        <family val="2"/>
      </rPr>
      <t xml:space="preserve">SN8
2.</t>
    </r>
    <r>
      <rPr>
        <sz val="9"/>
        <rFont val="Noto Sans"/>
        <family val="2"/>
      </rPr>
      <t xml:space="preserve">连接形式</t>
    </r>
    <r>
      <rPr>
        <sz val="9"/>
        <rFont val="Arial"/>
        <family val="2"/>
      </rPr>
      <t xml:space="preserve">:</t>
    </r>
    <r>
      <rPr>
        <sz val="9"/>
        <rFont val="Noto Sans"/>
        <family val="2"/>
      </rPr>
      <t xml:space="preserve">承插式橡胶圈接口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闭水试验</t>
    </r>
  </si>
  <si>
    <t xml:space="preserve">040504002003</t>
  </si>
  <si>
    <t xml:space="preserve">污水检查井</t>
  </si>
  <si>
    <r>
      <rPr>
        <sz val="9"/>
        <rFont val="Arial"/>
        <family val="2"/>
      </rPr>
      <t xml:space="preserve">1.</t>
    </r>
    <r>
      <rPr>
        <sz val="9"/>
        <rFont val="Noto Sans"/>
        <family val="2"/>
      </rPr>
      <t xml:space="preserve">尺寸、规格</t>
    </r>
    <r>
      <rPr>
        <sz val="9"/>
        <rFont val="Arial"/>
        <family val="2"/>
      </rPr>
      <t xml:space="preserve">:Φ1000
</t>
    </r>
    <r>
      <rPr>
        <sz val="9"/>
        <rFont val="Noto Sans"/>
        <family val="2"/>
      </rPr>
      <t xml:space="preserve">，具体详见</t>
    </r>
    <r>
      <rPr>
        <sz val="9"/>
        <rFont val="Arial"/>
        <family val="2"/>
      </rPr>
      <t xml:space="preserve">06MS201-3-21</t>
    </r>
  </si>
  <si>
    <t xml:space="preserve">040504008001</t>
  </si>
  <si>
    <t xml:space="preserve">化粪池</t>
  </si>
  <si>
    <r>
      <rPr>
        <sz val="9"/>
        <rFont val="Arial"/>
        <family val="2"/>
      </rPr>
      <t xml:space="preserve">1.</t>
    </r>
    <r>
      <rPr>
        <sz val="9"/>
        <rFont val="Noto Sans"/>
        <family val="2"/>
      </rPr>
      <t xml:space="preserve">型号、规格</t>
    </r>
    <r>
      <rPr>
        <sz val="9"/>
        <rFont val="Arial"/>
        <family val="2"/>
      </rPr>
      <t xml:space="preserve">:G5-12QF</t>
    </r>
    <r>
      <rPr>
        <sz val="9"/>
        <rFont val="Noto Sans"/>
        <family val="2"/>
      </rPr>
      <t xml:space="preserve">，</t>
    </r>
    <r>
      <rPr>
        <sz val="9"/>
        <rFont val="Arial"/>
        <family val="2"/>
      </rPr>
      <t xml:space="preserve">12m3</t>
    </r>
    <r>
      <rPr>
        <sz val="9"/>
        <rFont val="Noto Sans"/>
        <family val="2"/>
      </rPr>
      <t xml:space="preserve">。国标</t>
    </r>
    <r>
      <rPr>
        <sz val="9"/>
        <rFont val="Arial"/>
        <family val="2"/>
      </rPr>
      <t xml:space="preserve">03S702-45</t>
    </r>
  </si>
  <si>
    <t xml:space="preserve">040504008002</t>
  </si>
  <si>
    <t xml:space="preserve">一体化污水处理设备</t>
  </si>
  <si>
    <r>
      <rPr>
        <sz val="9"/>
        <rFont val="Arial"/>
        <family val="2"/>
      </rPr>
      <t xml:space="preserve">1.</t>
    </r>
    <r>
      <rPr>
        <sz val="9"/>
        <rFont val="Noto Sans"/>
        <family val="2"/>
      </rPr>
      <t xml:space="preserve">型号、规格</t>
    </r>
    <r>
      <rPr>
        <sz val="9"/>
        <rFont val="Arial"/>
        <family val="2"/>
      </rPr>
      <t xml:space="preserve">:WSZ-2</t>
    </r>
  </si>
  <si>
    <t xml:space="preserve">040504008003</t>
  </si>
  <si>
    <t xml:space="preserve">排污降温池</t>
  </si>
  <si>
    <r>
      <rPr>
        <sz val="9"/>
        <rFont val="Arial"/>
        <family val="2"/>
      </rPr>
      <t xml:space="preserve">1.</t>
    </r>
    <r>
      <rPr>
        <sz val="9"/>
        <rFont val="Noto Sans"/>
        <family val="2"/>
      </rPr>
      <t xml:space="preserve">型号、规格</t>
    </r>
    <r>
      <rPr>
        <sz val="9"/>
        <rFont val="Arial"/>
        <family val="2"/>
      </rPr>
      <t xml:space="preserve">:GP-1Q,1.84m3</t>
    </r>
    <r>
      <rPr>
        <sz val="9"/>
        <rFont val="Noto Sans"/>
        <family val="2"/>
      </rPr>
      <t xml:space="preserve">。国标</t>
    </r>
    <r>
      <rPr>
        <sz val="9"/>
        <rFont val="Arial"/>
        <family val="2"/>
      </rPr>
      <t xml:space="preserve">04S519-209</t>
    </r>
  </si>
  <si>
    <t xml:space="preserve">采暖外网</t>
  </si>
  <si>
    <t xml:space="preserve">040501002001</t>
  </si>
  <si>
    <t xml:space="preserve">钢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8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3</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5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4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5</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32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2011001</t>
  </si>
  <si>
    <t xml:space="preserve">补偿器</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t>
    </r>
    <r>
      <rPr>
        <sz val="9"/>
        <rFont val="宋体"/>
        <family val="0"/>
        <charset val="134"/>
      </rPr>
      <t xml:space="preserve">Ⅰ</t>
    </r>
    <r>
      <rPr>
        <sz val="9"/>
        <rFont val="Noto Sans"/>
        <family val="2"/>
      </rPr>
      <t xml:space="preserve">型</t>
    </r>
    <r>
      <rPr>
        <sz val="9"/>
        <rFont val="Arial"/>
        <family val="2"/>
      </rPr>
      <t xml:space="preserve">)
ΔL=75mm a=1500 b=880 DN50</t>
    </r>
  </si>
  <si>
    <t xml:space="preserve">040502011002</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t>
    </r>
    <r>
      <rPr>
        <sz val="9"/>
        <rFont val="宋体"/>
        <family val="0"/>
        <charset val="134"/>
      </rPr>
      <t xml:space="preserve">Ⅰ</t>
    </r>
    <r>
      <rPr>
        <sz val="9"/>
        <rFont val="Noto Sans"/>
        <family val="2"/>
      </rPr>
      <t xml:space="preserve">型</t>
    </r>
    <r>
      <rPr>
        <sz val="9"/>
        <rFont val="Arial"/>
        <family val="2"/>
      </rPr>
      <t xml:space="preserve">)
ΔL=75mm a=1660 b=1020 DN40</t>
    </r>
  </si>
  <si>
    <t xml:space="preserve">040502005005</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50</t>
    </r>
  </si>
  <si>
    <t xml:space="preserve">040502005001</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32</t>
    </r>
  </si>
  <si>
    <t xml:space="preserve">040502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25</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底漆</t>
    </r>
    <r>
      <rPr>
        <sz val="9"/>
        <rFont val="Arial"/>
        <family val="2"/>
      </rPr>
      <t xml:space="preserve">2</t>
    </r>
    <r>
      <rPr>
        <sz val="9"/>
        <rFont val="Noto Sans"/>
        <family val="2"/>
      </rPr>
      <t xml:space="preserve">遍。</t>
    </r>
  </si>
  <si>
    <t xml:space="preserve">铝箔</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型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二道红丹防锈漆</t>
    </r>
    <r>
      <rPr>
        <sz val="9"/>
        <rFont val="Arial"/>
        <family val="2"/>
      </rPr>
      <t xml:space="preserve">,</t>
    </r>
    <r>
      <rPr>
        <sz val="9"/>
        <rFont val="Noto Sans"/>
        <family val="2"/>
      </rPr>
      <t xml:space="preserve">外刷色漆二道。</t>
    </r>
  </si>
  <si>
    <t xml:space="preserve">040504005001</t>
  </si>
  <si>
    <t xml:space="preserve">地沟</t>
  </si>
  <si>
    <t xml:space="preserve">电气外网</t>
  </si>
  <si>
    <t xml:space="preserve">室外强电外网</t>
  </si>
  <si>
    <t xml:space="preserve">030113008001</t>
  </si>
  <si>
    <t xml:space="preserve">柴油发电机组</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移动式柴油发电机组
</t>
    </r>
    <r>
      <rPr>
        <sz val="9"/>
        <rFont val="Arial"/>
        <family val="2"/>
      </rPr>
      <t xml:space="preserve">2.</t>
    </r>
    <r>
      <rPr>
        <sz val="9"/>
        <rFont val="Noto Sans"/>
        <family val="2"/>
      </rPr>
      <t xml:space="preserve">型号</t>
    </r>
    <r>
      <rPr>
        <sz val="9"/>
        <rFont val="Arial"/>
        <family val="2"/>
      </rPr>
      <t xml:space="preserve">:200GFZ27</t>
    </r>
  </si>
  <si>
    <t xml:space="preserve">030403004001</t>
  </si>
  <si>
    <t xml:space="preserve">槽形母线</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槽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单相
</t>
    </r>
    <r>
      <rPr>
        <sz val="9"/>
        <rFont val="Arial"/>
        <family val="2"/>
      </rPr>
      <t xml:space="preserve">3.</t>
    </r>
    <r>
      <rPr>
        <sz val="9"/>
        <rFont val="Noto Sans"/>
        <family val="2"/>
      </rPr>
      <t xml:space="preserve">规格</t>
    </r>
    <r>
      <rPr>
        <sz val="9"/>
        <rFont val="Arial"/>
        <family val="2"/>
      </rPr>
      <t xml:space="preserve">:500A
4.</t>
    </r>
    <r>
      <rPr>
        <sz val="9"/>
        <rFont val="Noto Sans"/>
        <family val="2"/>
      </rPr>
      <t xml:space="preserve">材质</t>
    </r>
    <r>
      <rPr>
        <sz val="9"/>
        <rFont val="Arial"/>
        <family val="2"/>
      </rPr>
      <t xml:space="preserve">:</t>
    </r>
    <r>
      <rPr>
        <sz val="9"/>
        <rFont val="Noto Sans"/>
        <family val="2"/>
      </rPr>
      <t xml:space="preserve">铜</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柜</t>
    </r>
    <r>
      <rPr>
        <sz val="9"/>
        <rFont val="Arial"/>
        <family val="2"/>
      </rPr>
      <t xml:space="preserve">AA1
2.</t>
    </r>
    <r>
      <rPr>
        <sz val="9"/>
        <rFont val="Noto Sans"/>
        <family val="2"/>
      </rPr>
      <t xml:space="preserve">型号</t>
    </r>
    <r>
      <rPr>
        <sz val="9"/>
        <rFont val="Arial"/>
        <family val="2"/>
      </rPr>
      <t xml:space="preserve">:GGD
3.</t>
    </r>
    <r>
      <rPr>
        <sz val="9"/>
        <rFont val="Noto Sans"/>
        <family val="2"/>
      </rPr>
      <t xml:space="preserve">规格</t>
    </r>
    <r>
      <rPr>
        <sz val="9"/>
        <rFont val="Arial"/>
        <family val="2"/>
      </rPr>
      <t xml:space="preserve">:800*800*2100
4.</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柜</t>
    </r>
    <r>
      <rPr>
        <sz val="9"/>
        <rFont val="Arial"/>
        <family val="2"/>
      </rPr>
      <t xml:space="preserve">AA2
2.</t>
    </r>
    <r>
      <rPr>
        <sz val="9"/>
        <rFont val="Noto Sans"/>
        <family val="2"/>
      </rPr>
      <t xml:space="preserve">型号</t>
    </r>
    <r>
      <rPr>
        <sz val="9"/>
        <rFont val="Arial"/>
        <family val="2"/>
      </rPr>
      <t xml:space="preserve">:GGD
3.</t>
    </r>
    <r>
      <rPr>
        <sz val="9"/>
        <rFont val="Noto Sans"/>
        <family val="2"/>
      </rPr>
      <t xml:space="preserve">规格</t>
    </r>
    <r>
      <rPr>
        <sz val="9"/>
        <rFont val="Arial"/>
        <family val="2"/>
      </rPr>
      <t xml:space="preserve">:600*800*2100
4.</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35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NH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24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35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24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7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直埋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030408005001</t>
  </si>
  <si>
    <r>
      <rPr>
        <sz val="9"/>
        <rFont val="Noto Sans"/>
        <family val="2"/>
      </rPr>
      <t xml:space="preserve">铺砂、盖保护板</t>
    </r>
    <r>
      <rPr>
        <sz val="9"/>
        <rFont val="Arial"/>
        <family val="2"/>
      </rPr>
      <t xml:space="preserve">(</t>
    </r>
    <r>
      <rPr>
        <sz val="9"/>
        <rFont val="Noto Sans"/>
        <family val="2"/>
      </rPr>
      <t xml:space="preserve">砖）</t>
    </r>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电缆沟铺砂改保护板
</t>
    </r>
    <r>
      <rPr>
        <sz val="9"/>
        <rFont val="Arial"/>
        <family val="2"/>
      </rPr>
      <t xml:space="preserve">2.</t>
    </r>
    <r>
      <rPr>
        <sz val="9"/>
        <rFont val="Noto Sans"/>
        <family val="2"/>
      </rPr>
      <t xml:space="preserve">规格</t>
    </r>
    <r>
      <rPr>
        <sz val="9"/>
        <rFont val="Arial"/>
        <family val="2"/>
      </rPr>
      <t xml:space="preserve">:1~2</t>
    </r>
    <r>
      <rPr>
        <sz val="9"/>
        <rFont val="Noto Sans"/>
        <family val="2"/>
      </rPr>
      <t xml:space="preserve">根</t>
    </r>
  </si>
  <si>
    <t xml:space="preserve">030408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电缆沟铺砂改保护板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每增加</t>
    </r>
    <r>
      <rPr>
        <sz val="9"/>
        <rFont val="Arial"/>
        <family val="2"/>
      </rPr>
      <t xml:space="preserve">1</t>
    </r>
    <r>
      <rPr>
        <sz val="9"/>
        <rFont val="Noto Sans"/>
        <family val="2"/>
      </rPr>
      <t xml:space="preserve">根</t>
    </r>
  </si>
  <si>
    <t xml:space="preserve">030414004001</t>
  </si>
  <si>
    <t xml:space="preserve">自动投入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备用电源自动投入装置调试</t>
    </r>
  </si>
  <si>
    <t xml:space="preserve">030414008001</t>
  </si>
  <si>
    <t xml:space="preserve">母线</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调试
</t>
    </r>
    <r>
      <rPr>
        <sz val="9"/>
        <rFont val="Arial"/>
        <family val="2"/>
      </rPr>
      <t xml:space="preserve">2.</t>
    </r>
    <r>
      <rPr>
        <sz val="9"/>
        <rFont val="Noto Sans"/>
        <family val="2"/>
      </rPr>
      <t xml:space="preserve">电压等级</t>
    </r>
    <r>
      <rPr>
        <sz val="9"/>
        <rFont val="Arial"/>
        <family val="2"/>
      </rPr>
      <t xml:space="preserve">(kV):1</t>
    </r>
  </si>
  <si>
    <t xml:space="preserve">段</t>
  </si>
  <si>
    <t xml:space="preserve">室外照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E
3.</t>
    </r>
    <r>
      <rPr>
        <sz val="9"/>
        <rFont val="Noto Sans"/>
        <family val="2"/>
      </rPr>
      <t xml:space="preserve">规格</t>
    </r>
    <r>
      <rPr>
        <sz val="9"/>
        <rFont val="Arial"/>
        <family val="2"/>
      </rPr>
      <t xml:space="preserve">:25
4.</t>
    </r>
    <r>
      <rPr>
        <sz val="9"/>
        <rFont val="Noto Sans"/>
        <family val="2"/>
      </rPr>
      <t xml:space="preserve">配置形式</t>
    </r>
    <r>
      <rPr>
        <sz val="9"/>
        <rFont val="Arial"/>
        <family val="2"/>
      </rPr>
      <t xml:space="preserve">:</t>
    </r>
    <r>
      <rPr>
        <sz val="9"/>
        <rFont val="Noto Sans"/>
        <family val="2"/>
      </rPr>
      <t xml:space="preserve">埋地</t>
    </r>
  </si>
  <si>
    <t xml:space="preserve">010501006001</t>
  </si>
  <si>
    <t xml:space="preserve">路灯基础</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路灯基础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详见图纸</t>
    </r>
  </si>
  <si>
    <t xml:space="preserve">030408001007</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
3.</t>
    </r>
    <r>
      <rPr>
        <sz val="9"/>
        <rFont val="Noto Sans"/>
        <family val="2"/>
      </rPr>
      <t xml:space="preserve">规格</t>
    </r>
    <r>
      <rPr>
        <sz val="9"/>
        <rFont val="Arial"/>
        <family val="2"/>
      </rPr>
      <t xml:space="preserve">:3*4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t xml:space="preserve">030412007001</t>
  </si>
  <si>
    <t xml:space="preserve">一般路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庭院灯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节能型 </t>
    </r>
    <r>
      <rPr>
        <sz val="9"/>
        <rFont val="Arial"/>
        <family val="2"/>
      </rPr>
      <t xml:space="preserve">32W  </t>
    </r>
    <r>
      <rPr>
        <sz val="9"/>
        <rFont val="Noto Sans"/>
        <family val="2"/>
      </rPr>
      <t xml:space="preserve">单灯补偿
</t>
    </r>
    <r>
      <rPr>
        <sz val="9"/>
        <rFont val="Arial"/>
        <family val="2"/>
      </rPr>
      <t xml:space="preserve">3.</t>
    </r>
    <r>
      <rPr>
        <sz val="9"/>
        <rFont val="Noto Sans"/>
        <family val="2"/>
      </rPr>
      <t xml:space="preserve">灯杆材质、规格</t>
    </r>
    <r>
      <rPr>
        <sz val="9"/>
        <rFont val="Arial"/>
        <family val="2"/>
      </rPr>
      <t xml:space="preserve">:</t>
    </r>
    <r>
      <rPr>
        <sz val="9"/>
        <rFont val="Noto Sans"/>
        <family val="2"/>
      </rPr>
      <t xml:space="preserve">杆高</t>
    </r>
    <r>
      <rPr>
        <sz val="9"/>
        <rFont val="Arial"/>
        <family val="2"/>
      </rPr>
      <t xml:space="preserve">4.5</t>
    </r>
    <r>
      <rPr>
        <sz val="9"/>
        <rFont val="Noto Sans"/>
        <family val="2"/>
      </rPr>
      <t xml:space="preserve">米
</t>
    </r>
    <r>
      <rPr>
        <sz val="9"/>
        <rFont val="Arial"/>
        <family val="2"/>
      </rPr>
      <t xml:space="preserve">4.</t>
    </r>
    <r>
      <rPr>
        <sz val="9"/>
        <rFont val="Noto Sans"/>
        <family val="2"/>
      </rPr>
      <t xml:space="preserve">含断路器</t>
    </r>
  </si>
  <si>
    <t xml:space="preserve">010101003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室外弱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
4.</t>
    </r>
    <r>
      <rPr>
        <sz val="9"/>
        <rFont val="Noto Sans"/>
        <family val="2"/>
      </rPr>
      <t xml:space="preserve">配置形式</t>
    </r>
    <r>
      <rPr>
        <sz val="9"/>
        <rFont val="Arial"/>
        <family val="2"/>
      </rPr>
      <t xml:space="preserve">:</t>
    </r>
    <r>
      <rPr>
        <sz val="9"/>
        <rFont val="Noto Sans"/>
        <family val="2"/>
      </rPr>
      <t xml:space="preserve">埋地</t>
    </r>
  </si>
  <si>
    <t xml:space="preserve">030502007001</t>
  </si>
  <si>
    <t xml:space="preserve">光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
3.</t>
    </r>
    <r>
      <rPr>
        <sz val="9"/>
        <rFont val="Noto Sans"/>
        <family val="2"/>
      </rPr>
      <t xml:space="preserve">敷设方式</t>
    </r>
    <r>
      <rPr>
        <sz val="9"/>
        <rFont val="Arial"/>
        <family val="2"/>
      </rPr>
      <t xml:space="preserve">:</t>
    </r>
    <r>
      <rPr>
        <sz val="9"/>
        <rFont val="Noto Sans"/>
        <family val="2"/>
      </rPr>
      <t xml:space="preserve">管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SYWV-75-9</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SYWV-75-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RVS-2*0.5</t>
    </r>
  </si>
  <si>
    <t xml:space="preserve">030502005001</t>
  </si>
  <si>
    <t xml:space="preserve">双绞线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规格</t>
    </r>
    <r>
      <rPr>
        <sz val="9"/>
        <rFont val="Arial"/>
        <family val="2"/>
      </rPr>
      <t xml:space="preserve">:UTP4pCAT5e
3.</t>
    </r>
    <r>
      <rPr>
        <sz val="9"/>
        <rFont val="Noto Sans"/>
        <family val="2"/>
      </rPr>
      <t xml:space="preserve">敷设方式</t>
    </r>
    <r>
      <rPr>
        <sz val="9"/>
        <rFont val="Arial"/>
        <family val="2"/>
      </rPr>
      <t xml:space="preserve">:</t>
    </r>
    <r>
      <rPr>
        <sz val="9"/>
        <rFont val="Noto Sans"/>
        <family val="2"/>
      </rPr>
      <t xml:space="preserve">管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NH-BV-1.5</t>
    </r>
  </si>
  <si>
    <t xml:space="preserve">010101003003</t>
  </si>
  <si>
    <t xml:space="preserve">室外视频监控</t>
  </si>
  <si>
    <t xml:space="preserve">031101055001</t>
  </si>
  <si>
    <t xml:space="preserve">光电转换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R-A</t>
    </r>
  </si>
  <si>
    <t xml:space="preserve">031101042001</t>
  </si>
  <si>
    <t xml:space="preserve">硬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硬盘
</t>
    </r>
    <r>
      <rPr>
        <sz val="9"/>
        <rFont val="Arial"/>
        <family val="2"/>
      </rPr>
      <t xml:space="preserve">2.</t>
    </r>
    <r>
      <rPr>
        <sz val="9"/>
        <rFont val="Noto Sans"/>
        <family val="2"/>
      </rPr>
      <t xml:space="preserve">型号</t>
    </r>
    <r>
      <rPr>
        <sz val="9"/>
        <rFont val="Arial"/>
        <family val="2"/>
      </rPr>
      <t xml:space="preserve">:ST3000VX000</t>
    </r>
  </si>
  <si>
    <t xml:space="preserve">031101043001</t>
  </si>
  <si>
    <r>
      <rPr>
        <sz val="9"/>
        <rFont val="Noto Sans"/>
        <family val="2"/>
      </rPr>
      <t xml:space="preserve">纯数字高清</t>
    </r>
    <r>
      <rPr>
        <sz val="9"/>
        <rFont val="Arial"/>
        <family val="2"/>
      </rPr>
      <t xml:space="preserve">NVR</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纯数字高清</t>
    </r>
    <r>
      <rPr>
        <sz val="9"/>
        <rFont val="Arial"/>
        <family val="2"/>
      </rPr>
      <t xml:space="preserve">NVR
2.</t>
    </r>
    <r>
      <rPr>
        <sz val="9"/>
        <rFont val="Noto Sans"/>
        <family val="2"/>
      </rPr>
      <t xml:space="preserve">型号</t>
    </r>
    <r>
      <rPr>
        <sz val="9"/>
        <rFont val="Arial"/>
        <family val="2"/>
      </rPr>
      <t xml:space="preserve">:DS-8616N-E8</t>
    </r>
  </si>
  <si>
    <t xml:space="preserve">031101043002</t>
  </si>
  <si>
    <t xml:space="preserve">流媒体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流媒体服务器</t>
    </r>
  </si>
  <si>
    <t xml:space="preserve">031101043003</t>
  </si>
  <si>
    <t xml:space="preserve">视频综合管理平台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综合管理平台服务器
</t>
    </r>
    <r>
      <rPr>
        <sz val="9"/>
        <rFont val="Arial"/>
        <family val="2"/>
      </rPr>
      <t xml:space="preserve">2.</t>
    </r>
    <r>
      <rPr>
        <sz val="9"/>
        <rFont val="Noto Sans"/>
        <family val="2"/>
      </rPr>
      <t xml:space="preserve">型号</t>
    </r>
    <r>
      <rPr>
        <sz val="9"/>
        <rFont val="Arial"/>
        <family val="2"/>
      </rPr>
      <t xml:space="preserve">:IVMS-8200E</t>
    </r>
  </si>
  <si>
    <t xml:space="preserve">080801008001</t>
  </si>
  <si>
    <t xml:space="preserve">主控键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主控键盘
</t>
    </r>
    <r>
      <rPr>
        <sz val="9"/>
        <rFont val="Arial"/>
        <family val="2"/>
      </rPr>
      <t xml:space="preserve">2.</t>
    </r>
    <r>
      <rPr>
        <sz val="9"/>
        <rFont val="Noto Sans"/>
        <family val="2"/>
      </rPr>
      <t xml:space="preserve">规格</t>
    </r>
    <r>
      <rPr>
        <sz val="9"/>
        <rFont val="Arial"/>
        <family val="2"/>
      </rPr>
      <t xml:space="preserve">:DS-1100K</t>
    </r>
  </si>
  <si>
    <t xml:space="preserve">030501012001</t>
  </si>
  <si>
    <t xml:space="preserve">交换机</t>
  </si>
  <si>
    <r>
      <rPr>
        <sz val="9"/>
        <rFont val="Arial"/>
        <family val="2"/>
      </rPr>
      <t xml:space="preserve">1.</t>
    </r>
    <r>
      <rPr>
        <sz val="9"/>
        <rFont val="Noto Sans"/>
        <family val="2"/>
      </rPr>
      <t xml:space="preserve">名称</t>
    </r>
    <r>
      <rPr>
        <sz val="9"/>
        <rFont val="Arial"/>
        <family val="2"/>
      </rPr>
      <t xml:space="preserve">:24</t>
    </r>
    <r>
      <rPr>
        <sz val="9"/>
        <rFont val="Noto Sans"/>
        <family val="2"/>
      </rPr>
      <t xml:space="preserve">口交换机
</t>
    </r>
    <r>
      <rPr>
        <sz val="9"/>
        <rFont val="Arial"/>
        <family val="2"/>
      </rPr>
      <t xml:space="preserve">2.</t>
    </r>
    <r>
      <rPr>
        <sz val="9"/>
        <rFont val="Noto Sans"/>
        <family val="2"/>
      </rPr>
      <t xml:space="preserve">型号</t>
    </r>
    <r>
      <rPr>
        <sz val="9"/>
        <rFont val="Arial"/>
        <family val="2"/>
      </rPr>
      <t xml:space="preserve">:TOM1000-BH200P</t>
    </r>
  </si>
  <si>
    <t xml:space="preserve">080904007001</t>
  </si>
  <si>
    <t xml:space="preserve">编码器、网关、显示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高清解码器</t>
    </r>
    <r>
      <rPr>
        <sz val="9"/>
        <rFont val="Arial"/>
        <family val="2"/>
      </rPr>
      <t xml:space="preserve">DEC
2.</t>
    </r>
    <r>
      <rPr>
        <sz val="9"/>
        <rFont val="Noto Sans"/>
        <family val="2"/>
      </rPr>
      <t xml:space="preserve">规格</t>
    </r>
    <r>
      <rPr>
        <sz val="9"/>
        <rFont val="Arial"/>
        <family val="2"/>
      </rPr>
      <t xml:space="preserve">:DS-6408HD-T</t>
    </r>
  </si>
  <si>
    <t xml:space="preserve">030507014001</t>
  </si>
  <si>
    <r>
      <rPr>
        <sz val="9"/>
        <rFont val="Arial"/>
        <family val="2"/>
      </rPr>
      <t xml:space="preserve">46"</t>
    </r>
    <r>
      <rPr>
        <sz val="9"/>
        <rFont val="Noto Sans"/>
        <family val="2"/>
      </rPr>
      <t xml:space="preserve">高清拼接显示单元</t>
    </r>
  </si>
  <si>
    <r>
      <rPr>
        <sz val="9"/>
        <rFont val="Arial"/>
        <family val="2"/>
      </rPr>
      <t xml:space="preserve">1.</t>
    </r>
    <r>
      <rPr>
        <sz val="9"/>
        <rFont val="Noto Sans"/>
        <family val="2"/>
      </rPr>
      <t xml:space="preserve">名称</t>
    </r>
    <r>
      <rPr>
        <sz val="9"/>
        <rFont val="Arial"/>
        <family val="2"/>
      </rPr>
      <t xml:space="preserve">:46"</t>
    </r>
    <r>
      <rPr>
        <sz val="9"/>
        <rFont val="Noto Sans"/>
        <family val="2"/>
      </rPr>
      <t xml:space="preserve">高清拼接显示单元
</t>
    </r>
    <r>
      <rPr>
        <sz val="9"/>
        <rFont val="Arial"/>
        <family val="2"/>
      </rPr>
      <t xml:space="preserve">2.</t>
    </r>
    <r>
      <rPr>
        <sz val="9"/>
        <rFont val="Noto Sans"/>
        <family val="2"/>
      </rPr>
      <t xml:space="preserve">规格</t>
    </r>
    <r>
      <rPr>
        <sz val="9"/>
        <rFont val="Arial"/>
        <family val="2"/>
      </rPr>
      <t xml:space="preserve">:DS-D2046NH-B</t>
    </r>
  </si>
  <si>
    <t xml:space="preserve">030404016001</t>
  </si>
  <si>
    <t xml:space="preserve">防水型室外设备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型室外设备箱
</t>
    </r>
    <r>
      <rPr>
        <sz val="9"/>
        <rFont val="Arial"/>
        <family val="2"/>
      </rPr>
      <t xml:space="preserve">2.</t>
    </r>
    <r>
      <rPr>
        <sz val="9"/>
        <rFont val="Noto Sans"/>
        <family val="2"/>
      </rPr>
      <t xml:space="preserve">规格</t>
    </r>
    <r>
      <rPr>
        <sz val="9"/>
        <rFont val="Arial"/>
        <family val="2"/>
      </rPr>
      <t xml:space="preserve">:400X600X300</t>
    </r>
  </si>
  <si>
    <t xml:space="preserve">030501012002</t>
  </si>
  <si>
    <r>
      <rPr>
        <sz val="9"/>
        <rFont val="Noto Sans"/>
        <family val="2"/>
      </rPr>
      <t xml:space="preserve">前端</t>
    </r>
    <r>
      <rPr>
        <sz val="9"/>
        <rFont val="Arial"/>
        <family val="2"/>
      </rPr>
      <t xml:space="preserve">8</t>
    </r>
    <r>
      <rPr>
        <sz val="9"/>
        <rFont val="Noto Sans"/>
        <family val="2"/>
      </rPr>
      <t xml:space="preserve">路交换机</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前端</t>
    </r>
    <r>
      <rPr>
        <sz val="9"/>
        <rFont val="Arial"/>
        <family val="2"/>
      </rPr>
      <t xml:space="preserve">8</t>
    </r>
    <r>
      <rPr>
        <sz val="9"/>
        <rFont val="Noto Sans"/>
        <family val="2"/>
      </rPr>
      <t xml:space="preserve">路交换机
</t>
    </r>
    <r>
      <rPr>
        <sz val="9"/>
        <rFont val="Arial"/>
        <family val="2"/>
      </rPr>
      <t xml:space="preserve">2.</t>
    </r>
    <r>
      <rPr>
        <sz val="9"/>
        <rFont val="Noto Sans"/>
        <family val="2"/>
      </rPr>
      <t xml:space="preserve">型号</t>
    </r>
    <r>
      <rPr>
        <sz val="9"/>
        <rFont val="Arial"/>
        <family val="2"/>
      </rPr>
      <t xml:space="preserve">:TOM1000-BH200P</t>
    </r>
  </si>
  <si>
    <t xml:space="preserve">031101055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T-A</t>
    </r>
  </si>
  <si>
    <t xml:space="preserve">030502013001</t>
  </si>
  <si>
    <t xml:space="preserve">光缆终端盒</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缆终端盒</t>
    </r>
  </si>
  <si>
    <r>
      <rPr>
        <sz val="9"/>
        <rFont val="Arial"/>
        <family val="2"/>
      </rPr>
      <t xml:space="preserve">1.</t>
    </r>
    <r>
      <rPr>
        <sz val="9"/>
        <rFont val="Noto Sans"/>
        <family val="2"/>
      </rPr>
      <t xml:space="preserve">名称</t>
    </r>
    <r>
      <rPr>
        <sz val="9"/>
        <rFont val="Arial"/>
        <family val="2"/>
      </rPr>
      <t xml:space="preserve">:130</t>
    </r>
    <r>
      <rPr>
        <sz val="9"/>
        <rFont val="Noto Sans"/>
        <family val="2"/>
      </rPr>
      <t xml:space="preserve">万红外枪式摄像机
</t>
    </r>
    <r>
      <rPr>
        <sz val="9"/>
        <rFont val="Arial"/>
        <family val="2"/>
      </rPr>
      <t xml:space="preserve">2.</t>
    </r>
    <r>
      <rPr>
        <sz val="9"/>
        <rFont val="Noto Sans"/>
        <family val="2"/>
      </rPr>
      <t xml:space="preserve">类型</t>
    </r>
    <r>
      <rPr>
        <sz val="9"/>
        <rFont val="Arial"/>
        <family val="2"/>
      </rPr>
      <t xml:space="preserve">:DS-2CD4212Y-AN</t>
    </r>
  </si>
  <si>
    <t xml:space="preserve">081103004001</t>
  </si>
  <si>
    <t xml:space="preserve">摄像机专用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摄像机专用电源
</t>
    </r>
    <r>
      <rPr>
        <sz val="9"/>
        <rFont val="Arial"/>
        <family val="2"/>
      </rPr>
      <t xml:space="preserve">2.</t>
    </r>
    <r>
      <rPr>
        <sz val="9"/>
        <rFont val="Noto Sans"/>
        <family val="2"/>
      </rPr>
      <t xml:space="preserve">型号</t>
    </r>
    <r>
      <rPr>
        <sz val="9"/>
        <rFont val="Arial"/>
        <family val="2"/>
      </rPr>
      <t xml:space="preserve">:DC12V/2A
3.</t>
    </r>
    <r>
      <rPr>
        <sz val="9"/>
        <rFont val="Noto Sans"/>
        <family val="2"/>
      </rPr>
      <t xml:space="preserve">备注</t>
    </r>
    <r>
      <rPr>
        <sz val="9"/>
        <rFont val="Arial"/>
        <family val="2"/>
      </rPr>
      <t xml:space="preserve">:</t>
    </r>
    <r>
      <rPr>
        <sz val="9"/>
        <rFont val="Noto Sans"/>
        <family val="2"/>
      </rPr>
      <t xml:space="preserve">球机电源装置为自带</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砖、混凝土结构暗配</t>
    </r>
  </si>
  <si>
    <t xml:space="preserve">030502007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t>
    </r>
  </si>
  <si>
    <t xml:space="preserve">03050200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12B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号线
</t>
    </r>
    <r>
      <rPr>
        <sz val="9"/>
        <rFont val="Arial"/>
        <family val="2"/>
      </rPr>
      <t xml:space="preserve">2.</t>
    </r>
    <r>
      <rPr>
        <sz val="9"/>
        <rFont val="Noto Sans"/>
        <family val="2"/>
      </rPr>
      <t xml:space="preserve">型号</t>
    </r>
    <r>
      <rPr>
        <sz val="9"/>
        <rFont val="Arial"/>
        <family val="2"/>
      </rPr>
      <t xml:space="preserve">:UPT5-4*2*0.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6</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RVV-2*1.0</t>
    </r>
  </si>
  <si>
    <t xml:space="preserve">010101003004</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土方）</t>
    </r>
  </si>
  <si>
    <t xml:space="preserve">土方</t>
  </si>
  <si>
    <t xml:space="preserve">大棚外网</t>
  </si>
  <si>
    <t xml:space="preserve">040101002007</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t>
    </r>
  </si>
  <si>
    <t xml:space="preserve">040103001013</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原土回填</t>
    </r>
  </si>
  <si>
    <r>
      <rPr>
        <sz val="9"/>
        <rFont val="Noto Sans"/>
        <family val="2"/>
      </rPr>
      <t xml:space="preserve">综合楼</t>
    </r>
    <r>
      <rPr>
        <sz val="9"/>
        <rFont val="Arial"/>
        <family val="2"/>
      </rPr>
      <t xml:space="preserve">-</t>
    </r>
    <r>
      <rPr>
        <sz val="9"/>
        <rFont val="Noto Sans"/>
        <family val="2"/>
      </rPr>
      <t xml:space="preserve">土方</t>
    </r>
  </si>
  <si>
    <t xml:space="preserve">040101002001</t>
  </si>
  <si>
    <t xml:space="preserve">040103001001</t>
  </si>
  <si>
    <r>
      <rPr>
        <sz val="9"/>
        <rFont val="Noto Sans"/>
        <family val="2"/>
      </rPr>
      <t xml:space="preserve">值班室</t>
    </r>
    <r>
      <rPr>
        <sz val="9"/>
        <rFont val="Arial"/>
        <family val="2"/>
      </rPr>
      <t xml:space="preserve">-</t>
    </r>
    <r>
      <rPr>
        <sz val="9"/>
        <rFont val="Noto Sans"/>
        <family val="2"/>
      </rPr>
      <t xml:space="preserve">土方</t>
    </r>
  </si>
  <si>
    <t xml:space="preserve">040101002002</t>
  </si>
  <si>
    <t xml:space="preserve">040103001004</t>
  </si>
  <si>
    <r>
      <rPr>
        <sz val="9"/>
        <rFont val="Noto Sans"/>
        <family val="2"/>
      </rPr>
      <t xml:space="preserve">暖通外网</t>
    </r>
    <r>
      <rPr>
        <sz val="9"/>
        <rFont val="Arial"/>
        <family val="2"/>
      </rPr>
      <t xml:space="preserve">-</t>
    </r>
    <r>
      <rPr>
        <sz val="9"/>
        <rFont val="Noto Sans"/>
        <family val="2"/>
      </rPr>
      <t xml:space="preserve">土方</t>
    </r>
  </si>
  <si>
    <t xml:space="preserve">040101002005</t>
  </si>
  <si>
    <t xml:space="preserve">040103001010</t>
  </si>
  <si>
    <t xml:space="preserve">040103002005</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原土</t>
    </r>
  </si>
  <si>
    <r>
      <rPr>
        <sz val="9"/>
        <rFont val="Noto Sans"/>
        <family val="2"/>
      </rPr>
      <t xml:space="preserve">给排水消防外网</t>
    </r>
    <r>
      <rPr>
        <sz val="9"/>
        <rFont val="Arial"/>
        <family val="2"/>
      </rPr>
      <t xml:space="preserve">-</t>
    </r>
    <r>
      <rPr>
        <sz val="9"/>
        <rFont val="Noto Sans"/>
        <family val="2"/>
      </rPr>
      <t xml:space="preserve">土方</t>
    </r>
  </si>
  <si>
    <t xml:space="preserve">040101002006</t>
  </si>
  <si>
    <t xml:space="preserve">040103001011</t>
  </si>
  <si>
    <t xml:space="preserve">回填砂</t>
  </si>
  <si>
    <r>
      <rPr>
        <sz val="9"/>
        <rFont val="Arial"/>
        <family val="2"/>
      </rPr>
      <t xml:space="preserve">1.</t>
    </r>
    <r>
      <rPr>
        <sz val="9"/>
        <rFont val="Noto Sans"/>
        <family val="2"/>
      </rPr>
      <t xml:space="preserve">填方材料品种</t>
    </r>
    <r>
      <rPr>
        <sz val="9"/>
        <rFont val="Arial"/>
        <family val="2"/>
      </rPr>
      <t xml:space="preserve">:</t>
    </r>
    <r>
      <rPr>
        <sz val="9"/>
        <rFont val="Noto Sans"/>
        <family val="2"/>
      </rPr>
      <t xml:space="preserve">中粗砂</t>
    </r>
  </si>
  <si>
    <t xml:space="preserve">040103001012</t>
  </si>
  <si>
    <t xml:space="preserve">040103002006</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土方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综合楼）</t>
    </r>
  </si>
  <si>
    <r>
      <rPr>
        <sz val="9"/>
        <rFont val="Arial"/>
        <family val="2"/>
      </rPr>
      <t xml:space="preserve">1.</t>
    </r>
    <r>
      <rPr>
        <sz val="9"/>
        <rFont val="Noto Sans"/>
        <family val="2"/>
      </rPr>
      <t xml:space="preserve">土壤类别：三类土</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详地勘
</t>
    </r>
    <r>
      <rPr>
        <sz val="9"/>
        <rFont val="Arial"/>
        <family val="2"/>
      </rPr>
      <t xml:space="preserve">2.</t>
    </r>
    <r>
      <rPr>
        <sz val="9"/>
        <rFont val="Noto Sans"/>
        <family val="2"/>
      </rPr>
      <t xml:space="preserve">挖土深度</t>
    </r>
    <r>
      <rPr>
        <sz val="9"/>
        <rFont val="Arial"/>
        <family val="2"/>
      </rPr>
      <t xml:space="preserve">:2.2m</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密实状态，压实系数≥</t>
    </r>
    <r>
      <rPr>
        <sz val="9"/>
        <rFont val="Arial"/>
        <family val="2"/>
      </rPr>
      <t xml:space="preserve">0.94</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自行考虑</t>
    </r>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煤矸石实心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独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砌筑</t>
    </r>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t xml:space="preserve">010402001003</t>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12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t xml:space="preserve">010401012001</t>
  </si>
  <si>
    <t xml:space="preserve">零星砌砖</t>
  </si>
  <si>
    <r>
      <rPr>
        <sz val="9"/>
        <rFont val="Noto Sans"/>
        <family val="2"/>
      </rPr>
      <t xml:space="preserve">图集：青</t>
    </r>
    <r>
      <rPr>
        <sz val="9"/>
        <rFont val="Arial"/>
        <family val="2"/>
      </rPr>
      <t xml:space="preserve">02J05-1-21
1.</t>
    </r>
    <r>
      <rPr>
        <sz val="9"/>
        <rFont val="Noto Sans"/>
        <family val="2"/>
      </rPr>
      <t xml:space="preserve">零星砌砖名称、部位</t>
    </r>
    <r>
      <rPr>
        <sz val="9"/>
        <rFont val="Arial"/>
        <family val="2"/>
      </rPr>
      <t xml:space="preserve">:</t>
    </r>
    <r>
      <rPr>
        <sz val="9"/>
        <rFont val="Noto Sans"/>
        <family val="2"/>
      </rPr>
      <t xml:space="preserve">卫生间蹲台</t>
    </r>
  </si>
  <si>
    <r>
      <rPr>
        <sz val="9"/>
        <rFont val="Noto Sans"/>
        <family val="2"/>
      </rPr>
      <t xml:space="preserve">部位：</t>
    </r>
    <r>
      <rPr>
        <sz val="9"/>
        <rFont val="Arial"/>
        <family val="2"/>
      </rPr>
      <t xml:space="preserve">-0.06m</t>
    </r>
    <r>
      <rPr>
        <sz val="9"/>
        <rFont val="Noto Sans"/>
        <family val="2"/>
      </rPr>
      <t xml:space="preserve">层框架梁处
</t>
    </r>
    <r>
      <rPr>
        <sz val="9"/>
        <rFont val="Arial"/>
        <family val="2"/>
      </rPr>
      <t xml:space="preserve">1.</t>
    </r>
    <r>
      <rPr>
        <sz val="9"/>
        <rFont val="Noto Sans"/>
        <family val="2"/>
      </rPr>
      <t xml:space="preserve">其梁底及两侧填入</t>
    </r>
    <r>
      <rPr>
        <sz val="9"/>
        <rFont val="Arial"/>
        <family val="2"/>
      </rPr>
      <t xml:space="preserve">200mm</t>
    </r>
    <r>
      <rPr>
        <sz val="9"/>
        <rFont val="Noto Sans"/>
        <family val="2"/>
      </rPr>
      <t xml:space="preserve">厚的粗砂</t>
    </r>
  </si>
  <si>
    <t xml:space="preserve">010401012002</t>
  </si>
  <si>
    <t xml:space="preserve">砖砌台阶</t>
  </si>
  <si>
    <r>
      <rPr>
        <sz val="9"/>
        <rFont val="Noto Sans"/>
        <family val="2"/>
      </rPr>
      <t xml:space="preserve">部位：屋面
</t>
    </r>
    <r>
      <rPr>
        <sz val="9"/>
        <rFont val="Arial"/>
        <family val="2"/>
      </rPr>
      <t xml:space="preserve">1.</t>
    </r>
    <r>
      <rPr>
        <sz val="9"/>
        <rFont val="Noto Sans"/>
        <family val="2"/>
      </rPr>
      <t xml:space="preserve">砖砌台阶</t>
    </r>
  </si>
  <si>
    <t xml:space="preserve">A.5</t>
  </si>
  <si>
    <t xml:space="preserve">010501001002</t>
  </si>
  <si>
    <r>
      <rPr>
        <sz val="9"/>
        <rFont val="Noto Sans"/>
        <family val="2"/>
      </rPr>
      <t xml:space="preserve">部位：刚性地坪
</t>
    </r>
    <r>
      <rPr>
        <sz val="9"/>
        <rFont val="Arial"/>
        <family val="2"/>
      </rPr>
      <t xml:space="preserve">1.</t>
    </r>
    <r>
      <rPr>
        <sz val="9"/>
        <rFont val="Noto Sans"/>
        <family val="2"/>
      </rPr>
      <t xml:space="preserve">混凝土强度等级</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t xml:space="preserve">设备基础</t>
  </si>
  <si>
    <r>
      <rPr>
        <sz val="9"/>
        <rFont val="Arial"/>
        <family val="2"/>
      </rPr>
      <t xml:space="preserve">1.</t>
    </r>
    <r>
      <rPr>
        <sz val="9"/>
        <rFont val="Noto Sans"/>
        <family val="2"/>
      </rPr>
      <t xml:space="preserve">混凝土强度等级</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5010001</t>
  </si>
  <si>
    <t xml:space="preserve">斜板</t>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4001003</t>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部位：卫生间翻边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部位：楼梯间挡台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图集：</t>
    </r>
    <r>
      <rPr>
        <sz val="9"/>
        <color rgb="FF000000"/>
        <rFont val="Arial"/>
        <family val="2"/>
      </rPr>
      <t xml:space="preserve">03J9261-22-4</t>
    </r>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2</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4.300</t>
    </r>
    <r>
      <rPr>
        <sz val="9"/>
        <color rgb="FF000000"/>
        <rFont val="Noto Sans"/>
        <family val="2"/>
      </rPr>
      <t xml:space="preserve">厚级配砂垫层
</t>
    </r>
    <r>
      <rPr>
        <sz val="9"/>
        <color rgb="FF000000"/>
        <rFont val="Arial"/>
        <family val="2"/>
      </rPr>
      <t xml:space="preserve">5.</t>
    </r>
    <r>
      <rPr>
        <sz val="9"/>
        <color rgb="FF000000"/>
        <rFont val="Noto Sans"/>
        <family val="2"/>
      </rPr>
      <t xml:space="preserve">素土夯实向外坡</t>
    </r>
    <r>
      <rPr>
        <sz val="9"/>
        <color rgb="FF000000"/>
        <rFont val="Arial"/>
        <family val="2"/>
      </rPr>
      <t xml:space="preserve">4%</t>
    </r>
  </si>
  <si>
    <t xml:space="preserve">010507003003</t>
  </si>
  <si>
    <t xml:space="preserve">明沟</t>
  </si>
  <si>
    <r>
      <rPr>
        <sz val="9"/>
        <color rgb="FF000000"/>
        <rFont val="Noto Sans"/>
        <family val="2"/>
      </rPr>
      <t xml:space="preserve">部位：操作间排水明沟
</t>
    </r>
    <r>
      <rPr>
        <sz val="9"/>
        <color rgb="FF000000"/>
        <rFont val="Arial"/>
        <family val="2"/>
      </rPr>
      <t xml:space="preserve">1.300*300</t>
    </r>
    <r>
      <rPr>
        <sz val="9"/>
        <color rgb="FF000000"/>
        <rFont val="Noto Sans"/>
        <family val="2"/>
      </rPr>
      <t xml:space="preserve">（含盖板）</t>
    </r>
  </si>
  <si>
    <t xml:space="preserve">010514001001</t>
  </si>
  <si>
    <t xml:space="preserve">垃圾道、通风道、烟道</t>
  </si>
  <si>
    <r>
      <rPr>
        <sz val="9"/>
        <color rgb="FF000000"/>
        <rFont val="Arial"/>
        <family val="2"/>
      </rPr>
      <t xml:space="preserve">1.</t>
    </r>
    <r>
      <rPr>
        <sz val="9"/>
        <color rgb="FF000000"/>
        <rFont val="Noto Sans"/>
        <family val="2"/>
      </rPr>
      <t xml:space="preserve">图集：</t>
    </r>
    <r>
      <rPr>
        <sz val="9"/>
        <color rgb="FF000000"/>
        <rFont val="Arial"/>
        <family val="2"/>
      </rPr>
      <t xml:space="preserve">07J916-1-B-2-B-WA</t>
    </r>
  </si>
  <si>
    <t xml:space="preserve">010507003002</t>
  </si>
  <si>
    <r>
      <rPr>
        <sz val="9"/>
        <color rgb="FF000000"/>
        <rFont val="Noto Sans"/>
        <family val="2"/>
      </rPr>
      <t xml:space="preserve">图集：详：青</t>
    </r>
    <r>
      <rPr>
        <sz val="9"/>
        <color rgb="FF000000"/>
        <rFont val="Arial"/>
        <family val="2"/>
      </rPr>
      <t xml:space="preserve">2013G02-G27-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10)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10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t xml:space="preserve">010507003004</t>
  </si>
  <si>
    <r>
      <rPr>
        <sz val="9"/>
        <color rgb="FF000000"/>
        <rFont val="Noto Sans"/>
        <family val="2"/>
      </rPr>
      <t xml:space="preserve">图集：详：青</t>
    </r>
    <r>
      <rPr>
        <sz val="9"/>
        <color rgb="FF000000"/>
        <rFont val="Arial"/>
        <family val="2"/>
      </rPr>
      <t xml:space="preserve">2013G02-G24-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9)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8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10</t>
    </r>
    <r>
      <rPr>
        <sz val="9"/>
        <color rgb="FF000000"/>
        <rFont val="Noto Sans"/>
        <family val="2"/>
      </rPr>
      <t xml:space="preserve">以内（箍筋）</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10</t>
    </r>
    <r>
      <rPr>
        <sz val="9"/>
        <color rgb="FF000000"/>
        <rFont val="Noto Sans"/>
        <family val="2"/>
      </rPr>
      <t xml:space="preserve">以上（箍筋）</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上</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20-Φ25</t>
    </r>
  </si>
  <si>
    <t xml:space="preserve">010515001011</t>
  </si>
  <si>
    <r>
      <rPr>
        <sz val="9"/>
        <color rgb="FF000000"/>
        <rFont val="Noto Sans"/>
        <family val="2"/>
      </rPr>
      <t xml:space="preserve">砌体加筋
</t>
    </r>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t xml:space="preserve">010515002001</t>
  </si>
  <si>
    <t xml:space="preserve">预制构件钢筋</t>
  </si>
  <si>
    <r>
      <rPr>
        <sz val="9"/>
        <color rgb="FF000000"/>
        <rFont val="Arial"/>
        <family val="2"/>
      </rPr>
      <t xml:space="preserve">1.</t>
    </r>
    <r>
      <rPr>
        <sz val="9"/>
        <color rgb="FF000000"/>
        <rFont val="Noto Sans"/>
        <family val="2"/>
      </rPr>
      <t xml:space="preserve">钢筋接头 电渣压力焊接</t>
    </r>
    <r>
      <rPr>
        <sz val="9"/>
        <color rgb="FF000000"/>
        <rFont val="Arial"/>
        <family val="2"/>
      </rPr>
      <t xml:space="preserve">Ф18</t>
    </r>
    <r>
      <rPr>
        <sz val="9"/>
        <color rgb="FF000000"/>
        <rFont val="Noto Sans"/>
        <family val="2"/>
      </rPr>
      <t xml:space="preserve">以内</t>
    </r>
  </si>
  <si>
    <t xml:space="preserve">010516003006</t>
  </si>
  <si>
    <r>
      <rPr>
        <sz val="9"/>
        <color rgb="FF000000"/>
        <rFont val="Arial"/>
        <family val="2"/>
      </rPr>
      <t xml:space="preserve">1.</t>
    </r>
    <r>
      <rPr>
        <sz val="9"/>
        <color rgb="FF000000"/>
        <rFont val="Noto Sans"/>
        <family val="2"/>
      </rPr>
      <t xml:space="preserve">钢筋接头 电渣压力焊接</t>
    </r>
    <r>
      <rPr>
        <sz val="9"/>
        <color rgb="FF000000"/>
        <rFont val="Arial"/>
        <family val="2"/>
      </rPr>
      <t xml:space="preserve">Ф18</t>
    </r>
    <r>
      <rPr>
        <sz val="9"/>
        <color rgb="FF000000"/>
        <rFont val="Noto Sans"/>
        <family val="2"/>
      </rPr>
      <t xml:space="preserve">以上</t>
    </r>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16</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18- Φ20</t>
    </r>
  </si>
  <si>
    <t xml:space="preserve">010516003005</t>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22- Φ25</t>
    </r>
  </si>
  <si>
    <r>
      <rPr>
        <sz val="9"/>
        <color rgb="FF000000"/>
        <rFont val="Noto Sans"/>
        <family val="2"/>
      </rPr>
      <t xml:space="preserve">部位：楼梯间
</t>
    </r>
    <r>
      <rPr>
        <sz val="9"/>
        <color rgb="FF000000"/>
        <rFont val="Arial"/>
        <family val="2"/>
      </rPr>
      <t xml:space="preserve">1.</t>
    </r>
    <r>
      <rPr>
        <sz val="9"/>
        <color rgb="FF000000"/>
        <rFont val="Noto Sans"/>
        <family val="2"/>
      </rPr>
      <t xml:space="preserve">采用</t>
    </r>
    <r>
      <rPr>
        <sz val="9"/>
        <color rgb="FF000000"/>
        <rFont val="Arial"/>
        <family val="2"/>
      </rPr>
      <t xml:space="preserve">Φ4@150*150</t>
    </r>
    <r>
      <rPr>
        <sz val="9"/>
        <color rgb="FF000000"/>
        <rFont val="Noto Sans"/>
        <family val="2"/>
      </rPr>
      <t xml:space="preserve">钢筋网片，</t>
    </r>
    <r>
      <rPr>
        <sz val="9"/>
        <color rgb="FF000000"/>
        <rFont val="Arial"/>
        <family val="2"/>
      </rPr>
      <t xml:space="preserve">M10</t>
    </r>
    <r>
      <rPr>
        <sz val="9"/>
        <color rgb="FF000000"/>
        <rFont val="Noto Sans"/>
        <family val="2"/>
      </rPr>
      <t xml:space="preserve">水泥砂浆面层加强，每侧</t>
    </r>
    <r>
      <rPr>
        <sz val="9"/>
        <color rgb="FF000000"/>
        <rFont val="Arial"/>
        <family val="2"/>
      </rPr>
      <t xml:space="preserve">35mm</t>
    </r>
  </si>
  <si>
    <r>
      <rPr>
        <sz val="9"/>
        <color rgb="FF000000"/>
        <rFont val="Arial"/>
        <family val="2"/>
      </rPr>
      <t xml:space="preserve">1.</t>
    </r>
    <r>
      <rPr>
        <sz val="9"/>
        <color rgb="FF000000"/>
        <rFont val="Noto Sans"/>
        <family val="2"/>
      </rPr>
      <t xml:space="preserve">图集</t>
    </r>
    <r>
      <rPr>
        <sz val="9"/>
        <color rgb="FF000000"/>
        <rFont val="Arial"/>
        <family val="2"/>
      </rPr>
      <t xml:space="preserve">:</t>
    </r>
    <r>
      <rPr>
        <sz val="9"/>
        <color rgb="FF000000"/>
        <rFont val="Noto Sans"/>
        <family val="2"/>
      </rPr>
      <t xml:space="preserve">青</t>
    </r>
    <r>
      <rPr>
        <sz val="9"/>
        <color rgb="FF000000"/>
        <rFont val="Arial"/>
        <family val="2"/>
      </rPr>
      <t xml:space="preserve">02J06-83-1
2.</t>
    </r>
    <r>
      <rPr>
        <sz val="9"/>
        <color rgb="FF000000"/>
        <rFont val="Noto Sans"/>
        <family val="2"/>
      </rPr>
      <t xml:space="preserve">油漆</t>
    </r>
    <r>
      <rPr>
        <sz val="9"/>
        <color rgb="FF000000"/>
        <rFont val="Arial"/>
        <family val="2"/>
      </rPr>
      <t xml:space="preserve">:</t>
    </r>
    <r>
      <rPr>
        <sz val="9"/>
        <color rgb="FF000000"/>
        <rFont val="Noto Sans"/>
        <family val="2"/>
      </rPr>
      <t xml:space="preserve">防锈漆两遍，银粉漆两遍</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0a   1500*30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7046   7000*46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t xml:space="preserve">010802001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6039   6000*39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t xml:space="preserve">010802001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2330   2300*30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
桥隔热铝合金门</t>
    </r>
  </si>
  <si>
    <t xml:space="preserve">010802004001</t>
  </si>
  <si>
    <t xml:space="preserve">防盗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1   1500*3100
2.</t>
    </r>
    <r>
      <rPr>
        <sz val="9"/>
        <color rgb="FF000000"/>
        <rFont val="Noto Sans"/>
        <family val="2"/>
      </rPr>
      <t xml:space="preserve">门框、扇材质：成品三防保温门，门上设亮子，加防护栏</t>
    </r>
  </si>
  <si>
    <t xml:space="preserve">010802004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0   1500*3000
2.</t>
    </r>
    <r>
      <rPr>
        <sz val="9"/>
        <color rgb="FF000000"/>
        <rFont val="Noto Sans"/>
        <family val="2"/>
      </rPr>
      <t xml:space="preserve">门框、扇材质：成品三防保温门，门上设亮子，加防护栏</t>
    </r>
  </si>
  <si>
    <t xml:space="preserve">010802004004</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30   1200*3000
2.</t>
    </r>
    <r>
      <rPr>
        <sz val="9"/>
        <color rgb="FF000000"/>
        <rFont val="Noto Sans"/>
        <family val="2"/>
      </rPr>
      <t xml:space="preserve">门框、扇材质：成品三防保温门，门上设亮子，加防护栏</t>
    </r>
  </si>
  <si>
    <t xml:space="preserve">010802004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7   1200*2700
2.</t>
    </r>
    <r>
      <rPr>
        <sz val="9"/>
        <color rgb="FF000000"/>
        <rFont val="Noto Sans"/>
        <family val="2"/>
      </rPr>
      <t xml:space="preserve">门框、扇材质：成品三防保温门，门上设亮子，加防护栏</t>
    </r>
  </si>
  <si>
    <t xml:space="preserve">钢制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4  1200*2400
2.</t>
    </r>
    <r>
      <rPr>
        <sz val="9"/>
        <color rgb="FF000000"/>
        <rFont val="Noto Sans"/>
        <family val="2"/>
      </rPr>
      <t xml:space="preserve">门框、扇材质：成品钢制门</t>
    </r>
  </si>
  <si>
    <t xml:space="preserve">010802004006</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1200*2100
2.</t>
    </r>
    <r>
      <rPr>
        <sz val="9"/>
        <color rgb="FF000000"/>
        <rFont val="Noto Sans"/>
        <family val="2"/>
      </rPr>
      <t xml:space="preserve">门框、扇材质：成品三防保温门</t>
    </r>
  </si>
  <si>
    <t xml:space="preserve">010802004007</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7   1000*2700
2.</t>
    </r>
    <r>
      <rPr>
        <sz val="9"/>
        <color rgb="FF000000"/>
        <rFont val="Noto Sans"/>
        <family val="2"/>
      </rPr>
      <t xml:space="preserve">门框、扇材质：成品三防保温门</t>
    </r>
  </si>
  <si>
    <t xml:space="preserve">010801002002</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4   1000*24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t xml:space="preserve">010801002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924   900*24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800*21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FM</t>
    </r>
    <r>
      <rPr>
        <sz val="9"/>
        <color rgb="FF000000"/>
        <rFont val="Noto Sans"/>
        <family val="2"/>
      </rPr>
      <t xml:space="preserve">甲</t>
    </r>
    <r>
      <rPr>
        <sz val="9"/>
        <color rgb="FF000000"/>
        <rFont val="Arial"/>
        <family val="2"/>
      </rPr>
      <t xml:space="preserve">1024   1000*2400
2.</t>
    </r>
    <r>
      <rPr>
        <sz val="9"/>
        <color rgb="FF000000"/>
        <rFont val="Noto Sans"/>
        <family val="2"/>
      </rPr>
      <t xml:space="preserve">门框、扇材质：甲级成品钢制防火门</t>
    </r>
  </si>
  <si>
    <t xml:space="preserve">010802003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FM</t>
    </r>
    <r>
      <rPr>
        <sz val="9"/>
        <color rgb="FF000000"/>
        <rFont val="Noto Sans"/>
        <family val="2"/>
      </rPr>
      <t xml:space="preserve">乙</t>
    </r>
    <r>
      <rPr>
        <sz val="9"/>
        <color rgb="FF000000"/>
        <rFont val="Arial"/>
        <family val="2"/>
      </rPr>
      <t xml:space="preserve">0921   900*2100
2.</t>
    </r>
    <r>
      <rPr>
        <sz val="9"/>
        <color rgb="FF000000"/>
        <rFont val="Noto Sans"/>
        <family val="2"/>
      </rPr>
      <t xml:space="preserve">门框、扇材质：乙级成品钢制防火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212   12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2   15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4</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824  1800*24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5</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18   2100*18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6</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21   2100*21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7</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24   2100*24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8</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32   2100*3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9</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412   24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3012   30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Noto Sans"/>
        <family val="2"/>
      </rPr>
      <t xml:space="preserve">图集：</t>
    </r>
    <r>
      <rPr>
        <sz val="9"/>
        <color rgb="FF000000"/>
        <rFont val="Arial"/>
        <family val="2"/>
      </rPr>
      <t xml:space="preserve">09J202-1-p6-pa3</t>
    </r>
  </si>
  <si>
    <r>
      <rPr>
        <sz val="9"/>
        <color rgb="FF000000"/>
        <rFont val="Noto Sans"/>
        <family val="2"/>
      </rPr>
      <t xml:space="preserve">图集：</t>
    </r>
    <r>
      <rPr>
        <sz val="9"/>
        <color rgb="FF000000"/>
        <rFont val="Arial"/>
        <family val="2"/>
      </rPr>
      <t xml:space="preserve">02J03-25-1</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雨篷
</t>
    </r>
    <r>
      <rPr>
        <sz val="9"/>
        <color rgb="FF000000"/>
        <rFont val="Arial"/>
        <family val="2"/>
      </rPr>
      <t xml:space="preserve">2.</t>
    </r>
    <r>
      <rPr>
        <sz val="9"/>
        <color rgb="FF000000"/>
        <rFont val="Noto Sans"/>
        <family val="2"/>
      </rPr>
      <t xml:space="preserve">成品镀锌钢管雨水管</t>
    </r>
    <r>
      <rPr>
        <sz val="9"/>
        <color rgb="FF000000"/>
        <rFont val="Arial"/>
        <family val="2"/>
      </rPr>
      <t xml:space="preserve">Φ50 </t>
    </r>
    <r>
      <rPr>
        <sz val="9"/>
        <color rgb="FF000000"/>
        <rFont val="Noto Sans"/>
        <family val="2"/>
      </rPr>
      <t xml:space="preserve">青</t>
    </r>
    <r>
      <rPr>
        <sz val="9"/>
        <color rgb="FF000000"/>
        <rFont val="Arial"/>
        <family val="2"/>
      </rPr>
      <t xml:space="preserve">02J02-14-1</t>
    </r>
  </si>
  <si>
    <t xml:space="preserve">01B004</t>
  </si>
  <si>
    <r>
      <rPr>
        <sz val="9"/>
        <color rgb="FF000000"/>
        <rFont val="Noto Sans"/>
        <family val="2"/>
      </rPr>
      <t xml:space="preserve">泛水参照青</t>
    </r>
    <r>
      <rPr>
        <sz val="9"/>
        <color rgb="FF000000"/>
        <rFont val="Arial"/>
        <family val="2"/>
      </rPr>
      <t xml:space="preserve">09J202-1-P12-5</t>
    </r>
  </si>
  <si>
    <r>
      <rPr>
        <sz val="9"/>
        <color rgb="FF000000"/>
        <rFont val="Noto Sans"/>
        <family val="2"/>
      </rPr>
      <t xml:space="preserve">部位：屋面
</t>
    </r>
    <r>
      <rPr>
        <sz val="9"/>
        <color rgb="FF000000"/>
        <rFont val="Arial"/>
        <family val="2"/>
      </rPr>
      <t xml:space="preserve">1.</t>
    </r>
    <r>
      <rPr>
        <sz val="9"/>
        <color rgb="FF000000"/>
        <rFont val="Noto Sans"/>
        <family val="2"/>
      </rPr>
      <t xml:space="preserve">保温层</t>
    </r>
    <r>
      <rPr>
        <sz val="9"/>
        <color rgb="FF000000"/>
        <rFont val="Arial"/>
        <family val="2"/>
      </rPr>
      <t xml:space="preserve">:15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2.1:8</t>
    </r>
    <r>
      <rPr>
        <sz val="9"/>
        <color rgb="FF000000"/>
        <rFont val="Noto Sans"/>
        <family val="2"/>
      </rPr>
      <t xml:space="preserve">水泥珍珠岩</t>
    </r>
    <r>
      <rPr>
        <sz val="9"/>
        <color rgb="FF000000"/>
        <rFont val="Arial"/>
        <family val="2"/>
      </rPr>
      <t xml:space="preserve">3%</t>
    </r>
    <r>
      <rPr>
        <sz val="9"/>
        <color rgb="FF000000"/>
        <rFont val="Noto Sans"/>
        <family val="2"/>
      </rPr>
      <t xml:space="preserve">找坡</t>
    </r>
    <r>
      <rPr>
        <sz val="9"/>
        <color rgb="FF000000"/>
        <rFont val="Arial"/>
        <family val="2"/>
      </rPr>
      <t xml:space="preserve">,</t>
    </r>
    <r>
      <rPr>
        <sz val="9"/>
        <color rgb="FF000000"/>
        <rFont val="Noto Sans"/>
        <family val="2"/>
      </rPr>
      <t xml:space="preserve">最薄处</t>
    </r>
    <r>
      <rPr>
        <sz val="9"/>
        <color rgb="FF000000"/>
        <rFont val="Arial"/>
        <family val="2"/>
      </rPr>
      <t xml:space="preserve">30mm</t>
    </r>
  </si>
  <si>
    <t xml:space="preserve">保温隔热屋</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棚板顶、挑檐底部、顶部
</t>
    </r>
    <r>
      <rPr>
        <sz val="9"/>
        <color rgb="FF000000"/>
        <rFont val="Arial"/>
        <family val="2"/>
      </rPr>
      <t xml:space="preserve">2.3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3.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10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石材</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t>
    </r>
    <r>
      <rPr>
        <sz val="9"/>
        <color rgb="FF000000"/>
        <rFont val="Noto Sans"/>
        <family val="2"/>
      </rPr>
      <t xml:space="preserve">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t>
    </r>
    <r>
      <rPr>
        <sz val="9"/>
        <color rgb="FF000000"/>
        <rFont val="Noto Sans"/>
        <family val="2"/>
      </rPr>
      <t xml:space="preserve">保温隔热部位：栏板内侧
</t>
    </r>
    <r>
      <rPr>
        <sz val="9"/>
        <color rgb="FF000000"/>
        <rFont val="Arial"/>
        <family val="2"/>
      </rPr>
      <t xml:space="preserve">2.</t>
    </r>
    <r>
      <rPr>
        <sz val="9"/>
        <color rgb="FF000000"/>
        <rFont val="Noto Sans"/>
        <family val="2"/>
      </rPr>
      <t xml:space="preserve">保温隔热面层材料品种、规格、性能：</t>
    </r>
    <r>
      <rPr>
        <sz val="9"/>
        <color rgb="FF000000"/>
        <rFont val="Arial"/>
        <family val="2"/>
      </rPr>
      <t xml:space="preserve">80</t>
    </r>
    <r>
      <rPr>
        <sz val="9"/>
        <color rgb="FF000000"/>
        <rFont val="Noto Sans"/>
        <family val="2"/>
      </rPr>
      <t xml:space="preserve">厚石墨聚苯板</t>
    </r>
  </si>
  <si>
    <r>
      <rPr>
        <sz val="9"/>
        <color rgb="FF000000"/>
        <rFont val="Arial"/>
        <family val="2"/>
      </rPr>
      <t xml:space="preserve">1.</t>
    </r>
    <r>
      <rPr>
        <sz val="9"/>
        <color rgb="FF000000"/>
        <rFont val="Noto Sans"/>
        <family val="2"/>
      </rPr>
      <t xml:space="preserve">保温隔热部位：周边、非周边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si>
  <si>
    <t xml:space="preserve">011003001001</t>
  </si>
  <si>
    <t xml:space="preserve">隔离层</t>
  </si>
  <si>
    <r>
      <rPr>
        <sz val="9"/>
        <color rgb="FF000000"/>
        <rFont val="Arial"/>
        <family val="2"/>
      </rPr>
      <t xml:space="preserve">1.</t>
    </r>
    <r>
      <rPr>
        <sz val="9"/>
        <color rgb="FF000000"/>
        <rFont val="Noto Sans"/>
        <family val="2"/>
      </rPr>
      <t xml:space="preserve">隔离层部位</t>
    </r>
    <r>
      <rPr>
        <sz val="9"/>
        <color rgb="FF000000"/>
        <rFont val="Arial"/>
        <family val="2"/>
      </rPr>
      <t xml:space="preserve">:±0.00m</t>
    </r>
    <r>
      <rPr>
        <sz val="9"/>
        <color rgb="FF000000"/>
        <rFont val="Noto Sans"/>
        <family val="2"/>
      </rPr>
      <t xml:space="preserve">以下埋入土中的混凝土或砌体结构
</t>
    </r>
    <r>
      <rPr>
        <sz val="9"/>
        <color rgb="FF000000"/>
        <rFont val="Arial"/>
        <family val="2"/>
      </rPr>
      <t xml:space="preserve">2.</t>
    </r>
    <r>
      <rPr>
        <sz val="9"/>
        <color rgb="FF000000"/>
        <rFont val="Noto Sans"/>
        <family val="2"/>
      </rPr>
      <t xml:space="preserve">隔离层做法</t>
    </r>
    <r>
      <rPr>
        <sz val="9"/>
        <color rgb="FF000000"/>
        <rFont val="Arial"/>
        <family val="2"/>
      </rPr>
      <t xml:space="preserve">:(</t>
    </r>
    <r>
      <rPr>
        <sz val="9"/>
        <color rgb="FF000000"/>
        <rFont val="Noto Sans"/>
        <family val="2"/>
      </rPr>
      <t xml:space="preserve">砌体结
构表面应先用</t>
    </r>
    <r>
      <rPr>
        <sz val="9"/>
        <color rgb="FF000000"/>
        <rFont val="Arial"/>
        <family val="2"/>
      </rPr>
      <t xml:space="preserve">1:2</t>
    </r>
    <r>
      <rPr>
        <sz val="9"/>
        <color rgb="FF000000"/>
        <rFont val="Noto Sans"/>
        <family val="2"/>
      </rPr>
      <t xml:space="preserve">水泥砂浆抹面</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其表面刷沥青冷底子油两遍</t>
    </r>
    <r>
      <rPr>
        <sz val="9"/>
        <color rgb="FF000000"/>
        <rFont val="Arial"/>
        <family val="2"/>
      </rPr>
      <t xml:space="preserve">,</t>
    </r>
    <r>
      <rPr>
        <sz val="9"/>
        <color rgb="FF000000"/>
        <rFont val="Noto Sans"/>
        <family val="2"/>
      </rPr>
      <t xml:space="preserve">沥青胶泥涂层</t>
    </r>
    <r>
      <rPr>
        <sz val="9"/>
        <color rgb="FF000000"/>
        <rFont val="Arial"/>
        <family val="2"/>
      </rPr>
      <t xml:space="preserve">,</t>
    </r>
    <r>
      <rPr>
        <sz val="9"/>
        <color rgb="FF000000"/>
        <rFont val="Noto Sans"/>
        <family val="2"/>
      </rPr>
      <t xml:space="preserve">厚度≥</t>
    </r>
    <r>
      <rPr>
        <sz val="9"/>
        <color rgb="FF000000"/>
        <rFont val="Arial"/>
        <family val="2"/>
      </rPr>
      <t xml:space="preserve">300μm</t>
    </r>
    <r>
      <rPr>
        <sz val="9"/>
        <color rgb="FF000000"/>
        <rFont val="Noto Sans"/>
        <family val="2"/>
      </rPr>
      <t xml:space="preserve">。</t>
    </r>
  </si>
  <si>
    <r>
      <rPr>
        <sz val="9"/>
        <color rgb="FF000000"/>
        <rFont val="Noto Sans"/>
        <family val="2"/>
      </rPr>
      <t xml:space="preserve">图集：青</t>
    </r>
    <r>
      <rPr>
        <sz val="9"/>
        <color rgb="FF000000"/>
        <rFont val="Arial"/>
        <family val="2"/>
      </rPr>
      <t xml:space="preserve">02J01-47-</t>
    </r>
    <r>
      <rPr>
        <sz val="9"/>
        <color rgb="FF000000"/>
        <rFont val="Noto Sans"/>
        <family val="2"/>
      </rPr>
      <t xml:space="preserve">地</t>
    </r>
    <r>
      <rPr>
        <sz val="9"/>
        <color rgb="FF000000"/>
        <rFont val="Arial"/>
        <family val="2"/>
      </rPr>
      <t xml:space="preserve">28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内掺建筑胶）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内掺建筑胶）
</t>
    </r>
    <r>
      <rPr>
        <sz val="9"/>
        <color rgb="FF000000"/>
        <rFont val="Arial"/>
        <family val="2"/>
      </rPr>
      <t xml:space="preserve">4.</t>
    </r>
    <r>
      <rPr>
        <sz val="9"/>
        <color rgb="FF000000"/>
        <rFont val="Noto Sans"/>
        <family val="2"/>
      </rPr>
      <t xml:space="preserve">水泥浆一道（内掺建筑胶）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48-</t>
    </r>
    <r>
      <rPr>
        <sz val="9"/>
        <color rgb="FF000000"/>
        <rFont val="Noto Sans"/>
        <family val="2"/>
      </rPr>
      <t xml:space="preserve">地</t>
    </r>
    <r>
      <rPr>
        <sz val="9"/>
        <color rgb="FF000000"/>
        <rFont val="Arial"/>
        <family val="2"/>
      </rPr>
      <t xml:space="preserve">29
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600</t>
    </r>
    <r>
      <rPr>
        <sz val="9"/>
        <color rgb="FF000000"/>
        <rFont val="Noto Sans"/>
        <family val="2"/>
      </rPr>
      <t xml:space="preserve">高
</t>
    </r>
    <r>
      <rPr>
        <sz val="9"/>
        <color rgb="FF000000"/>
        <rFont val="Arial"/>
        <family val="2"/>
      </rPr>
      <t xml:space="preserve">5.1:3</t>
    </r>
    <r>
      <rPr>
        <sz val="9"/>
        <color rgb="FF000000"/>
        <rFont val="Noto Sans"/>
        <family val="2"/>
      </rPr>
      <t xml:space="preserve">厚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7.</t>
    </r>
    <r>
      <rPr>
        <sz val="9"/>
        <color rgb="FF000000"/>
        <rFont val="Noto Sans"/>
        <family val="2"/>
      </rPr>
      <t xml:space="preserve">素土夯实</t>
    </r>
  </si>
  <si>
    <t xml:space="preserve">011102001001</t>
  </si>
  <si>
    <t xml:space="preserve">石材楼地面</t>
  </si>
  <si>
    <r>
      <rPr>
        <sz val="9"/>
        <color rgb="FF000000"/>
        <rFont val="Noto Sans"/>
        <family val="2"/>
      </rPr>
      <t xml:space="preserve">图集：青</t>
    </r>
    <r>
      <rPr>
        <sz val="9"/>
        <color rgb="FF000000"/>
        <rFont val="Arial"/>
        <family val="2"/>
      </rPr>
      <t xml:space="preserve">02J01-50-</t>
    </r>
    <r>
      <rPr>
        <sz val="9"/>
        <color rgb="FF000000"/>
        <rFont val="Noto Sans"/>
        <family val="2"/>
      </rPr>
      <t xml:space="preserve">地</t>
    </r>
    <r>
      <rPr>
        <sz val="9"/>
        <color rgb="FF000000"/>
        <rFont val="Arial"/>
        <family val="2"/>
      </rPr>
      <t xml:space="preserve">35
1.20</t>
    </r>
    <r>
      <rPr>
        <sz val="9"/>
        <color rgb="FF000000"/>
        <rFont val="Noto Sans"/>
        <family val="2"/>
      </rPr>
      <t xml:space="preserve">厚磨光花岗岩板，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t xml:space="preserve">011104004001</t>
  </si>
  <si>
    <t xml:space="preserve">防静电活动地板</t>
  </si>
  <si>
    <r>
      <rPr>
        <sz val="9"/>
        <color rgb="FF000000"/>
        <rFont val="Noto Sans"/>
        <family val="2"/>
      </rPr>
      <t xml:space="preserve">图集：青</t>
    </r>
    <r>
      <rPr>
        <sz val="9"/>
        <color rgb="FF000000"/>
        <rFont val="Arial"/>
        <family val="2"/>
      </rPr>
      <t xml:space="preserve">02J01-53-</t>
    </r>
    <r>
      <rPr>
        <sz val="9"/>
        <color rgb="FF000000"/>
        <rFont val="Noto Sans"/>
        <family val="2"/>
      </rPr>
      <t xml:space="preserve">地</t>
    </r>
    <r>
      <rPr>
        <sz val="9"/>
        <color rgb="FF000000"/>
        <rFont val="Arial"/>
        <family val="2"/>
      </rPr>
      <t xml:space="preserve">44
1.80-350</t>
    </r>
    <r>
      <rPr>
        <sz val="9"/>
        <color rgb="FF000000"/>
        <rFont val="Noto Sans"/>
        <family val="2"/>
      </rPr>
      <t xml:space="preserve">高架空活动地板
</t>
    </r>
    <r>
      <rPr>
        <sz val="9"/>
        <color rgb="FF000000"/>
        <rFont val="Arial"/>
        <family val="2"/>
      </rPr>
      <t xml:space="preserve">2.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
实抹光
</t>
    </r>
    <r>
      <rPr>
        <sz val="9"/>
        <color rgb="FF000000"/>
        <rFont val="Arial"/>
        <family val="2"/>
      </rPr>
      <t xml:space="preserve">3.</t>
    </r>
    <r>
      <rPr>
        <sz val="9"/>
        <color rgb="FF000000"/>
        <rFont val="Noto Sans"/>
        <family val="2"/>
      </rPr>
      <t xml:space="preserve">水泥浆一道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5.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6.</t>
    </r>
    <r>
      <rPr>
        <sz val="9"/>
        <color rgb="FF000000"/>
        <rFont val="Noto Sans"/>
        <family val="2"/>
      </rPr>
      <t xml:space="preserve">素土夯实</t>
    </r>
  </si>
  <si>
    <t xml:space="preserve">011102003003</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39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t>
    </r>
  </si>
  <si>
    <t xml:space="preserve">011102003004</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41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60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t xml:space="preserve">011102001002</t>
  </si>
  <si>
    <r>
      <rPr>
        <sz val="9"/>
        <color rgb="FF000000"/>
        <rFont val="Noto Sans"/>
        <family val="2"/>
      </rPr>
      <t xml:space="preserve">图集：青</t>
    </r>
    <r>
      <rPr>
        <sz val="9"/>
        <color rgb="FF000000"/>
        <rFont val="Arial"/>
        <family val="2"/>
      </rPr>
      <t xml:space="preserve">02J01-76-</t>
    </r>
    <r>
      <rPr>
        <sz val="9"/>
        <color rgb="FF000000"/>
        <rFont val="Noto Sans"/>
        <family val="2"/>
      </rPr>
      <t xml:space="preserve">楼</t>
    </r>
    <r>
      <rPr>
        <sz val="9"/>
        <color rgb="FF000000"/>
        <rFont val="Arial"/>
        <family val="2"/>
      </rPr>
      <t xml:space="preserve">48
1.20</t>
    </r>
    <r>
      <rPr>
        <sz val="9"/>
        <color rgb="FF000000"/>
        <rFont val="Noto Sans"/>
        <family val="2"/>
      </rPr>
      <t xml:space="preserve">厚磨光花岗岩板，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t>
    </r>
  </si>
  <si>
    <r>
      <rPr>
        <sz val="9"/>
        <color rgb="FF000000"/>
        <rFont val="Noto Sans"/>
        <family val="2"/>
      </rPr>
      <t xml:space="preserve">图集：青</t>
    </r>
    <r>
      <rPr>
        <sz val="9"/>
        <color rgb="FF000000"/>
        <rFont val="Arial"/>
        <family val="2"/>
      </rPr>
      <t xml:space="preserve">02J01-61-</t>
    </r>
    <r>
      <rPr>
        <sz val="9"/>
        <color rgb="FF000000"/>
        <rFont val="Noto Sans"/>
        <family val="2"/>
      </rPr>
      <t xml:space="preserve">楼</t>
    </r>
    <r>
      <rPr>
        <sz val="9"/>
        <color rgb="FF000000"/>
        <rFont val="Arial"/>
        <family val="2"/>
      </rPr>
      <t xml:space="preserve">5
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
</t>
    </r>
    <r>
      <rPr>
        <sz val="9"/>
        <color rgb="FF000000"/>
        <rFont val="Arial"/>
        <family val="2"/>
      </rPr>
      <t xml:space="preserve">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光
</t>
    </r>
    <r>
      <rPr>
        <sz val="9"/>
        <color rgb="FF000000"/>
        <rFont val="Arial"/>
        <family val="2"/>
      </rPr>
      <t xml:space="preserve">4.1.5</t>
    </r>
    <r>
      <rPr>
        <sz val="9"/>
        <color rgb="FF000000"/>
        <rFont val="Noto Sans"/>
        <family val="2"/>
      </rPr>
      <t xml:space="preserve">厚合成高分子涂膜防水层，四周卷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t xml:space="preserve">011106001001</t>
  </si>
  <si>
    <t xml:space="preserve">石材楼梯面层</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39
1.</t>
    </r>
    <r>
      <rPr>
        <sz val="9"/>
        <color rgb="FF000000"/>
        <rFont val="Noto Sans"/>
        <family val="2"/>
      </rPr>
      <t xml:space="preserve">水泥浆一道
</t>
    </r>
    <r>
      <rPr>
        <sz val="9"/>
        <color rgb="FF000000"/>
        <rFont val="Arial"/>
        <family val="2"/>
      </rPr>
      <t xml:space="preserve">2.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
</t>
    </r>
    <r>
      <rPr>
        <sz val="9"/>
        <color rgb="FF000000"/>
        <rFont val="Arial"/>
        <family val="2"/>
      </rPr>
      <t xml:space="preserve">4.</t>
    </r>
    <r>
      <rPr>
        <sz val="9"/>
        <color rgb="FF000000"/>
        <rFont val="Noto Sans"/>
        <family val="2"/>
      </rPr>
      <t xml:space="preserve">铺花岗岩面层</t>
    </r>
  </si>
  <si>
    <r>
      <rPr>
        <sz val="9"/>
        <color rgb="FF000000"/>
        <rFont val="Noto Sans"/>
        <family val="2"/>
      </rPr>
      <t xml:space="preserve">图集：青</t>
    </r>
    <r>
      <rPr>
        <sz val="9"/>
        <color rgb="FF000000"/>
        <rFont val="Arial"/>
        <family val="2"/>
      </rPr>
      <t xml:space="preserve">02J02-95-</t>
    </r>
    <r>
      <rPr>
        <sz val="9"/>
        <color rgb="FF000000"/>
        <rFont val="Noto Sans"/>
        <family val="2"/>
      </rPr>
      <t xml:space="preserve">踢</t>
    </r>
    <r>
      <rPr>
        <sz val="9"/>
        <color rgb="FF000000"/>
        <rFont val="Arial"/>
        <family val="2"/>
      </rPr>
      <t xml:space="preserve">20
1.</t>
    </r>
    <r>
      <rPr>
        <sz val="9"/>
        <color rgb="FF000000"/>
        <rFont val="Noto Sans"/>
        <family val="2"/>
      </rPr>
      <t xml:space="preserve">加气混凝土刷（抹）界面剂一道
</t>
    </r>
    <r>
      <rPr>
        <sz val="9"/>
        <color rgb="FF000000"/>
        <rFont val="Arial"/>
        <family val="2"/>
      </rPr>
      <t xml:space="preserve">2.6</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6</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粘结层
</t>
    </r>
    <r>
      <rPr>
        <sz val="9"/>
        <color rgb="FF000000"/>
        <rFont val="Arial"/>
        <family val="2"/>
      </rPr>
      <t xml:space="preserve">4.</t>
    </r>
    <r>
      <rPr>
        <sz val="9"/>
        <color rgb="FF000000"/>
        <rFont val="Noto Sans"/>
        <family val="2"/>
      </rPr>
      <t xml:space="preserve">铺</t>
    </r>
    <r>
      <rPr>
        <sz val="9"/>
        <color rgb="FF000000"/>
        <rFont val="Arial"/>
        <family val="2"/>
      </rPr>
      <t xml:space="preserve">6~10</t>
    </r>
    <r>
      <rPr>
        <sz val="9"/>
        <color rgb="FF000000"/>
        <rFont val="Noto Sans"/>
        <family val="2"/>
      </rPr>
      <t xml:space="preserve">厚地砖踢脚</t>
    </r>
  </si>
  <si>
    <r>
      <rPr>
        <sz val="9"/>
        <color rgb="FF000000"/>
        <rFont val="Noto Sans"/>
        <family val="2"/>
      </rPr>
      <t xml:space="preserve">图集：青</t>
    </r>
    <r>
      <rPr>
        <sz val="9"/>
        <color rgb="FF000000"/>
        <rFont val="Arial"/>
        <family val="2"/>
      </rPr>
      <t xml:space="preserve">02J02-90-</t>
    </r>
    <r>
      <rPr>
        <sz val="9"/>
        <color rgb="FF000000"/>
        <rFont val="Noto Sans"/>
        <family val="2"/>
      </rPr>
      <t xml:space="preserve">踢</t>
    </r>
    <r>
      <rPr>
        <sz val="9"/>
        <color rgb="FF000000"/>
        <rFont val="Arial"/>
        <family val="2"/>
      </rPr>
      <t xml:space="preserve">4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或划出纹道
</t>
    </r>
    <r>
      <rPr>
        <sz val="9"/>
        <color rgb="FF000000"/>
        <rFont val="Arial"/>
        <family val="2"/>
      </rPr>
      <t xml:space="preserve">4.</t>
    </r>
    <r>
      <rPr>
        <sz val="9"/>
        <color rgb="FF000000"/>
        <rFont val="Noto Sans"/>
        <family val="2"/>
      </rPr>
      <t xml:space="preserve">加气混凝土刷界面剂一道</t>
    </r>
  </si>
  <si>
    <t xml:space="preserve">011105002001</t>
  </si>
  <si>
    <t xml:space="preserve">石材踢脚线</t>
  </si>
  <si>
    <r>
      <rPr>
        <sz val="9"/>
        <color rgb="FF000000"/>
        <rFont val="Noto Sans"/>
        <family val="2"/>
      </rPr>
      <t xml:space="preserve">图集：青</t>
    </r>
    <r>
      <rPr>
        <sz val="9"/>
        <color rgb="FF000000"/>
        <rFont val="Arial"/>
        <family val="2"/>
      </rPr>
      <t xml:space="preserve">02J02-97-</t>
    </r>
    <r>
      <rPr>
        <sz val="9"/>
        <color rgb="FF000000"/>
        <rFont val="Noto Sans"/>
        <family val="2"/>
      </rPr>
      <t xml:space="preserve">踢</t>
    </r>
    <r>
      <rPr>
        <sz val="9"/>
        <color rgb="FF000000"/>
        <rFont val="Arial"/>
        <family val="2"/>
      </rPr>
      <t xml:space="preserve">30
1.10-15</t>
    </r>
    <r>
      <rPr>
        <sz val="9"/>
        <color rgb="FF000000"/>
        <rFont val="Noto Sans"/>
        <family val="2"/>
      </rPr>
      <t xml:space="preserve">厚花岗岩板，正、背面及四周边满涂防污剂，稀水泥浆擦缝
</t>
    </r>
    <r>
      <rPr>
        <sz val="9"/>
        <color rgb="FF000000"/>
        <rFont val="Arial"/>
        <family val="2"/>
      </rPr>
      <t xml:space="preserve">2.8</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粘结层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加气混凝土刷界面剂一道</t>
    </r>
  </si>
  <si>
    <t xml:space="preserve">011105005001</t>
  </si>
  <si>
    <t xml:space="preserve">木质踢脚线</t>
  </si>
  <si>
    <r>
      <rPr>
        <sz val="9"/>
        <color rgb="FF000000"/>
        <rFont val="Noto Sans"/>
        <family val="2"/>
      </rPr>
      <t xml:space="preserve">图集：青</t>
    </r>
    <r>
      <rPr>
        <sz val="9"/>
        <color rgb="FF000000"/>
        <rFont val="Arial"/>
        <family val="2"/>
      </rPr>
      <t xml:space="preserve">02J02-99-</t>
    </r>
    <r>
      <rPr>
        <sz val="9"/>
        <color rgb="FF000000"/>
        <rFont val="Noto Sans"/>
        <family val="2"/>
      </rPr>
      <t xml:space="preserve">踢</t>
    </r>
    <r>
      <rPr>
        <sz val="9"/>
        <color rgb="FF000000"/>
        <rFont val="Arial"/>
        <family val="2"/>
      </rPr>
      <t xml:space="preserve">37</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20</t>
    </r>
    <r>
      <rPr>
        <sz val="9"/>
        <color rgb="FF000000"/>
        <rFont val="Noto Sans"/>
        <family val="2"/>
      </rPr>
      <t xml:space="preserve">厚石质板材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垫层
</t>
    </r>
    <r>
      <rPr>
        <sz val="9"/>
        <color rgb="FF000000"/>
        <rFont val="Arial"/>
        <family val="2"/>
      </rPr>
      <t xml:space="preserve">8.</t>
    </r>
    <r>
      <rPr>
        <sz val="9"/>
        <color rgb="FF000000"/>
        <rFont val="Noto Sans"/>
        <family val="2"/>
      </rPr>
      <t xml:space="preserve">素土夯实</t>
    </r>
  </si>
  <si>
    <t xml:space="preserve">A.12</t>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t>
    </r>
    <r>
      <rPr>
        <sz val="9"/>
        <color rgb="FF000000"/>
        <rFont val="Noto Sans"/>
        <family val="2"/>
      </rPr>
      <t xml:space="preserve">（楼梯间及走道）
</t>
    </r>
    <r>
      <rPr>
        <sz val="9"/>
        <color rgb="FF000000"/>
        <rFont val="Arial"/>
        <family val="2"/>
      </rPr>
      <t xml:space="preserve">1.</t>
    </r>
    <r>
      <rPr>
        <sz val="9"/>
        <color rgb="FF000000"/>
        <rFont val="Noto Sans"/>
        <family val="2"/>
      </rPr>
      <t xml:space="preserve">刷内墙涂料
</t>
    </r>
    <r>
      <rPr>
        <sz val="9"/>
        <color rgb="FF000000"/>
        <rFont val="Arial"/>
        <family val="2"/>
      </rPr>
      <t xml:space="preserve">2.2</t>
    </r>
    <r>
      <rPr>
        <sz val="9"/>
        <color rgb="FF000000"/>
        <rFont val="Noto Sans"/>
        <family val="2"/>
      </rPr>
      <t xml:space="preserve">厚纸筋灰抹面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4.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5.</t>
    </r>
    <r>
      <rPr>
        <sz val="9"/>
        <color rgb="FF000000"/>
        <rFont val="Noto Sans"/>
        <family val="2"/>
      </rPr>
      <t xml:space="preserve">刷界面剂一道</t>
    </r>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
1.</t>
    </r>
    <r>
      <rPr>
        <sz val="9"/>
        <color rgb="FF000000"/>
        <rFont val="Noto Sans"/>
        <family val="2"/>
      </rPr>
      <t xml:space="preserve">刷内墙涂料
</t>
    </r>
    <r>
      <rPr>
        <sz val="9"/>
        <color rgb="FF000000"/>
        <rFont val="Arial"/>
        <family val="2"/>
      </rPr>
      <t xml:space="preserve">2.2</t>
    </r>
    <r>
      <rPr>
        <sz val="9"/>
        <color rgb="FF000000"/>
        <rFont val="Noto Sans"/>
        <family val="2"/>
      </rPr>
      <t xml:space="preserve">厚纸筋灰抹面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4.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5.</t>
    </r>
    <r>
      <rPr>
        <sz val="9"/>
        <color rgb="FF000000"/>
        <rFont val="Noto Sans"/>
        <family val="2"/>
      </rPr>
      <t xml:space="preserve">刷界面剂一道</t>
    </r>
  </si>
  <si>
    <r>
      <rPr>
        <sz val="9"/>
        <color rgb="FF000000"/>
        <rFont val="Noto Sans"/>
        <family val="2"/>
      </rPr>
      <t xml:space="preserve">图集：青</t>
    </r>
    <r>
      <rPr>
        <sz val="9"/>
        <color rgb="FF000000"/>
        <rFont val="Arial"/>
        <family val="2"/>
      </rPr>
      <t xml:space="preserve">02J01-126-</t>
    </r>
    <r>
      <rPr>
        <sz val="9"/>
        <color rgb="FF000000"/>
        <rFont val="Noto Sans"/>
        <family val="2"/>
      </rPr>
      <t xml:space="preserve">内</t>
    </r>
    <r>
      <rPr>
        <sz val="9"/>
        <color rgb="FF000000"/>
        <rFont val="Arial"/>
        <family val="2"/>
      </rPr>
      <t xml:space="preserve">37
1.</t>
    </r>
    <r>
      <rPr>
        <sz val="9"/>
        <color rgb="FF000000"/>
        <rFont val="Noto Sans"/>
        <family val="2"/>
      </rPr>
      <t xml:space="preserve">白水泥擦缝
</t>
    </r>
    <r>
      <rPr>
        <sz val="9"/>
        <color rgb="FF000000"/>
        <rFont val="Arial"/>
        <family val="2"/>
      </rPr>
      <t xml:space="preserve">2.5-8</t>
    </r>
    <r>
      <rPr>
        <sz val="9"/>
        <color rgb="FF000000"/>
        <rFont val="Noto Sans"/>
        <family val="2"/>
      </rPr>
      <t xml:space="preserve">厚釉面砖
</t>
    </r>
    <r>
      <rPr>
        <sz val="9"/>
        <color rgb="FF000000"/>
        <rFont val="Arial"/>
        <family val="2"/>
      </rPr>
      <t xml:space="preserve">3.5</t>
    </r>
    <r>
      <rPr>
        <sz val="9"/>
        <color rgb="FF000000"/>
        <rFont val="Noto Sans"/>
        <family val="2"/>
      </rPr>
      <t xml:space="preserve">厚</t>
    </r>
    <r>
      <rPr>
        <sz val="9"/>
        <color rgb="FF000000"/>
        <rFont val="Arial"/>
        <family val="2"/>
      </rPr>
      <t xml:space="preserve">1:2</t>
    </r>
    <r>
      <rPr>
        <sz val="9"/>
        <color rgb="FF000000"/>
        <rFont val="Noto Sans"/>
        <family val="2"/>
      </rPr>
      <t xml:space="preserve">建筑胶水泥砂浆结合层
</t>
    </r>
    <r>
      <rPr>
        <sz val="9"/>
        <color rgb="FF000000"/>
        <rFont val="Arial"/>
        <family val="2"/>
      </rPr>
      <t xml:space="preserve">4.1.5</t>
    </r>
    <r>
      <rPr>
        <sz val="9"/>
        <color rgb="FF000000"/>
        <rFont val="Noto Sans"/>
        <family val="2"/>
      </rPr>
      <t xml:space="preserve">厚水泥聚合物涂膜防水层
</t>
    </r>
    <r>
      <rPr>
        <sz val="9"/>
        <color rgb="FF000000"/>
        <rFont val="Arial"/>
        <family val="2"/>
      </rPr>
      <t xml:space="preserve">4.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压实抹平
</t>
    </r>
    <r>
      <rPr>
        <sz val="9"/>
        <color rgb="FF000000"/>
        <rFont val="Arial"/>
        <family val="2"/>
      </rPr>
      <t xml:space="preserve">5.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6.</t>
    </r>
    <r>
      <rPr>
        <sz val="9"/>
        <color rgb="FF000000"/>
        <rFont val="Noto Sans"/>
        <family val="2"/>
      </rPr>
      <t xml:space="preserve">刷界面剂一道甩毛</t>
    </r>
  </si>
  <si>
    <t xml:space="preserve">011210005001</t>
  </si>
  <si>
    <t xml:space="preserve">成品隔断</t>
  </si>
  <si>
    <r>
      <rPr>
        <sz val="9"/>
        <color rgb="FF000000"/>
        <rFont val="Noto Sans"/>
        <family val="2"/>
      </rPr>
      <t xml:space="preserve">图集：青</t>
    </r>
    <r>
      <rPr>
        <sz val="9"/>
        <color rgb="FF000000"/>
        <rFont val="Arial"/>
        <family val="2"/>
      </rPr>
      <t xml:space="preserve">02J05-1-18-2</t>
    </r>
  </si>
  <si>
    <t xml:space="preserve">011210003001</t>
  </si>
  <si>
    <t xml:space="preserve">玻璃隔断</t>
  </si>
  <si>
    <r>
      <rPr>
        <sz val="9"/>
        <color rgb="FF000000"/>
        <rFont val="Arial"/>
        <family val="2"/>
      </rPr>
      <t xml:space="preserve">1.</t>
    </r>
    <r>
      <rPr>
        <sz val="9"/>
        <color rgb="FF000000"/>
        <rFont val="Noto Sans"/>
        <family val="2"/>
      </rPr>
      <t xml:space="preserve">安全玻璃隔断</t>
    </r>
  </si>
  <si>
    <r>
      <rPr>
        <sz val="9"/>
        <color rgb="FF000000"/>
        <rFont val="Arial"/>
        <family val="2"/>
      </rPr>
      <t xml:space="preserve">1.</t>
    </r>
    <r>
      <rPr>
        <sz val="9"/>
        <color rgb="FF000000"/>
        <rFont val="Noto Sans"/>
        <family val="2"/>
      </rPr>
      <t xml:space="preserve">喷涂料</t>
    </r>
  </si>
  <si>
    <r>
      <rPr>
        <sz val="9"/>
        <color rgb="FF000000"/>
        <rFont val="Noto Sans"/>
        <family val="2"/>
      </rPr>
      <t xml:space="preserve">图集：青</t>
    </r>
    <r>
      <rPr>
        <sz val="9"/>
        <color rgb="FF000000"/>
        <rFont val="Arial"/>
        <family val="2"/>
      </rPr>
      <t xml:space="preserve">02J01-142-</t>
    </r>
    <r>
      <rPr>
        <sz val="9"/>
        <color rgb="FF000000"/>
        <rFont val="Noto Sans"/>
        <family val="2"/>
      </rPr>
      <t xml:space="preserve">棚</t>
    </r>
    <r>
      <rPr>
        <sz val="9"/>
        <color rgb="FF000000"/>
        <rFont val="Arial"/>
        <family val="2"/>
      </rPr>
      <t xml:space="preserve">5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浆打底
</t>
    </r>
    <r>
      <rPr>
        <sz val="9"/>
        <color rgb="FF000000"/>
        <rFont val="Arial"/>
        <family val="2"/>
      </rPr>
      <t xml:space="preserve">3.</t>
    </r>
    <r>
      <rPr>
        <sz val="9"/>
        <color rgb="FF000000"/>
        <rFont val="Noto Sans"/>
        <family val="2"/>
      </rPr>
      <t xml:space="preserve">刷素水泥浆一道</t>
    </r>
  </si>
  <si>
    <r>
      <rPr>
        <sz val="9"/>
        <color rgb="FF000000"/>
        <rFont val="Arial"/>
        <family val="2"/>
      </rPr>
      <t xml:space="preserve">1.</t>
    </r>
    <r>
      <rPr>
        <sz val="9"/>
        <color rgb="FF000000"/>
        <rFont val="Noto Sans"/>
        <family val="2"/>
      </rPr>
      <t xml:space="preserve">部位：楼梯底部
图集：青</t>
    </r>
    <r>
      <rPr>
        <sz val="9"/>
        <color rgb="FF000000"/>
        <rFont val="Arial"/>
        <family val="2"/>
      </rPr>
      <t xml:space="preserve">02J01-142-</t>
    </r>
    <r>
      <rPr>
        <sz val="9"/>
        <color rgb="FF000000"/>
        <rFont val="Noto Sans"/>
        <family val="2"/>
      </rPr>
      <t xml:space="preserve">棚</t>
    </r>
    <r>
      <rPr>
        <sz val="9"/>
        <color rgb="FF000000"/>
        <rFont val="Arial"/>
        <family val="2"/>
      </rPr>
      <t xml:space="preserve">5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浆打底
</t>
    </r>
    <r>
      <rPr>
        <sz val="9"/>
        <color rgb="FF000000"/>
        <rFont val="Arial"/>
        <family val="2"/>
      </rPr>
      <t xml:space="preserve">3.</t>
    </r>
    <r>
      <rPr>
        <sz val="9"/>
        <color rgb="FF000000"/>
        <rFont val="Noto Sans"/>
        <family val="2"/>
      </rPr>
      <t xml:space="preserve">刷素水泥浆一道</t>
    </r>
  </si>
  <si>
    <r>
      <rPr>
        <sz val="9"/>
        <color rgb="FF000000"/>
        <rFont val="Noto Sans"/>
        <family val="2"/>
      </rPr>
      <t xml:space="preserve">部位：雨棚底
</t>
    </r>
    <r>
      <rPr>
        <sz val="9"/>
        <color rgb="FF000000"/>
        <rFont val="Arial"/>
        <family val="2"/>
      </rPr>
      <t xml:space="preserve">1.</t>
    </r>
    <r>
      <rPr>
        <sz val="9"/>
        <color rgb="FF000000"/>
        <rFont val="Noto Sans"/>
        <family val="2"/>
      </rPr>
      <t xml:space="preserve">外墙防水涂料</t>
    </r>
  </si>
  <si>
    <r>
      <rPr>
        <sz val="9"/>
        <color rgb="FF000000"/>
        <rFont val="Noto Sans"/>
        <family val="2"/>
      </rPr>
      <t xml:space="preserve">图集：青</t>
    </r>
    <r>
      <rPr>
        <sz val="9"/>
        <color rgb="FF000000"/>
        <rFont val="Arial"/>
        <family val="2"/>
      </rPr>
      <t xml:space="preserve">02J01-153-</t>
    </r>
    <r>
      <rPr>
        <sz val="9"/>
        <color rgb="FF000000"/>
        <rFont val="Noto Sans"/>
        <family val="2"/>
      </rPr>
      <t xml:space="preserve">棚</t>
    </r>
    <r>
      <rPr>
        <sz val="9"/>
        <color rgb="FF000000"/>
        <rFont val="Arial"/>
        <family val="2"/>
      </rPr>
      <t xml:space="preserve">32</t>
    </r>
  </si>
  <si>
    <r>
      <rPr>
        <sz val="9"/>
        <color rgb="FF000000"/>
        <rFont val="Noto Sans"/>
        <family val="2"/>
      </rPr>
      <t xml:space="preserve">图集：青</t>
    </r>
    <r>
      <rPr>
        <sz val="9"/>
        <color rgb="FF000000"/>
        <rFont val="Arial"/>
        <family val="2"/>
      </rPr>
      <t xml:space="preserve">02J01-148-</t>
    </r>
    <r>
      <rPr>
        <sz val="9"/>
        <color rgb="FF000000"/>
        <rFont val="Noto Sans"/>
        <family val="2"/>
      </rPr>
      <t xml:space="preserve">棚</t>
    </r>
    <r>
      <rPr>
        <sz val="9"/>
        <color rgb="FF000000"/>
        <rFont val="Arial"/>
        <family val="2"/>
      </rPr>
      <t xml:space="preserve">22</t>
    </r>
  </si>
  <si>
    <r>
      <rPr>
        <sz val="9"/>
        <color rgb="FF000000"/>
        <rFont val="Noto Sans"/>
        <family val="2"/>
      </rPr>
      <t xml:space="preserve">部位：室外坡道
</t>
    </r>
    <r>
      <rPr>
        <sz val="9"/>
        <color rgb="FF000000"/>
        <rFont val="Arial"/>
        <family val="2"/>
      </rPr>
      <t xml:space="preserve">1.</t>
    </r>
    <r>
      <rPr>
        <sz val="9"/>
        <color rgb="FF000000"/>
        <rFont val="Noto Sans"/>
        <family val="2"/>
      </rPr>
      <t xml:space="preserve">扶手、栏杆</t>
    </r>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t>
    </r>
  </si>
  <si>
    <t xml:space="preserve">011505010001</t>
  </si>
  <si>
    <t xml:space="preserve">镜面玻璃</t>
  </si>
  <si>
    <r>
      <rPr>
        <sz val="9"/>
        <color rgb="FF000000"/>
        <rFont val="Arial"/>
        <family val="2"/>
      </rPr>
      <t xml:space="preserve">1.</t>
    </r>
    <r>
      <rPr>
        <sz val="9"/>
        <color rgb="FF000000"/>
        <rFont val="Noto Sans"/>
        <family val="2"/>
      </rPr>
      <t xml:space="preserve">镜面玻璃品种、规格：成品镜子</t>
    </r>
  </si>
  <si>
    <t xml:space="preserve">011505001001</t>
  </si>
  <si>
    <t xml:space="preserve">洗漱台</t>
  </si>
  <si>
    <r>
      <rPr>
        <sz val="9"/>
        <color rgb="FF000000"/>
        <rFont val="Noto Sans"/>
        <family val="2"/>
      </rPr>
      <t xml:space="preserve">图集：</t>
    </r>
    <r>
      <rPr>
        <sz val="9"/>
        <color rgb="FF000000"/>
        <rFont val="Arial"/>
        <family val="2"/>
      </rPr>
      <t xml:space="preserve">02J05-2-51-1
1.</t>
    </r>
    <r>
      <rPr>
        <sz val="9"/>
        <color rgb="FF000000"/>
        <rFont val="Noto Sans"/>
        <family val="2"/>
      </rPr>
      <t xml:space="preserve">台面为花岗岩</t>
    </r>
  </si>
  <si>
    <t xml:space="preserve">护理台</t>
  </si>
  <si>
    <r>
      <rPr>
        <sz val="9"/>
        <color rgb="FF000000"/>
        <rFont val="Arial"/>
        <family val="2"/>
      </rPr>
      <t xml:space="preserve">1.</t>
    </r>
    <r>
      <rPr>
        <sz val="9"/>
        <color rgb="FF000000"/>
        <rFont val="Noto Sans"/>
        <family val="2"/>
      </rPr>
      <t xml:space="preserve">护理台</t>
    </r>
  </si>
  <si>
    <t xml:space="preserve">成品隔断布帘</t>
  </si>
  <si>
    <r>
      <rPr>
        <sz val="9"/>
        <color rgb="FF000000"/>
        <rFont val="Arial"/>
        <family val="2"/>
      </rPr>
      <t xml:space="preserve">1.</t>
    </r>
    <r>
      <rPr>
        <sz val="9"/>
        <color rgb="FF000000"/>
        <rFont val="Noto Sans"/>
        <family val="2"/>
      </rPr>
      <t xml:space="preserve">成品隔断布帘</t>
    </r>
  </si>
  <si>
    <t xml:space="preserve">成品不锈钢洗碗池</t>
  </si>
  <si>
    <r>
      <rPr>
        <sz val="9"/>
        <color rgb="FF000000"/>
        <rFont val="Arial"/>
        <family val="2"/>
      </rPr>
      <t xml:space="preserve">1.</t>
    </r>
    <r>
      <rPr>
        <sz val="9"/>
        <color rgb="FF000000"/>
        <rFont val="Noto Sans"/>
        <family val="2"/>
      </rPr>
      <t xml:space="preserve">成品不锈钢洗碗池</t>
    </r>
  </si>
  <si>
    <t xml:space="preserve">综合楼给水</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9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3</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0901013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9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遥控信号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4008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拖布池</t>
    </r>
  </si>
  <si>
    <t xml:space="preserve">031003013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出口消火栓
</t>
    </r>
    <r>
      <rPr>
        <sz val="9"/>
        <color rgb="FF000000"/>
        <rFont val="Arial"/>
        <family val="2"/>
      </rPr>
      <t xml:space="preserve">2.</t>
    </r>
    <r>
      <rPr>
        <sz val="9"/>
        <color rgb="FF000000"/>
        <rFont val="Noto Sans"/>
        <family val="2"/>
      </rPr>
      <t xml:space="preserve">型号、规格</t>
    </r>
    <r>
      <rPr>
        <sz val="9"/>
        <color rgb="FF000000"/>
        <rFont val="Arial"/>
        <family val="2"/>
      </rPr>
      <t xml:space="preserve">:550*16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厨房洗池</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便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t>
    </r>
    <r>
      <rPr>
        <sz val="9"/>
        <color rgb="FF000000"/>
        <rFont val="Arial"/>
        <family val="2"/>
      </rPr>
      <t xml:space="preserve">(</t>
    </r>
    <r>
      <rPr>
        <sz val="9"/>
        <color rgb="FF000000"/>
        <rFont val="Noto Sans"/>
        <family val="2"/>
      </rPr>
      <t xml:space="preserve">家用型</t>
    </r>
    <r>
      <rPr>
        <sz val="9"/>
        <color rgb="FF000000"/>
        <rFont val="Arial"/>
        <family val="2"/>
      </rPr>
      <t xml:space="preserve">)
2.</t>
    </r>
    <r>
      <rPr>
        <sz val="9"/>
        <color rgb="FF000000"/>
        <rFont val="Noto Sans"/>
        <family val="2"/>
      </rPr>
      <t xml:space="preserve">规格</t>
    </r>
    <r>
      <rPr>
        <sz val="9"/>
        <color rgb="FF000000"/>
        <rFont val="Arial"/>
        <family val="2"/>
      </rPr>
      <t xml:space="preserve">:</t>
    </r>
    <r>
      <rPr>
        <sz val="9"/>
        <color rgb="FF000000"/>
        <rFont val="Noto Sans"/>
        <family val="2"/>
      </rPr>
      <t xml:space="preserve">采光面积</t>
    </r>
    <r>
      <rPr>
        <sz val="9"/>
        <color rgb="FF000000"/>
        <rFont val="Arial"/>
        <family val="2"/>
      </rPr>
      <t xml:space="preserve">2.06</t>
    </r>
    <r>
      <rPr>
        <sz val="9"/>
        <color rgb="FF000000"/>
        <rFont val="Noto Sans"/>
        <family val="2"/>
      </rPr>
      <t xml:space="preserve">平方米</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20mm</t>
    </r>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隔模式气压罐</t>
    </r>
  </si>
  <si>
    <t xml:space="preserve">030602001001</t>
  </si>
  <si>
    <t xml:space="preserve">显示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液位显示仪</t>
    </r>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钢板水箱
</t>
    </r>
    <r>
      <rPr>
        <sz val="9"/>
        <color rgb="FF000000"/>
        <rFont val="Arial"/>
        <family val="2"/>
      </rPr>
      <t xml:space="preserve">2.</t>
    </r>
    <r>
      <rPr>
        <sz val="9"/>
        <color rgb="FF000000"/>
        <rFont val="Noto Sans"/>
        <family val="2"/>
      </rPr>
      <t xml:space="preserve">型号、规格</t>
    </r>
    <r>
      <rPr>
        <sz val="9"/>
        <color rgb="FF000000"/>
        <rFont val="Arial"/>
        <family val="2"/>
      </rPr>
      <t xml:space="preserve">:2*2*2</t>
    </r>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HCBH5-34-2
3.</t>
    </r>
    <r>
      <rPr>
        <sz val="9"/>
        <color rgb="FF000000"/>
        <rFont val="Noto Sans"/>
        <family val="2"/>
      </rPr>
      <t xml:space="preserve">水泵主要技术参数</t>
    </r>
    <r>
      <rPr>
        <sz val="9"/>
        <color rgb="FF000000"/>
        <rFont val="Arial"/>
        <family val="2"/>
      </rPr>
      <t xml:space="preserve">:Q=10m3/h,H=34m,P=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配套阀门， 压力表，及管道等</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mm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浮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型钢</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两遍</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60</t>
    </r>
  </si>
  <si>
    <t xml:space="preserve">031004014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75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服务区综合楼采暖</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综合楼通风</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吊顶通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FV-38CAK8C</t>
    </r>
    <r>
      <rPr>
        <sz val="9"/>
        <color rgb="FF000000"/>
        <rFont val="Noto Sans"/>
        <family val="2"/>
      </rPr>
      <t xml:space="preserve">高速风量为 </t>
    </r>
    <r>
      <rPr>
        <sz val="9"/>
        <color rgb="FF000000"/>
        <rFont val="Arial"/>
        <family val="2"/>
      </rPr>
      <t xml:space="preserve">798m/h </t>
    </r>
    <r>
      <rPr>
        <sz val="9"/>
        <color rgb="FF000000"/>
        <rFont val="Noto Sans"/>
        <family val="2"/>
      </rPr>
      <t xml:space="preserve">功率 </t>
    </r>
    <r>
      <rPr>
        <sz val="9"/>
        <color rgb="FF000000"/>
        <rFont val="Arial"/>
        <family val="2"/>
      </rPr>
      <t xml:space="preserve">12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2.5 </t>
    </r>
    <r>
      <rPr>
        <sz val="9"/>
        <color rgb="FF000000"/>
        <rFont val="Noto Sans"/>
        <family val="2"/>
      </rPr>
      <t xml:space="preserve">功率 </t>
    </r>
    <r>
      <rPr>
        <sz val="9"/>
        <color rgb="FF000000"/>
        <rFont val="Arial"/>
        <family val="2"/>
      </rPr>
      <t xml:space="preserve">0.025KW</t>
    </r>
    <r>
      <rPr>
        <sz val="9"/>
        <color rgb="FF000000"/>
        <rFont val="Noto Sans"/>
        <family val="2"/>
      </rPr>
      <t xml:space="preserve">风量 </t>
    </r>
    <r>
      <rPr>
        <sz val="9"/>
        <color rgb="FF000000"/>
        <rFont val="Arial"/>
        <family val="2"/>
      </rPr>
      <t xml:space="preserve">977m/h,</t>
    </r>
    <r>
      <rPr>
        <sz val="9"/>
        <color rgb="FF000000"/>
        <rFont val="Noto Sans"/>
        <family val="2"/>
      </rPr>
      <t xml:space="preserve">全压 </t>
    </r>
    <r>
      <rPr>
        <sz val="9"/>
        <color rgb="FF000000"/>
        <rFont val="Arial"/>
        <family val="2"/>
      </rPr>
      <t xml:space="preserve">48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3.15 </t>
    </r>
    <r>
      <rPr>
        <sz val="9"/>
        <color rgb="FF000000"/>
        <rFont val="Noto Sans"/>
        <family val="2"/>
      </rPr>
      <t xml:space="preserve">功率 </t>
    </r>
    <r>
      <rPr>
        <sz val="9"/>
        <color rgb="FF000000"/>
        <rFont val="Arial"/>
        <family val="2"/>
      </rPr>
      <t xml:space="preserve">0.55KW</t>
    </r>
    <r>
      <rPr>
        <sz val="9"/>
        <color rgb="FF000000"/>
        <rFont val="Noto Sans"/>
        <family val="2"/>
      </rPr>
      <t xml:space="preserve">风量 </t>
    </r>
    <r>
      <rPr>
        <sz val="9"/>
        <color rgb="FF000000"/>
        <rFont val="Arial"/>
        <family val="2"/>
      </rPr>
      <t xml:space="preserve">3908m/h,</t>
    </r>
    <r>
      <rPr>
        <sz val="9"/>
        <color rgb="FF000000"/>
        <rFont val="Noto Sans"/>
        <family val="2"/>
      </rPr>
      <t xml:space="preserve">全压</t>
    </r>
    <r>
      <rPr>
        <sz val="9"/>
        <color rgb="FF000000"/>
        <rFont val="Arial"/>
        <family val="2"/>
      </rPr>
      <t xml:space="preserve">307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2.5 </t>
    </r>
    <r>
      <rPr>
        <sz val="9"/>
        <color rgb="FF000000"/>
        <rFont val="Noto Sans"/>
        <family val="2"/>
      </rPr>
      <t xml:space="preserve">功率 </t>
    </r>
    <r>
      <rPr>
        <sz val="9"/>
        <color rgb="FF000000"/>
        <rFont val="Arial"/>
        <family val="2"/>
      </rPr>
      <t xml:space="preserve">0.18KW</t>
    </r>
    <r>
      <rPr>
        <sz val="9"/>
        <color rgb="FF000000"/>
        <rFont val="Noto Sans"/>
        <family val="2"/>
      </rPr>
      <t xml:space="preserve">风量 </t>
    </r>
    <r>
      <rPr>
        <sz val="9"/>
        <color rgb="FF000000"/>
        <rFont val="Arial"/>
        <family val="2"/>
      </rPr>
      <t xml:space="preserve">1954m/h,</t>
    </r>
    <r>
      <rPr>
        <sz val="9"/>
        <color rgb="FF000000"/>
        <rFont val="Noto Sans"/>
        <family val="2"/>
      </rPr>
      <t xml:space="preserve">全压</t>
    </r>
    <r>
      <rPr>
        <sz val="9"/>
        <color rgb="FF000000"/>
        <rFont val="Arial"/>
        <family val="2"/>
      </rPr>
      <t xml:space="preserve">193pa</t>
    </r>
  </si>
  <si>
    <t xml:space="preserve">030108003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3.55 </t>
    </r>
    <r>
      <rPr>
        <sz val="9"/>
        <color rgb="FF000000"/>
        <rFont val="Noto Sans"/>
        <family val="2"/>
      </rPr>
      <t xml:space="preserve">功率 </t>
    </r>
    <r>
      <rPr>
        <sz val="9"/>
        <color rgb="FF000000"/>
        <rFont val="Arial"/>
        <family val="2"/>
      </rPr>
      <t xml:space="preserve">0.12KW</t>
    </r>
    <r>
      <rPr>
        <sz val="9"/>
        <color rgb="FF000000"/>
        <rFont val="Noto Sans"/>
        <family val="2"/>
      </rPr>
      <t xml:space="preserve">风量 </t>
    </r>
    <r>
      <rPr>
        <sz val="9"/>
        <color rgb="FF000000"/>
        <rFont val="Arial"/>
        <family val="2"/>
      </rPr>
      <t xml:space="preserve">2797m/h,</t>
    </r>
    <r>
      <rPr>
        <sz val="9"/>
        <color rgb="FF000000"/>
        <rFont val="Noto Sans"/>
        <family val="2"/>
      </rPr>
      <t xml:space="preserve">全压 </t>
    </r>
    <r>
      <rPr>
        <sz val="9"/>
        <color rgb="FF000000"/>
        <rFont val="Arial"/>
        <family val="2"/>
      </rPr>
      <t xml:space="preserve">97pa</t>
    </r>
  </si>
  <si>
    <t xml:space="preserve">030108003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FV-27CH9C</t>
    </r>
    <r>
      <rPr>
        <sz val="9"/>
        <color rgb="FF000000"/>
        <rFont val="Noto Sans"/>
        <family val="2"/>
      </rPr>
      <t xml:space="preserve">高速风量为 </t>
    </r>
    <r>
      <rPr>
        <sz val="9"/>
        <color rgb="FF000000"/>
        <rFont val="Arial"/>
        <family val="2"/>
      </rPr>
      <t xml:space="preserve">350m/h </t>
    </r>
    <r>
      <rPr>
        <sz val="9"/>
        <color rgb="FF000000"/>
        <rFont val="Noto Sans"/>
        <family val="2"/>
      </rPr>
      <t xml:space="preserve">功率 </t>
    </r>
    <r>
      <rPr>
        <sz val="9"/>
        <color rgb="FF000000"/>
        <rFont val="Arial"/>
        <family val="2"/>
      </rPr>
      <t xml:space="preserve">4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ST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S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400*60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B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2AL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800*500*12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Z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排风机随机控制箱</t>
    </r>
    <r>
      <rPr>
        <sz val="9"/>
        <color rgb="FF000000"/>
        <rFont val="Arial"/>
        <family val="2"/>
      </rPr>
      <t xml:space="preserve">APFJ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t xml:space="preserve">030404018001</t>
  </si>
  <si>
    <t xml:space="preserve">插座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t>
    </r>
  </si>
  <si>
    <t xml:space="preserve">030404017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ALW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t xml:space="preserve">030404017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水泵控制箱
</t>
    </r>
    <r>
      <rPr>
        <sz val="9"/>
        <color rgb="FF000000"/>
        <rFont val="Arial"/>
        <family val="2"/>
      </rPr>
      <t xml:space="preserve">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t>
    </r>
    <r>
      <rPr>
        <sz val="9"/>
        <color rgb="FF000000"/>
        <rFont val="Noto Sans"/>
        <family val="2"/>
      </rPr>
      <t xml:space="preserve">米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6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NH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SC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式</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
3.3.</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双管防水防尘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
3.3.</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t>
    </r>
  </si>
  <si>
    <t xml:space="preserve">030412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t xml:space="preserve">030412005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声光控底座、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t xml:space="preserve">03041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双联单控搬把式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0m</t>
    </r>
    <r>
      <rPr>
        <sz val="9"/>
        <color rgb="FF000000"/>
        <rFont val="Noto Sans"/>
        <family val="2"/>
      </rPr>
      <t xml:space="preserve">，暗装 残卫专用</t>
    </r>
  </si>
  <si>
    <t xml:space="preserve">03040403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双控开关
</t>
    </r>
    <r>
      <rPr>
        <sz val="9"/>
        <color rgb="FF000000"/>
        <rFont val="Arial"/>
        <family val="2"/>
      </rPr>
      <t xml:space="preserve">2.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223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223F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13FA10  250V/16A </t>
    </r>
    <r>
      <rPr>
        <sz val="9"/>
        <color rgb="FF000000"/>
        <rFont val="Noto Sans"/>
        <family val="2"/>
      </rPr>
      <t xml:space="preserve">热水器专用，安全型，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2.3m</t>
    </r>
    <r>
      <rPr>
        <sz val="9"/>
        <color rgb="FF000000"/>
        <rFont val="Noto Sans"/>
        <family val="2"/>
      </rPr>
      <t xml:space="preserve">，暗装</t>
    </r>
  </si>
  <si>
    <t xml:space="preserve">03040403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13FA10  250V/16A </t>
    </r>
    <r>
      <rPr>
        <sz val="9"/>
        <color rgb="FF000000"/>
        <rFont val="Noto Sans"/>
        <family val="2"/>
      </rPr>
      <t xml:space="preserve">洗衣机专用，安全型，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规格</t>
    </r>
    <r>
      <rPr>
        <sz val="9"/>
        <color rgb="FF000000"/>
        <rFont val="Arial"/>
        <family val="2"/>
      </rPr>
      <t xml:space="preserve">:86</t>
    </r>
    <r>
      <rPr>
        <sz val="9"/>
        <color rgb="FF000000"/>
        <rFont val="Noto Sans"/>
        <family val="2"/>
      </rPr>
      <t xml:space="preserve">型</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灶接线盒
</t>
    </r>
    <r>
      <rPr>
        <sz val="9"/>
        <color rgb="FF000000"/>
        <rFont val="Arial"/>
        <family val="2"/>
      </rPr>
      <t xml:space="preserve">2.</t>
    </r>
    <r>
      <rPr>
        <sz val="9"/>
        <color rgb="FF000000"/>
        <rFont val="Noto Sans"/>
        <family val="2"/>
      </rPr>
      <t xml:space="preserve">规格</t>
    </r>
    <r>
      <rPr>
        <sz val="9"/>
        <color rgb="FF000000"/>
        <rFont val="Arial"/>
        <family val="2"/>
      </rPr>
      <t xml:space="preserve">:86</t>
    </r>
    <r>
      <rPr>
        <sz val="9"/>
        <color rgb="FF000000"/>
        <rFont val="Noto Sans"/>
        <family val="2"/>
      </rPr>
      <t xml:space="preserve">型
</t>
    </r>
    <r>
      <rPr>
        <sz val="9"/>
        <color rgb="FF000000"/>
        <rFont val="Arial"/>
        <family val="2"/>
      </rPr>
      <t xml:space="preserve">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5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
</t>
    </r>
    <r>
      <rPr>
        <sz val="9"/>
        <color rgb="FF000000"/>
        <rFont val="Arial"/>
        <family val="2"/>
      </rPr>
      <t xml:space="preserve">2.</t>
    </r>
    <r>
      <rPr>
        <sz val="9"/>
        <color rgb="FF000000"/>
        <rFont val="Noto Sans"/>
        <family val="2"/>
      </rPr>
      <t xml:space="preserve">规格</t>
    </r>
    <r>
      <rPr>
        <sz val="9"/>
        <color rgb="FF000000"/>
        <rFont val="Arial"/>
        <family val="2"/>
      </rPr>
      <t xml:space="preserve">:200*100</t>
    </r>
  </si>
  <si>
    <t xml:space="preserve">弱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
</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t>
    </r>
  </si>
  <si>
    <t xml:space="preserve">030505005001</t>
  </si>
  <si>
    <t xml:space="preserve">射频同轴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5</t>
    </r>
  </si>
  <si>
    <t xml:space="preserve">030505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7</t>
    </r>
  </si>
  <si>
    <t xml:space="preserve">030505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9</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光纤
</t>
    </r>
    <r>
      <rPr>
        <sz val="9"/>
        <color rgb="FF000000"/>
        <rFont val="Arial"/>
        <family val="2"/>
      </rPr>
      <t xml:space="preserve">2.</t>
    </r>
    <r>
      <rPr>
        <sz val="9"/>
        <color rgb="FF000000"/>
        <rFont val="Noto Sans"/>
        <family val="2"/>
      </rPr>
      <t xml:space="preserve">规格</t>
    </r>
    <r>
      <rPr>
        <sz val="9"/>
        <color rgb="FF000000"/>
        <rFont val="Arial"/>
        <family val="2"/>
      </rPr>
      <t xml:space="preserve">:4</t>
    </r>
    <r>
      <rPr>
        <sz val="9"/>
        <color rgb="FF000000"/>
        <rFont val="Noto Sans"/>
        <family val="2"/>
      </rPr>
      <t xml:space="preserve">芯多模光纤</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绞线缆
</t>
    </r>
    <r>
      <rPr>
        <sz val="9"/>
        <color rgb="FF000000"/>
        <rFont val="Arial"/>
        <family val="2"/>
      </rPr>
      <t xml:space="preserve">2.</t>
    </r>
    <r>
      <rPr>
        <sz val="9"/>
        <color rgb="FF000000"/>
        <rFont val="Noto Sans"/>
        <family val="2"/>
      </rPr>
      <t xml:space="preserve">规格</t>
    </r>
    <r>
      <rPr>
        <sz val="9"/>
        <color rgb="FF000000"/>
        <rFont val="Arial"/>
        <family val="2"/>
      </rPr>
      <t xml:space="preserve">:RVV-2×1.0</t>
    </r>
  </si>
  <si>
    <t xml:space="preserve">03050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规格</t>
    </r>
    <r>
      <rPr>
        <sz val="9"/>
        <color rgb="FF000000"/>
        <rFont val="Arial"/>
        <family val="2"/>
      </rPr>
      <t xml:space="preserve">:UPT Cat6-4×2×0.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多股软线
</t>
    </r>
    <r>
      <rPr>
        <sz val="9"/>
        <color rgb="FF000000"/>
        <rFont val="Arial"/>
        <family val="2"/>
      </rPr>
      <t xml:space="preserve">2.</t>
    </r>
    <r>
      <rPr>
        <sz val="9"/>
        <color rgb="FF000000"/>
        <rFont val="Noto Sans"/>
        <family val="2"/>
      </rPr>
      <t xml:space="preserve">规格</t>
    </r>
    <r>
      <rPr>
        <sz val="9"/>
        <color rgb="FF000000"/>
        <rFont val="Arial"/>
        <family val="2"/>
      </rPr>
      <t xml:space="preserve">:RVS-2×0.5</t>
    </r>
  </si>
  <si>
    <t xml:space="preserve">030502006001</t>
  </si>
  <si>
    <t xml:space="preserve">大对数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大对数电缆
</t>
    </r>
    <r>
      <rPr>
        <sz val="9"/>
        <color rgb="FF000000"/>
        <rFont val="Arial"/>
        <family val="2"/>
      </rPr>
      <t xml:space="preserve">2.</t>
    </r>
    <r>
      <rPr>
        <sz val="9"/>
        <color rgb="FF000000"/>
        <rFont val="Noto Sans"/>
        <family val="2"/>
      </rPr>
      <t xml:space="preserve">规格</t>
    </r>
    <r>
      <rPr>
        <sz val="9"/>
        <color rgb="FF000000"/>
        <rFont val="Arial"/>
        <family val="2"/>
      </rPr>
      <t xml:space="preserve">:HYV-2×0.5
3.</t>
    </r>
    <r>
      <rPr>
        <sz val="9"/>
        <color rgb="FF000000"/>
        <rFont val="Noto Sans"/>
        <family val="2"/>
      </rPr>
      <t xml:space="preserve">线缆对数</t>
    </r>
    <r>
      <rPr>
        <sz val="9"/>
        <color rgb="FF000000"/>
        <rFont val="Arial"/>
        <family val="2"/>
      </rPr>
      <t xml:space="preserve">:3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1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20</t>
    </r>
  </si>
  <si>
    <t xml:space="preserve">030411001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32</t>
    </r>
  </si>
  <si>
    <t xml:space="preserve">030411001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40</t>
    </r>
  </si>
  <si>
    <t xml:space="preserve">030411001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规格</t>
    </r>
    <r>
      <rPr>
        <sz val="9"/>
        <color rgb="FF000000"/>
        <rFont val="Arial"/>
        <family val="2"/>
      </rPr>
      <t xml:space="preserve">:S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专用避雷引下线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镀锌圆钢 </t>
    </r>
    <r>
      <rPr>
        <sz val="9"/>
        <color rgb="FF000000"/>
        <rFont val="Arial"/>
        <family val="2"/>
      </rPr>
      <t xml:space="preserve">Φ12</t>
    </r>
  </si>
  <si>
    <t xml:space="preserve">030409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引下线</t>
    </r>
  </si>
  <si>
    <t xml:space="preserve">030409005001</t>
  </si>
  <si>
    <t xml:space="preserve">避雷网</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网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镀锌圆钢 </t>
    </r>
    <r>
      <rPr>
        <sz val="9"/>
        <color rgb="FF000000"/>
        <rFont val="Arial"/>
        <family val="2"/>
      </rPr>
      <t xml:space="preserve">Φ1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联结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尾水收集池）</t>
    </r>
  </si>
  <si>
    <r>
      <rPr>
        <sz val="9"/>
        <rFont val="Noto Sans"/>
        <family val="2"/>
      </rPr>
      <t xml:space="preserve">尾水收集池</t>
    </r>
    <r>
      <rPr>
        <sz val="9"/>
        <rFont val="Arial"/>
        <family val="2"/>
      </rPr>
      <t xml:space="preserve">-</t>
    </r>
    <r>
      <rPr>
        <sz val="9"/>
        <rFont val="Noto Sans"/>
        <family val="2"/>
      </rPr>
      <t xml:space="preserve">土建</t>
    </r>
  </si>
  <si>
    <t xml:space="preserve">土方工程</t>
  </si>
  <si>
    <r>
      <rPr>
        <sz val="9"/>
        <rFont val="Arial"/>
        <family val="2"/>
      </rPr>
      <t xml:space="preserve">1.</t>
    </r>
    <r>
      <rPr>
        <sz val="9"/>
        <rFont val="Noto Sans"/>
        <family val="2"/>
      </rPr>
      <t xml:space="preserve">土壤类别：三类土
</t>
    </r>
    <r>
      <rPr>
        <sz val="9"/>
        <rFont val="Arial"/>
        <family val="2"/>
      </rPr>
      <t xml:space="preserve">2.</t>
    </r>
    <r>
      <rPr>
        <sz val="9"/>
        <rFont val="Noto Sans"/>
        <family val="2"/>
      </rPr>
      <t xml:space="preserve">挖土深度：</t>
    </r>
    <r>
      <rPr>
        <sz val="9"/>
        <rFont val="Arial"/>
        <family val="2"/>
      </rPr>
      <t xml:space="preserve">4.7m</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密实</t>
    </r>
  </si>
  <si>
    <r>
      <rPr>
        <sz val="9"/>
        <rFont val="Arial"/>
        <family val="2"/>
      </rPr>
      <t xml:space="preserve">1.</t>
    </r>
    <r>
      <rPr>
        <sz val="9"/>
        <rFont val="Noto Sans"/>
        <family val="2"/>
      </rPr>
      <t xml:space="preserve">运距：自行考虑</t>
    </r>
  </si>
  <si>
    <t xml:space="preserve">钢筋及混凝土工程</t>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30</t>
    </r>
    <r>
      <rPr>
        <sz val="9"/>
        <rFont val="Noto Sans"/>
        <family val="2"/>
      </rPr>
      <t xml:space="preserve">、抗渗等级</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3001</t>
  </si>
  <si>
    <t xml:space="preserve">平板</t>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2-18</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20-25</t>
    </r>
    <r>
      <rPr>
        <sz val="9"/>
        <rFont val="Noto Sans"/>
        <family val="2"/>
      </rPr>
      <t xml:space="preserve">以内</t>
    </r>
  </si>
  <si>
    <r>
      <rPr>
        <sz val="9"/>
        <rFont val="Noto Sans"/>
        <family val="2"/>
      </rPr>
      <t xml:space="preserve">部位</t>
    </r>
    <r>
      <rPr>
        <sz val="9"/>
        <rFont val="Arial"/>
        <family val="2"/>
      </rPr>
      <t xml:space="preserve">:</t>
    </r>
    <r>
      <rPr>
        <sz val="9"/>
        <rFont val="Noto Sans"/>
        <family val="2"/>
      </rPr>
      <t xml:space="preserve">消防水池顶板上
</t>
    </r>
    <r>
      <rPr>
        <sz val="9"/>
        <rFont val="Arial"/>
        <family val="2"/>
      </rPr>
      <t xml:space="preserve">1.100</t>
    </r>
    <r>
      <rPr>
        <sz val="9"/>
        <rFont val="Noto Sans"/>
        <family val="2"/>
      </rPr>
      <t xml:space="preserve">厚</t>
    </r>
    <r>
      <rPr>
        <sz val="9"/>
        <rFont val="Arial"/>
        <family val="2"/>
      </rPr>
      <t xml:space="preserve">C25</t>
    </r>
    <r>
      <rPr>
        <sz val="9"/>
        <rFont val="Noto Sans"/>
        <family val="2"/>
      </rPr>
      <t xml:space="preserve">混凝土面层
</t>
    </r>
    <r>
      <rPr>
        <sz val="9"/>
        <rFont val="Arial"/>
        <family val="2"/>
      </rPr>
      <t xml:space="preserve">2.100</t>
    </r>
    <r>
      <rPr>
        <sz val="9"/>
        <rFont val="Noto Sans"/>
        <family val="2"/>
      </rPr>
      <t xml:space="preserve">厚级配砂石垫层
</t>
    </r>
    <r>
      <rPr>
        <sz val="9"/>
        <rFont val="Arial"/>
        <family val="2"/>
      </rPr>
      <t xml:space="preserve">3.</t>
    </r>
    <r>
      <rPr>
        <sz val="9"/>
        <rFont val="Noto Sans"/>
        <family val="2"/>
      </rPr>
      <t xml:space="preserve">素土夯实，压实系数</t>
    </r>
    <r>
      <rPr>
        <sz val="9"/>
        <rFont val="Arial"/>
        <family val="2"/>
      </rPr>
      <t xml:space="preserve">0.9
4.40</t>
    </r>
    <r>
      <rPr>
        <sz val="9"/>
        <rFont val="Noto Sans"/>
        <family val="2"/>
      </rPr>
      <t xml:space="preserve">厚</t>
    </r>
    <r>
      <rPr>
        <sz val="9"/>
        <rFont val="Arial"/>
        <family val="2"/>
      </rPr>
      <t xml:space="preserve">C20</t>
    </r>
    <r>
      <rPr>
        <sz val="9"/>
        <rFont val="Noto Sans"/>
        <family val="2"/>
      </rPr>
      <t xml:space="preserve">细石混凝土，内缝宽</t>
    </r>
    <r>
      <rPr>
        <sz val="9"/>
        <rFont val="Arial"/>
        <family val="2"/>
      </rPr>
      <t xml:space="preserve">20</t>
    </r>
    <r>
      <rPr>
        <sz val="9"/>
        <rFont val="Noto Sans"/>
        <family val="2"/>
      </rPr>
      <t xml:space="preserve">，配钢筋双向</t>
    </r>
    <r>
      <rPr>
        <sz val="9"/>
        <rFont val="Arial"/>
        <family val="2"/>
      </rPr>
      <t xml:space="preserve">6@150</t>
    </r>
    <r>
      <rPr>
        <sz val="9"/>
        <rFont val="Noto Sans"/>
        <family val="2"/>
      </rPr>
      <t xml:space="preserve">，分格缝</t>
    </r>
    <r>
      <rPr>
        <sz val="9"/>
        <rFont val="Arial"/>
        <family val="2"/>
      </rPr>
      <t xml:space="preserve">6m</t>
    </r>
    <r>
      <rPr>
        <sz val="9"/>
        <rFont val="Noto Sans"/>
        <family val="2"/>
      </rPr>
      <t xml:space="preserve">设置一道，聚氨酯密封膏填缝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50</t>
    </r>
    <r>
      <rPr>
        <sz val="9"/>
        <rFont val="Noto Sans"/>
        <family val="2"/>
      </rPr>
      <t xml:space="preserve">厚</t>
    </r>
    <r>
      <rPr>
        <sz val="9"/>
        <rFont val="Arial"/>
        <family val="2"/>
      </rPr>
      <t xml:space="preserve">BS</t>
    </r>
    <r>
      <rPr>
        <sz val="9"/>
        <rFont val="Noto Sans"/>
        <family val="2"/>
      </rPr>
      <t xml:space="preserve">改性防火保温板
</t>
    </r>
    <r>
      <rPr>
        <sz val="9"/>
        <rFont val="Arial"/>
        <family val="2"/>
      </rPr>
      <t xml:space="preserve">7.1:6</t>
    </r>
    <r>
      <rPr>
        <sz val="9"/>
        <rFont val="Noto Sans"/>
        <family val="2"/>
      </rPr>
      <t xml:space="preserve">水泥焦渣找坡最薄处</t>
    </r>
    <r>
      <rPr>
        <sz val="9"/>
        <rFont val="Arial"/>
        <family val="2"/>
      </rPr>
      <t xml:space="preserve">15</t>
    </r>
    <r>
      <rPr>
        <sz val="9"/>
        <rFont val="Noto Sans"/>
        <family val="2"/>
      </rPr>
      <t xml:space="preserve">厚
</t>
    </r>
    <r>
      <rPr>
        <sz val="9"/>
        <rFont val="Arial"/>
        <family val="2"/>
      </rPr>
      <t xml:space="preserve">8.25</t>
    </r>
    <r>
      <rPr>
        <sz val="9"/>
        <rFont val="Noto Sans"/>
        <family val="2"/>
      </rPr>
      <t xml:space="preserve">厚</t>
    </r>
    <r>
      <rPr>
        <sz val="9"/>
        <rFont val="Arial"/>
        <family val="2"/>
      </rPr>
      <t xml:space="preserve">1:3</t>
    </r>
    <r>
      <rPr>
        <sz val="9"/>
        <rFont val="Noto Sans"/>
        <family val="2"/>
      </rPr>
      <t xml:space="preserve">水泥砂浆找平</t>
    </r>
  </si>
  <si>
    <r>
      <rPr>
        <sz val="9"/>
        <rFont val="Noto Sans"/>
        <family val="2"/>
      </rPr>
      <t xml:space="preserve">部位</t>
    </r>
    <r>
      <rPr>
        <sz val="9"/>
        <rFont val="Arial"/>
        <family val="2"/>
      </rPr>
      <t xml:space="preserve">:</t>
    </r>
    <r>
      <rPr>
        <sz val="9"/>
        <rFont val="Noto Sans"/>
        <family val="2"/>
      </rPr>
      <t xml:space="preserve">消防水池侧壁
</t>
    </r>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20</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5</t>
    </r>
    <r>
      <rPr>
        <sz val="9"/>
        <rFont val="Noto Sans"/>
        <family val="2"/>
      </rPr>
      <t xml:space="preserve">水泥砂浆找平层
</t>
    </r>
    <r>
      <rPr>
        <sz val="9"/>
        <rFont val="Arial"/>
        <family val="2"/>
      </rPr>
      <t xml:space="preserve">3.</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4.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5.20</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5</t>
    </r>
    <r>
      <rPr>
        <sz val="9"/>
        <rFont val="Noto Sans"/>
        <family val="2"/>
      </rPr>
      <t xml:space="preserve">水泥砂浆找平层</t>
    </r>
  </si>
  <si>
    <t xml:space="preserve">楼（地）面卷材防水</t>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t>
    </r>
    <r>
      <rPr>
        <sz val="9"/>
        <rFont val="Noto Sans"/>
        <family val="2"/>
      </rPr>
      <t xml:space="preserve">防水混凝土底板，抗渗等级</t>
    </r>
    <r>
      <rPr>
        <sz val="9"/>
        <rFont val="Arial"/>
        <family val="2"/>
      </rPr>
      <t xml:space="preserve">P6
3.50</t>
    </r>
    <r>
      <rPr>
        <sz val="9"/>
        <rFont val="Noto Sans"/>
        <family val="2"/>
      </rPr>
      <t xml:space="preserve">厚</t>
    </r>
    <r>
      <rPr>
        <sz val="9"/>
        <rFont val="Arial"/>
        <family val="2"/>
      </rPr>
      <t xml:space="preserve">C20</t>
    </r>
    <r>
      <rPr>
        <sz val="9"/>
        <rFont val="Noto Sans"/>
        <family val="2"/>
      </rPr>
      <t xml:space="preserve">细石混凝土
</t>
    </r>
    <r>
      <rPr>
        <sz val="9"/>
        <rFont val="Arial"/>
        <family val="2"/>
      </rPr>
      <t xml:space="preserve">4.</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100</t>
    </r>
    <r>
      <rPr>
        <sz val="9"/>
        <rFont val="Noto Sans"/>
        <family val="2"/>
      </rPr>
      <t xml:space="preserve">厚</t>
    </r>
    <r>
      <rPr>
        <sz val="9"/>
        <rFont val="Arial"/>
        <family val="2"/>
      </rPr>
      <t xml:space="preserve">C15</t>
    </r>
    <r>
      <rPr>
        <sz val="9"/>
        <rFont val="Noto Sans"/>
        <family val="2"/>
      </rPr>
      <t xml:space="preserve">混凝土垫层</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t>
    </r>
    <r>
      <rPr>
        <sz val="9"/>
        <rFont val="Noto Sans"/>
        <family val="2"/>
      </rPr>
      <t xml:space="preserve">防水混凝土底板，抗渗等级</t>
    </r>
    <r>
      <rPr>
        <sz val="9"/>
        <rFont val="Arial"/>
        <family val="2"/>
      </rPr>
      <t xml:space="preserve">P6
3.20</t>
    </r>
    <r>
      <rPr>
        <sz val="9"/>
        <rFont val="Noto Sans"/>
        <family val="2"/>
      </rPr>
      <t xml:space="preserve">厚</t>
    </r>
    <r>
      <rPr>
        <sz val="9"/>
        <rFont val="Arial"/>
        <family val="2"/>
      </rPr>
      <t xml:space="preserve">1:2.5</t>
    </r>
    <r>
      <rPr>
        <sz val="9"/>
        <rFont val="Noto Sans"/>
        <family val="2"/>
      </rPr>
      <t xml:space="preserve">水泥砂浆找平层                      </t>
    </r>
    <r>
      <rPr>
        <sz val="9"/>
        <rFont val="Arial"/>
        <family val="2"/>
      </rPr>
      <t xml:space="preserve">4.</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20</t>
    </r>
    <r>
      <rPr>
        <sz val="9"/>
        <rFont val="Noto Sans"/>
        <family val="2"/>
      </rPr>
      <t xml:space="preserve">厚</t>
    </r>
    <r>
      <rPr>
        <sz val="9"/>
        <rFont val="Arial"/>
        <family val="2"/>
      </rPr>
      <t xml:space="preserve">1:2.5</t>
    </r>
    <r>
      <rPr>
        <sz val="9"/>
        <rFont val="Noto Sans"/>
        <family val="2"/>
      </rPr>
      <t xml:space="preserve">水泥砂浆找平层
</t>
    </r>
    <r>
      <rPr>
        <sz val="9"/>
        <rFont val="Arial"/>
        <family val="2"/>
      </rPr>
      <t xml:space="preserve">7.50</t>
    </r>
    <r>
      <rPr>
        <sz val="9"/>
        <rFont val="Noto Sans"/>
        <family val="2"/>
      </rPr>
      <t xml:space="preserve">厚</t>
    </r>
    <r>
      <rPr>
        <sz val="9"/>
        <rFont val="Arial"/>
        <family val="2"/>
      </rPr>
      <t xml:space="preserve">BS</t>
    </r>
    <r>
      <rPr>
        <sz val="9"/>
        <rFont val="Noto Sans"/>
        <family val="2"/>
      </rPr>
      <t xml:space="preserve">改性防火保温板</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尾水收集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附属用房）</t>
    </r>
  </si>
  <si>
    <r>
      <rPr>
        <sz val="9"/>
        <rFont val="Noto Sans"/>
        <family val="2"/>
      </rPr>
      <t xml:space="preserve">附属用房</t>
    </r>
    <r>
      <rPr>
        <sz val="9"/>
        <rFont val="Arial"/>
        <family val="2"/>
      </rPr>
      <t xml:space="preserve">-</t>
    </r>
    <r>
      <rPr>
        <sz val="9"/>
        <rFont val="Noto Sans"/>
        <family val="2"/>
      </rPr>
      <t xml:space="preserve">土建</t>
    </r>
  </si>
  <si>
    <t xml:space="preserve">010101001002</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详地勘
</t>
    </r>
    <r>
      <rPr>
        <sz val="9"/>
        <rFont val="Arial"/>
        <family val="2"/>
      </rPr>
      <t xml:space="preserve">2.</t>
    </r>
    <r>
      <rPr>
        <sz val="9"/>
        <rFont val="Noto Sans"/>
        <family val="2"/>
      </rPr>
      <t xml:space="preserve">挖土深度</t>
    </r>
    <r>
      <rPr>
        <sz val="9"/>
        <rFont val="Arial"/>
        <family val="2"/>
      </rPr>
      <t xml:space="preserve">:4.7m</t>
    </r>
  </si>
  <si>
    <t xml:space="preserve">010103002002</t>
  </si>
  <si>
    <t xml:space="preserve">010401001002</t>
  </si>
  <si>
    <t xml:space="preserve">010402001004</t>
  </si>
  <si>
    <r>
      <rPr>
        <sz val="9"/>
        <rFont val="Noto Sans"/>
        <family val="2"/>
      </rPr>
      <t xml:space="preserve">部位：</t>
    </r>
    <r>
      <rPr>
        <sz val="9"/>
        <rFont val="Arial"/>
        <family val="2"/>
      </rPr>
      <t xml:space="preserve">-0.10m</t>
    </r>
    <r>
      <rPr>
        <sz val="9"/>
        <rFont val="Noto Sans"/>
        <family val="2"/>
      </rPr>
      <t xml:space="preserve">层框架梁处
</t>
    </r>
    <r>
      <rPr>
        <sz val="9"/>
        <rFont val="Arial"/>
        <family val="2"/>
      </rPr>
      <t xml:space="preserve">1.</t>
    </r>
    <r>
      <rPr>
        <sz val="9"/>
        <rFont val="Noto Sans"/>
        <family val="2"/>
      </rPr>
      <t xml:space="preserve">其梁底及两侧填入</t>
    </r>
    <r>
      <rPr>
        <sz val="9"/>
        <rFont val="Arial"/>
        <family val="2"/>
      </rPr>
      <t xml:space="preserve">200mm</t>
    </r>
    <r>
      <rPr>
        <sz val="9"/>
        <rFont val="Noto Sans"/>
        <family val="2"/>
      </rPr>
      <t xml:space="preserve">厚的粗砂</t>
    </r>
  </si>
  <si>
    <t xml:space="preserve">010501001003</t>
  </si>
  <si>
    <t xml:space="preserve">010501001004</t>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3002</t>
  </si>
  <si>
    <r>
      <rPr>
        <sz val="9"/>
        <rFont val="Arial"/>
        <family val="2"/>
      </rPr>
      <t xml:space="preserve">1.</t>
    </r>
    <r>
      <rPr>
        <sz val="9"/>
        <rFont val="Noto Sans"/>
        <family val="2"/>
      </rPr>
      <t xml:space="preserve">混凝土强度等级</t>
    </r>
    <r>
      <rPr>
        <sz val="9"/>
        <rFont val="Arial"/>
        <family val="2"/>
      </rPr>
      <t xml:space="preserve">:C30</t>
    </r>
    <r>
      <rPr>
        <sz val="9"/>
        <rFont val="Noto Sans"/>
        <family val="2"/>
      </rPr>
      <t xml:space="preserve">，抗渗</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斜屋面</t>
  </si>
  <si>
    <t xml:space="preserve">010505007002</t>
  </si>
  <si>
    <t xml:space="preserve">圈梁（水平系梁）</t>
  </si>
  <si>
    <r>
      <rPr>
        <sz val="9"/>
        <color rgb="FF000000"/>
        <rFont val="Noto Sans"/>
        <family val="2"/>
      </rPr>
      <t xml:space="preserve">部位：卫生间翻边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t>
    </r>
  </si>
  <si>
    <t xml:space="preserve">素混凝土门槛</t>
  </si>
  <si>
    <r>
      <rPr>
        <sz val="9"/>
        <color rgb="FF000000"/>
        <rFont val="Arial"/>
        <family val="2"/>
      </rPr>
      <t xml:space="preserve">1.</t>
    </r>
    <r>
      <rPr>
        <sz val="9"/>
        <color rgb="FF000000"/>
        <rFont val="Noto Sans"/>
        <family val="2"/>
      </rPr>
      <t xml:space="preserve">素混凝土门槛（</t>
    </r>
    <r>
      <rPr>
        <sz val="9"/>
        <color rgb="FF000000"/>
        <rFont val="Arial"/>
        <family val="2"/>
      </rPr>
      <t xml:space="preserve">300</t>
    </r>
    <r>
      <rPr>
        <sz val="9"/>
        <color rgb="FF000000"/>
        <rFont val="Noto Sans"/>
        <family val="2"/>
      </rPr>
      <t xml:space="preserve">高）</t>
    </r>
  </si>
  <si>
    <r>
      <rPr>
        <sz val="9"/>
        <color rgb="FF000000"/>
        <rFont val="Noto Sans"/>
        <family val="2"/>
      </rPr>
      <t xml:space="preserve">部位：水泵房
</t>
    </r>
    <r>
      <rPr>
        <sz val="9"/>
        <color rgb="FF000000"/>
        <rFont val="Arial"/>
        <family val="2"/>
      </rPr>
      <t xml:space="preserve">1.300*300</t>
    </r>
    <r>
      <rPr>
        <sz val="9"/>
        <color rgb="FF000000"/>
        <rFont val="Noto Sans"/>
        <family val="2"/>
      </rPr>
      <t xml:space="preserve">（含盖板）</t>
    </r>
  </si>
  <si>
    <r>
      <rPr>
        <sz val="9"/>
        <color rgb="FF000000"/>
        <rFont val="Noto Sans"/>
        <family val="2"/>
      </rPr>
      <t xml:space="preserve">图集：详：青</t>
    </r>
    <r>
      <rPr>
        <sz val="9"/>
        <color rgb="FF000000"/>
        <rFont val="Arial"/>
        <family val="2"/>
      </rPr>
      <t xml:space="preserve">2013G02-G24-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9)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8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6</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20-Φ28</t>
    </r>
  </si>
  <si>
    <r>
      <rPr>
        <sz val="9"/>
        <color rgb="FF000000"/>
        <rFont val="Arial"/>
        <family val="2"/>
      </rPr>
      <t xml:space="preserve">1.</t>
    </r>
    <r>
      <rPr>
        <sz val="9"/>
        <color rgb="FF000000"/>
        <rFont val="Noto Sans"/>
        <family val="2"/>
      </rPr>
      <t xml:space="preserve">钢筋接头 电渣压力
焊接</t>
    </r>
    <r>
      <rPr>
        <sz val="9"/>
        <color rgb="FF000000"/>
        <rFont val="Arial"/>
        <family val="2"/>
      </rPr>
      <t xml:space="preserve">Ф18</t>
    </r>
    <r>
      <rPr>
        <sz val="9"/>
        <color rgb="FF000000"/>
        <rFont val="Noto Sans"/>
        <family val="2"/>
      </rPr>
      <t xml:space="preserve">以外</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丙</t>
    </r>
    <r>
      <rPr>
        <sz val="9"/>
        <color rgb="FF000000"/>
        <rFont val="Arial"/>
        <family val="2"/>
      </rPr>
      <t xml:space="preserve">1224  1200*2400
2.</t>
    </r>
    <r>
      <rPr>
        <sz val="9"/>
        <color rgb="FF000000"/>
        <rFont val="Noto Sans"/>
        <family val="2"/>
      </rPr>
      <t xml:space="preserve">门框、扇材质：丙级钢制防火门</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乙</t>
    </r>
    <r>
      <rPr>
        <sz val="9"/>
        <color rgb="FF000000"/>
        <rFont val="Arial"/>
        <family val="2"/>
      </rPr>
      <t xml:space="preserve">1024  1000*2400
2.</t>
    </r>
    <r>
      <rPr>
        <sz val="9"/>
        <color rgb="FF000000"/>
        <rFont val="Noto Sans"/>
        <family val="2"/>
      </rPr>
      <t xml:space="preserve">门框、扇材质：乙级钢制防火门</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甲</t>
    </r>
    <r>
      <rPr>
        <sz val="9"/>
        <color rgb="FF000000"/>
        <rFont val="Arial"/>
        <family val="2"/>
      </rPr>
      <t xml:space="preserve">0821  800*2100
2.</t>
    </r>
    <r>
      <rPr>
        <sz val="9"/>
        <color rgb="FF000000"/>
        <rFont val="Noto Sans"/>
        <family val="2"/>
      </rPr>
      <t xml:space="preserve">门框、扇材质：甲级钢制防火门</t>
    </r>
  </si>
  <si>
    <t xml:space="preserve">010802003004</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甲</t>
    </r>
    <r>
      <rPr>
        <sz val="9"/>
        <color rgb="FF000000"/>
        <rFont val="Arial"/>
        <family val="2"/>
      </rPr>
      <t xml:space="preserve">0924   900*2400
2.</t>
    </r>
    <r>
      <rPr>
        <sz val="9"/>
        <color rgb="FF000000"/>
        <rFont val="Noto Sans"/>
        <family val="2"/>
      </rPr>
      <t xml:space="preserve">门框、扇材质：甲级钢制防火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800*2100
2.</t>
    </r>
    <r>
      <rPr>
        <sz val="9"/>
        <color rgb="FF000000"/>
        <rFont val="Noto Sans"/>
        <family val="2"/>
      </rPr>
      <t xml:space="preserve">材质：白色成品实木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22     1500*2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FC</t>
    </r>
    <r>
      <rPr>
        <sz val="9"/>
        <color rgb="FF000000"/>
        <rFont val="Noto Sans"/>
        <family val="2"/>
      </rPr>
      <t xml:space="preserve">甲</t>
    </r>
    <r>
      <rPr>
        <sz val="9"/>
        <color rgb="FF000000"/>
        <rFont val="Arial"/>
        <family val="2"/>
      </rPr>
      <t xml:space="preserve">1518  1500*1800
2.</t>
    </r>
    <r>
      <rPr>
        <sz val="9"/>
        <color rgb="FF000000"/>
        <rFont val="Noto Sans"/>
        <family val="2"/>
      </rPr>
      <t xml:space="preserve">框、扇材质：甲级抗暴窗</t>
    </r>
  </si>
  <si>
    <t xml:space="preserve">010901001003</t>
  </si>
  <si>
    <r>
      <rPr>
        <sz val="9"/>
        <color rgb="FF000000"/>
        <rFont val="Noto Sans"/>
        <family val="2"/>
      </rPr>
      <t xml:space="preserve">图集：青</t>
    </r>
    <r>
      <rPr>
        <sz val="9"/>
        <color rgb="FF000000"/>
        <rFont val="Arial"/>
        <family val="2"/>
      </rPr>
      <t xml:space="preserve">02J01-174-</t>
    </r>
    <r>
      <rPr>
        <sz val="9"/>
        <color rgb="FF000000"/>
        <rFont val="Noto Sans"/>
        <family val="2"/>
      </rPr>
      <t xml:space="preserve">屋</t>
    </r>
    <r>
      <rPr>
        <sz val="9"/>
        <color rgb="FF000000"/>
        <rFont val="Arial"/>
        <family val="2"/>
      </rPr>
      <t xml:space="preserve">II6
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保护层，每</t>
    </r>
    <r>
      <rPr>
        <sz val="9"/>
        <color rgb="FF000000"/>
        <rFont val="Arial"/>
        <family val="2"/>
      </rPr>
      <t xml:space="preserve">1m</t>
    </r>
    <r>
      <rPr>
        <sz val="9"/>
        <color rgb="FF000000"/>
        <rFont val="Noto Sans"/>
        <family val="2"/>
      </rPr>
      <t xml:space="preserve">见方设分隔缝
</t>
    </r>
    <r>
      <rPr>
        <sz val="9"/>
        <color rgb="FF000000"/>
        <rFont val="Arial"/>
        <family val="2"/>
      </rPr>
      <t xml:space="preserve">2.</t>
    </r>
    <r>
      <rPr>
        <sz val="9"/>
        <color rgb="FF000000"/>
        <rFont val="Noto Sans"/>
        <family val="2"/>
      </rPr>
      <t xml:space="preserve">两道</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3.25</t>
    </r>
    <r>
      <rPr>
        <sz val="9"/>
        <color rgb="FF000000"/>
        <rFont val="Noto Sans"/>
        <family val="2"/>
      </rPr>
      <t xml:space="preserve">厚水泥砂浆找平层</t>
    </r>
  </si>
  <si>
    <r>
      <rPr>
        <sz val="9"/>
        <color rgb="FF000000"/>
        <rFont val="Arial"/>
        <family val="2"/>
      </rPr>
      <t xml:space="preserve">1.250</t>
    </r>
    <r>
      <rPr>
        <sz val="9"/>
        <color rgb="FF000000"/>
        <rFont val="Noto Sans"/>
        <family val="2"/>
      </rPr>
      <t xml:space="preserve">厚</t>
    </r>
    <r>
      <rPr>
        <sz val="9"/>
        <color rgb="FF000000"/>
        <rFont val="Arial"/>
        <family val="2"/>
      </rPr>
      <t xml:space="preserve">C25</t>
    </r>
    <r>
      <rPr>
        <sz val="9"/>
        <color rgb="FF000000"/>
        <rFont val="Noto Sans"/>
        <family val="2"/>
      </rPr>
      <t xml:space="preserve">混凝土面层（分块捣制，振捣密实。随打随抹平，每块不大于</t>
    </r>
    <r>
      <rPr>
        <sz val="9"/>
        <color rgb="FF000000"/>
        <rFont val="Arial"/>
        <family val="2"/>
      </rPr>
      <t xml:space="preserve">6</t>
    </r>
    <r>
      <rPr>
        <sz val="9"/>
        <color rgb="FF000000"/>
        <rFont val="Noto Sans"/>
        <family val="2"/>
      </rPr>
      <t xml:space="preserve">米，沥青砂子嵌缝）
</t>
    </r>
    <r>
      <rPr>
        <sz val="9"/>
        <color rgb="FF000000"/>
        <rFont val="Arial"/>
        <family val="2"/>
      </rPr>
      <t xml:space="preserve">2.300</t>
    </r>
    <r>
      <rPr>
        <sz val="9"/>
        <color rgb="FF000000"/>
        <rFont val="Noto Sans"/>
        <family val="2"/>
      </rPr>
      <t xml:space="preserve">厚级配砂石垫层
</t>
    </r>
    <r>
      <rPr>
        <sz val="9"/>
        <color rgb="FF000000"/>
        <rFont val="Arial"/>
        <family val="2"/>
      </rPr>
      <t xml:space="preserve">3.</t>
    </r>
    <r>
      <rPr>
        <sz val="9"/>
        <color rgb="FF000000"/>
        <rFont val="Noto Sans"/>
        <family val="2"/>
      </rPr>
      <t xml:space="preserve">素土压实，压实系数大于等于</t>
    </r>
    <r>
      <rPr>
        <sz val="9"/>
        <color rgb="FF000000"/>
        <rFont val="Arial"/>
        <family val="2"/>
      </rPr>
      <t xml:space="preserve">0.93
4.4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内配双向</t>
    </r>
    <r>
      <rPr>
        <sz val="9"/>
        <color rgb="FF000000"/>
        <rFont val="Arial"/>
        <family val="2"/>
      </rPr>
      <t xml:space="preserve">Φ6@150</t>
    </r>
    <r>
      <rPr>
        <sz val="9"/>
        <color rgb="FF000000"/>
        <rFont val="Noto Sans"/>
        <family val="2"/>
      </rPr>
      <t xml:space="preserve">，分隔缝</t>
    </r>
    <r>
      <rPr>
        <sz val="9"/>
        <color rgb="FF000000"/>
        <rFont val="Arial"/>
        <family val="2"/>
      </rPr>
      <t xml:space="preserve">6</t>
    </r>
    <r>
      <rPr>
        <sz val="9"/>
        <color rgb="FF000000"/>
        <rFont val="Noto Sans"/>
        <family val="2"/>
      </rPr>
      <t xml:space="preserve">米设置一道，缝宽</t>
    </r>
    <r>
      <rPr>
        <sz val="9"/>
        <color rgb="FF000000"/>
        <rFont val="Arial"/>
        <family val="2"/>
      </rPr>
      <t xml:space="preserve">20</t>
    </r>
    <r>
      <rPr>
        <sz val="9"/>
        <color rgb="FF000000"/>
        <rFont val="Noto Sans"/>
        <family val="2"/>
      </rPr>
      <t xml:space="preserve">，聚氨酯密封膏填缝
</t>
    </r>
    <r>
      <rPr>
        <sz val="9"/>
        <color rgb="FF000000"/>
        <rFont val="Arial"/>
        <family val="2"/>
      </rPr>
      <t xml:space="preserve">5.4+3TPZ</t>
    </r>
    <r>
      <rPr>
        <sz val="9"/>
        <color rgb="FF000000"/>
        <rFont val="Noto Sans"/>
        <family val="2"/>
      </rPr>
      <t xml:space="preserve">分子自粘防水卷材
</t>
    </r>
    <r>
      <rPr>
        <sz val="9"/>
        <color rgb="FF000000"/>
        <rFont val="Arial"/>
        <family val="2"/>
      </rPr>
      <t xml:space="preserve">6.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
</t>
    </r>
    <r>
      <rPr>
        <sz val="9"/>
        <color rgb="FF000000"/>
        <rFont val="Arial"/>
        <family val="2"/>
      </rPr>
      <t xml:space="preserve">7.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3.</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4.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
水卷材
</t>
    </r>
    <r>
      <rPr>
        <sz val="9"/>
        <color rgb="FF000000"/>
        <rFont val="Arial"/>
        <family val="2"/>
      </rPr>
      <t xml:space="preserve">5.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6.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3.</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4.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5.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t>
    </r>
  </si>
  <si>
    <r>
      <rPr>
        <sz val="9"/>
        <color rgb="FF000000"/>
        <rFont val="Noto Sans"/>
        <family val="2"/>
      </rPr>
      <t xml:space="preserve">部位：屋面
</t>
    </r>
    <r>
      <rPr>
        <sz val="9"/>
        <color rgb="FF000000"/>
        <rFont val="Arial"/>
        <family val="2"/>
      </rPr>
      <t xml:space="preserve">1.</t>
    </r>
    <r>
      <rPr>
        <sz val="9"/>
        <color rgb="FF000000"/>
        <rFont val="Noto Sans"/>
        <family val="2"/>
      </rPr>
      <t xml:space="preserve">保温层</t>
    </r>
    <r>
      <rPr>
        <sz val="9"/>
        <color rgb="FF000000"/>
        <rFont val="Arial"/>
        <family val="2"/>
      </rPr>
      <t xml:space="preserve">:12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2.1:8</t>
    </r>
    <r>
      <rPr>
        <sz val="9"/>
        <color rgb="FF000000"/>
        <rFont val="Noto Sans"/>
        <family val="2"/>
      </rPr>
      <t xml:space="preserve">水泥珍珠岩</t>
    </r>
    <r>
      <rPr>
        <sz val="9"/>
        <color rgb="FF000000"/>
        <rFont val="Arial"/>
        <family val="2"/>
      </rPr>
      <t xml:space="preserve">3%</t>
    </r>
    <r>
      <rPr>
        <sz val="9"/>
        <color rgb="FF000000"/>
        <rFont val="Noto Sans"/>
        <family val="2"/>
      </rPr>
      <t xml:space="preserve">找坡</t>
    </r>
    <r>
      <rPr>
        <sz val="9"/>
        <color rgb="FF000000"/>
        <rFont val="Arial"/>
        <family val="2"/>
      </rPr>
      <t xml:space="preserve">,</t>
    </r>
    <r>
      <rPr>
        <sz val="9"/>
        <color rgb="FF000000"/>
        <rFont val="Noto Sans"/>
        <family val="2"/>
      </rPr>
      <t xml:space="preserve">最薄处</t>
    </r>
    <r>
      <rPr>
        <sz val="9"/>
        <color rgb="FF000000"/>
        <rFont val="Arial"/>
        <family val="2"/>
      </rPr>
      <t xml:space="preserve">30mm</t>
    </r>
  </si>
  <si>
    <t xml:space="preserve">011001003006</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8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石材</t>
    </r>
    <r>
      <rPr>
        <sz val="9"/>
        <color rgb="FF000000"/>
        <rFont val="Arial"/>
        <family val="2"/>
      </rPr>
      <t xml:space="preserve">,BS</t>
    </r>
    <r>
      <rPr>
        <sz val="9"/>
        <color rgb="FF000000"/>
        <rFont val="Noto Sans"/>
        <family val="2"/>
      </rPr>
      <t xml:space="preserve">改性防火保温板 ）</t>
    </r>
  </si>
  <si>
    <t xml:space="preserve">011001003007</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8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t xml:space="preserve">011001003005</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3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t>
    </r>
    <r>
      <rPr>
        <sz val="9"/>
        <color rgb="FF000000"/>
        <rFont val="Noto Sans"/>
        <family val="2"/>
      </rPr>
      <t xml:space="preserve">防水混凝土底板，抗渗等级</t>
    </r>
    <r>
      <rPr>
        <sz val="9"/>
        <color rgb="FF000000"/>
        <rFont val="Arial"/>
        <family val="2"/>
      </rPr>
      <t xml:space="preserve">P6
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5.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6.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7.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t>
    </r>
  </si>
  <si>
    <t xml:space="preserve">011001005002</t>
  </si>
  <si>
    <t xml:space="preserve">011003001002</t>
  </si>
  <si>
    <t xml:space="preserve">011102003005</t>
  </si>
  <si>
    <r>
      <rPr>
        <sz val="9"/>
        <color rgb="FF000000"/>
        <rFont val="Noto Sans"/>
        <family val="2"/>
      </rPr>
      <t xml:space="preserve">图集：青</t>
    </r>
    <r>
      <rPr>
        <sz val="9"/>
        <color rgb="FF000000"/>
        <rFont val="Arial"/>
        <family val="2"/>
      </rPr>
      <t xml:space="preserve">02J01-48-</t>
    </r>
    <r>
      <rPr>
        <sz val="9"/>
        <color rgb="FF000000"/>
        <rFont val="Noto Sans"/>
        <family val="2"/>
      </rPr>
      <t xml:space="preserve">地</t>
    </r>
    <r>
      <rPr>
        <sz val="9"/>
        <color rgb="FF000000"/>
        <rFont val="Arial"/>
        <family val="2"/>
      </rPr>
      <t xml:space="preserve">29
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厚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7.</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40-</t>
    </r>
    <r>
      <rPr>
        <sz val="9"/>
        <color rgb="FF000000"/>
        <rFont val="Noto Sans"/>
        <family val="2"/>
      </rPr>
      <t xml:space="preserve">地</t>
    </r>
    <r>
      <rPr>
        <sz val="9"/>
        <color rgb="FF000000"/>
        <rFont val="Arial"/>
        <family val="2"/>
      </rPr>
      <t xml:space="preserve">6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
</t>
    </r>
    <r>
      <rPr>
        <sz val="9"/>
        <color rgb="FF000000"/>
        <rFont val="Arial"/>
        <family val="2"/>
      </rPr>
      <t xml:space="preserve">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四周卷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t>
    </r>
    <r>
      <rPr>
        <sz val="9"/>
        <color rgb="FF000000"/>
        <rFont val="Noto Sans"/>
        <family val="2"/>
      </rPr>
      <t xml:space="preserve">水泥浆一道
</t>
    </r>
    <r>
      <rPr>
        <sz val="9"/>
        <color rgb="FF000000"/>
        <rFont val="Arial"/>
        <family val="2"/>
      </rPr>
      <t xml:space="preserve">7.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8.</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41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r>
      <rPr>
        <sz val="9"/>
        <color rgb="FF000000"/>
        <rFont val="Noto Sans"/>
        <family val="2"/>
      </rPr>
      <t xml:space="preserve">图集：青</t>
    </r>
    <r>
      <rPr>
        <sz val="9"/>
        <color rgb="FF000000"/>
        <rFont val="Arial"/>
        <family val="2"/>
      </rPr>
      <t xml:space="preserve">02J02-90-</t>
    </r>
    <r>
      <rPr>
        <sz val="9"/>
        <color rgb="FF000000"/>
        <rFont val="Noto Sans"/>
        <family val="2"/>
      </rPr>
      <t xml:space="preserve">踢</t>
    </r>
    <r>
      <rPr>
        <sz val="9"/>
        <color rgb="FF000000"/>
        <rFont val="Arial"/>
        <family val="2"/>
      </rPr>
      <t xml:space="preserve">4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
砂浆打底扫毛或划出纹道
</t>
    </r>
    <r>
      <rPr>
        <sz val="9"/>
        <color rgb="FF000000"/>
        <rFont val="Arial"/>
        <family val="2"/>
      </rPr>
      <t xml:space="preserve">4.</t>
    </r>
    <r>
      <rPr>
        <sz val="9"/>
        <color rgb="FF000000"/>
        <rFont val="Noto Sans"/>
        <family val="2"/>
      </rPr>
      <t xml:space="preserve">加气混凝土刷界面剂一道</t>
    </r>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
1.2</t>
    </r>
    <r>
      <rPr>
        <sz val="9"/>
        <color rgb="FF000000"/>
        <rFont val="Noto Sans"/>
        <family val="2"/>
      </rPr>
      <t xml:space="preserve">厚纸筋灰抹面
</t>
    </r>
    <r>
      <rPr>
        <sz val="9"/>
        <color rgb="FF000000"/>
        <rFont val="Arial"/>
        <family val="2"/>
      </rPr>
      <t xml:space="preserve">2.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3.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4.</t>
    </r>
    <r>
      <rPr>
        <sz val="9"/>
        <color rgb="FF000000"/>
        <rFont val="Noto Sans"/>
        <family val="2"/>
      </rPr>
      <t xml:space="preserve">刷界面剂一道</t>
    </r>
  </si>
  <si>
    <t xml:space="preserve">011204003002</t>
  </si>
  <si>
    <r>
      <rPr>
        <sz val="9"/>
        <color rgb="FF000000"/>
        <rFont val="Arial"/>
        <family val="2"/>
      </rPr>
      <t xml:space="preserve">1.</t>
    </r>
    <r>
      <rPr>
        <sz val="9"/>
        <color rgb="FF000000"/>
        <rFont val="Noto Sans"/>
        <family val="2"/>
      </rPr>
      <t xml:space="preserve">喷乳胶漆</t>
    </r>
  </si>
  <si>
    <t xml:space="preserve">A.13</t>
  </si>
  <si>
    <r>
      <rPr>
        <sz val="9"/>
        <color rgb="FF000000"/>
        <rFont val="Noto Sans"/>
        <family val="2"/>
      </rPr>
      <t xml:space="preserve">图集：青</t>
    </r>
    <r>
      <rPr>
        <sz val="9"/>
        <color rgb="FF000000"/>
        <rFont val="Arial"/>
        <family val="2"/>
      </rPr>
      <t xml:space="preserve">02J01-142-</t>
    </r>
    <r>
      <rPr>
        <sz val="9"/>
        <color rgb="FF000000"/>
        <rFont val="Noto Sans"/>
        <family val="2"/>
      </rPr>
      <t xml:space="preserve">棚</t>
    </r>
    <r>
      <rPr>
        <sz val="9"/>
        <color rgb="FF000000"/>
        <rFont val="Arial"/>
        <family val="2"/>
      </rPr>
      <t xml:space="preserve">6B
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素水泥浆一道</t>
    </r>
  </si>
  <si>
    <r>
      <rPr>
        <sz val="9"/>
        <color rgb="FF000000"/>
        <rFont val="Noto Sans"/>
        <family val="2"/>
      </rPr>
      <t xml:space="preserve">附属用房</t>
    </r>
    <r>
      <rPr>
        <sz val="9"/>
        <color rgb="FF000000"/>
        <rFont val="Arial"/>
        <family val="2"/>
      </rPr>
      <t xml:space="preserve">-</t>
    </r>
    <r>
      <rPr>
        <sz val="9"/>
        <color rgb="FF000000"/>
        <rFont val="Noto Sans"/>
        <family val="2"/>
      </rPr>
      <t xml:space="preserve">水暖</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通用阀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型号</t>
    </r>
    <r>
      <rPr>
        <sz val="9"/>
        <color rgb="FF000000"/>
        <rFont val="Arial"/>
        <family val="2"/>
      </rPr>
      <t xml:space="preserve">:Q=22m3/h,N=2.2KW</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焊接法兰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排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7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性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t xml:space="preserve">030901001001</t>
  </si>
  <si>
    <t xml:space="preserve">水喷淋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DN200</t>
    </r>
  </si>
  <si>
    <t xml:space="preserve">030901001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DN150</t>
    </r>
  </si>
  <si>
    <t xml:space="preserve">031001001011</t>
  </si>
  <si>
    <t xml:space="preserve">031001001012</t>
  </si>
  <si>
    <t xml:space="preserve">031001001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3.3-FLG,Q=25L/s</t>
    </r>
    <r>
      <rPr>
        <sz val="9"/>
        <color rgb="FF000000"/>
        <rFont val="Noto Sans"/>
        <family val="2"/>
      </rPr>
      <t xml:space="preserve">、</t>
    </r>
    <r>
      <rPr>
        <sz val="9"/>
        <color rgb="FF000000"/>
        <rFont val="Arial"/>
        <family val="2"/>
      </rPr>
      <t xml:space="preserve">H=33Pa</t>
    </r>
    <r>
      <rPr>
        <sz val="9"/>
        <color rgb="FF000000"/>
        <rFont val="Noto Sans"/>
        <family val="2"/>
      </rPr>
      <t xml:space="preserve">、</t>
    </r>
    <r>
      <rPr>
        <sz val="9"/>
        <color rgb="FF000000"/>
        <rFont val="Arial"/>
        <family val="2"/>
      </rPr>
      <t xml:space="preserve">N=15KW</t>
    </r>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t>
    </r>
    <r>
      <rPr>
        <sz val="9"/>
        <color rgb="FF000000"/>
        <rFont val="Arial"/>
        <family val="2"/>
      </rPr>
      <t xml:space="preserve">CK5-8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2001003</t>
  </si>
  <si>
    <t xml:space="preserve">031201003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5.</t>
    </r>
    <r>
      <rPr>
        <sz val="9"/>
        <color rgb="FF000000"/>
        <rFont val="Noto Sans"/>
        <family val="2"/>
      </rPr>
      <t xml:space="preserve">压力试验及吹、洗设计要求</t>
    </r>
  </si>
  <si>
    <t xml:space="preserve">031003014001</t>
  </si>
  <si>
    <t xml:space="preserve">热量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表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t xml:space="preserve">031003002001</t>
  </si>
  <si>
    <t xml:space="preserve">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阀启闭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t xml:space="preserve">03100300900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气候补偿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t xml:space="preserve">031003008001</t>
  </si>
  <si>
    <r>
      <rPr>
        <sz val="9"/>
        <color rgb="FF000000"/>
        <rFont val="Noto Sans"/>
        <family val="2"/>
      </rPr>
      <t xml:space="preserve">除污器</t>
    </r>
    <r>
      <rPr>
        <sz val="9"/>
        <color rgb="FF000000"/>
        <rFont val="Arial"/>
        <family val="2"/>
      </rPr>
      <t xml:space="preserve">(</t>
    </r>
    <r>
      <rPr>
        <sz val="9"/>
        <color rgb="FF000000"/>
        <rFont val="Noto Sans"/>
        <family val="2"/>
      </rPr>
      <t xml:space="preserve">过滤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立式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 Φ=273 H=500</t>
    </r>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软化水箱
</t>
    </r>
    <r>
      <rPr>
        <sz val="9"/>
        <color rgb="FF000000"/>
        <rFont val="Arial"/>
        <family val="2"/>
      </rPr>
      <t xml:space="preserve">2.</t>
    </r>
    <r>
      <rPr>
        <sz val="9"/>
        <color rgb="FF000000"/>
        <rFont val="Noto Sans"/>
        <family val="2"/>
      </rPr>
      <t xml:space="preserve">型号、规格</t>
    </r>
    <r>
      <rPr>
        <sz val="9"/>
        <color rgb="FF000000"/>
        <rFont val="Arial"/>
        <family val="2"/>
      </rPr>
      <t xml:space="preserve">:1.5T  1.5*1.0*1.0m</t>
    </r>
  </si>
  <si>
    <t xml:space="preserve">030109003001</t>
  </si>
  <si>
    <t xml:space="preserve">循环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一次循环水泵
</t>
    </r>
    <r>
      <rPr>
        <sz val="9"/>
        <color rgb="FF000000"/>
        <rFont val="Arial"/>
        <family val="2"/>
      </rPr>
      <t xml:space="preserve">2.</t>
    </r>
    <r>
      <rPr>
        <sz val="9"/>
        <color rgb="FF000000"/>
        <rFont val="Noto Sans"/>
        <family val="2"/>
      </rPr>
      <t xml:space="preserve">规格</t>
    </r>
    <r>
      <rPr>
        <sz val="9"/>
        <color rgb="FF000000"/>
        <rFont val="Arial"/>
        <family val="2"/>
      </rPr>
      <t xml:space="preserve">:IR65-50-160 Q=15m/h H=32.0m</t>
    </r>
  </si>
  <si>
    <t xml:space="preserve">031006013001</t>
  </si>
  <si>
    <t xml:space="preserve">加药箱</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加药箱
</t>
    </r>
    <r>
      <rPr>
        <sz val="9"/>
        <color rgb="FF000000"/>
        <rFont val="Arial"/>
        <family val="2"/>
      </rPr>
      <t xml:space="preserve">2.</t>
    </r>
    <r>
      <rPr>
        <sz val="9"/>
        <color rgb="FF000000"/>
        <rFont val="Noto Sans"/>
        <family val="2"/>
      </rPr>
      <t xml:space="preserve">型号、规格</t>
    </r>
    <r>
      <rPr>
        <sz val="9"/>
        <color rgb="FF000000"/>
        <rFont val="Arial"/>
        <family val="2"/>
      </rPr>
      <t xml:space="preserve">:D273x8 h=800</t>
    </r>
  </si>
  <si>
    <t xml:space="preserve">031006008001</t>
  </si>
  <si>
    <t xml:space="preserve">水处理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全自动软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HDZS-5000
</t>
    </r>
    <r>
      <rPr>
        <sz val="9"/>
        <color rgb="FF000000"/>
        <rFont val="Noto Sans"/>
        <family val="2"/>
      </rPr>
      <t xml:space="preserve">处理量</t>
    </r>
    <r>
      <rPr>
        <sz val="9"/>
        <color rgb="FF000000"/>
        <rFont val="Arial"/>
        <family val="2"/>
      </rPr>
      <t xml:space="preserve">1.5-2.5m3/h</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铝箔保护层</t>
  </si>
  <si>
    <t xml:space="preserve">顶式通风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FV-38CAD8C</t>
    </r>
    <r>
      <rPr>
        <sz val="9"/>
        <color rgb="FF000000"/>
        <rFont val="Noto Sans"/>
        <family val="2"/>
      </rPr>
      <t xml:space="preserve">高速 风量为 </t>
    </r>
    <r>
      <rPr>
        <sz val="9"/>
        <color rgb="FF000000"/>
        <rFont val="Arial"/>
        <family val="2"/>
      </rPr>
      <t xml:space="preserve">660m%%173/h </t>
    </r>
    <r>
      <rPr>
        <sz val="9"/>
        <color rgb="FF000000"/>
        <rFont val="Noto Sans"/>
        <family val="2"/>
      </rPr>
      <t xml:space="preserve">功率 </t>
    </r>
    <r>
      <rPr>
        <sz val="9"/>
        <color rgb="FF000000"/>
        <rFont val="Arial"/>
        <family val="2"/>
      </rPr>
      <t xml:space="preserve">90W</t>
    </r>
  </si>
  <si>
    <t xml:space="preserve">碳钢风口、散流器、百叶窗</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400*4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2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t>
    </r>
    <r>
      <rPr>
        <sz val="9"/>
        <color rgb="FF000000"/>
        <rFont val="Arial"/>
        <family val="2"/>
      </rPr>
      <t xml:space="preserve">:Φ35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t>
    </r>
    <r>
      <rPr>
        <sz val="9"/>
        <color rgb="FF000000"/>
        <rFont val="Arial"/>
        <family val="2"/>
      </rPr>
      <t xml:space="preserve">:Φ400</t>
    </r>
  </si>
  <si>
    <r>
      <rPr>
        <sz val="9"/>
        <color rgb="FF000000"/>
        <rFont val="Arial"/>
        <family val="2"/>
      </rPr>
      <t xml:space="preserve">1.</t>
    </r>
    <r>
      <rPr>
        <sz val="9"/>
        <color rgb="FF000000"/>
        <rFont val="Noto Sans"/>
        <family val="2"/>
      </rPr>
      <t xml:space="preserve">名称</t>
    </r>
    <r>
      <rPr>
        <sz val="9"/>
        <color rgb="FF000000"/>
        <rFont val="Arial"/>
        <family val="2"/>
      </rPr>
      <t xml:space="preserve">:70 </t>
    </r>
    <r>
      <rPr>
        <sz val="9"/>
        <color rgb="FF000000"/>
        <rFont val="宋体"/>
        <family val="0"/>
        <charset val="134"/>
      </rPr>
      <t xml:space="preserve">℃</t>
    </r>
    <r>
      <rPr>
        <sz val="9"/>
        <color rgb="FF000000"/>
        <rFont val="Noto Sans"/>
        <family val="2"/>
      </rPr>
      <t xml:space="preserve">防火调节阀
</t>
    </r>
    <r>
      <rPr>
        <sz val="9"/>
        <color rgb="FF000000"/>
        <rFont val="Arial"/>
        <family val="2"/>
      </rPr>
      <t xml:space="preserve">2.</t>
    </r>
    <r>
      <rPr>
        <sz val="9"/>
        <color rgb="FF000000"/>
        <rFont val="Noto Sans"/>
        <family val="2"/>
      </rPr>
      <t xml:space="preserve">规格</t>
    </r>
    <r>
      <rPr>
        <sz val="9"/>
        <color rgb="FF000000"/>
        <rFont val="Arial"/>
        <family val="2"/>
      </rPr>
      <t xml:space="preserve">:320*1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400*3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风机
</t>
    </r>
    <r>
      <rPr>
        <sz val="9"/>
        <color rgb="FF000000"/>
        <rFont val="Arial"/>
        <family val="2"/>
      </rPr>
      <t xml:space="preserve">2.</t>
    </r>
    <r>
      <rPr>
        <sz val="9"/>
        <color rgb="FF000000"/>
        <rFont val="Noto Sans"/>
        <family val="2"/>
      </rPr>
      <t xml:space="preserve">规格</t>
    </r>
    <r>
      <rPr>
        <sz val="9"/>
        <color rgb="FF000000"/>
        <rFont val="Arial"/>
        <family val="2"/>
      </rPr>
      <t xml:space="preserve">:SWF-</t>
    </r>
    <r>
      <rPr>
        <sz val="9"/>
        <color rgb="FF000000"/>
        <rFont val="宋体"/>
        <family val="0"/>
        <charset val="134"/>
      </rPr>
      <t xml:space="preserve">Ⅰ</t>
    </r>
    <r>
      <rPr>
        <sz val="9"/>
        <color rgb="FF000000"/>
        <rFont val="Arial"/>
        <family val="2"/>
      </rPr>
      <t xml:space="preserve"> No4 Q=4512m%%173</t>
    </r>
    <r>
      <rPr>
        <sz val="9"/>
        <color rgb="FF000000"/>
        <rFont val="Noto Sans"/>
        <family val="2"/>
      </rPr>
      <t xml:space="preserve">／</t>
    </r>
    <r>
      <rPr>
        <sz val="9"/>
        <color rgb="FF000000"/>
        <rFont val="Arial"/>
        <family val="2"/>
      </rPr>
      <t xml:space="preserve">h H=128Pa N=0.37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320*120
4.</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400*200
4.</t>
    </r>
    <r>
      <rPr>
        <sz val="9"/>
        <color rgb="FF000000"/>
        <rFont val="Noto Sans"/>
        <family val="2"/>
      </rPr>
      <t xml:space="preserve">板材厚度</t>
    </r>
    <r>
      <rPr>
        <sz val="9"/>
        <color rgb="FF000000"/>
        <rFont val="Arial"/>
        <family val="2"/>
      </rPr>
      <t xml:space="preserve">:δ0.75</t>
    </r>
  </si>
  <si>
    <t xml:space="preserve">030702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400
4.</t>
    </r>
    <r>
      <rPr>
        <sz val="9"/>
        <color rgb="FF000000"/>
        <rFont val="Noto Sans"/>
        <family val="2"/>
      </rPr>
      <t xml:space="preserve">板材厚度</t>
    </r>
    <r>
      <rPr>
        <sz val="9"/>
        <color rgb="FF000000"/>
        <rFont val="Arial"/>
        <family val="2"/>
      </rPr>
      <t xml:space="preserve">:δ0.6</t>
    </r>
  </si>
  <si>
    <t xml:space="preserve">030702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335
4.</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规格</t>
    </r>
    <r>
      <rPr>
        <sz val="9"/>
        <color rgb="FF000000"/>
        <rFont val="Arial"/>
        <family val="2"/>
      </rPr>
      <t xml:space="preserve">:SWF-</t>
    </r>
    <r>
      <rPr>
        <sz val="9"/>
        <color rgb="FF000000"/>
        <rFont val="宋体"/>
        <family val="0"/>
        <charset val="134"/>
      </rPr>
      <t xml:space="preserve">Ⅰ</t>
    </r>
    <r>
      <rPr>
        <sz val="9"/>
        <color rgb="FF000000"/>
        <rFont val="Arial"/>
        <family val="2"/>
      </rPr>
      <t xml:space="preserve"> No3.5 Q=3320m%%173</t>
    </r>
    <r>
      <rPr>
        <sz val="9"/>
        <color rgb="FF000000"/>
        <rFont val="Noto Sans"/>
        <family val="2"/>
      </rPr>
      <t xml:space="preserve">／</t>
    </r>
    <r>
      <rPr>
        <sz val="9"/>
        <color rgb="FF000000"/>
        <rFont val="Arial"/>
        <family val="2"/>
      </rPr>
      <t xml:space="preserve">h H=125Pa N=0.25Kw</t>
    </r>
  </si>
  <si>
    <r>
      <rPr>
        <sz val="9"/>
        <color rgb="FF000000"/>
        <rFont val="Noto Sans"/>
        <family val="2"/>
      </rPr>
      <t xml:space="preserve">附属用房</t>
    </r>
    <r>
      <rPr>
        <sz val="9"/>
        <color rgb="FF000000"/>
        <rFont val="Arial"/>
        <family val="2"/>
      </rPr>
      <t xml:space="preserve">-</t>
    </r>
    <r>
      <rPr>
        <sz val="9"/>
        <color rgb="FF000000"/>
        <rFont val="Noto Sans"/>
        <family val="2"/>
      </rPr>
      <t xml:space="preserve">电气</t>
    </r>
  </si>
  <si>
    <t xml:space="preserve">030401002001</t>
  </si>
  <si>
    <t xml:space="preserve">干式变压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干式变压器
</t>
    </r>
    <r>
      <rPr>
        <sz val="9"/>
        <color rgb="FF000000"/>
        <rFont val="Arial"/>
        <family val="2"/>
      </rPr>
      <t xml:space="preserve">2.</t>
    </r>
    <r>
      <rPr>
        <sz val="9"/>
        <color rgb="FF000000"/>
        <rFont val="Noto Sans"/>
        <family val="2"/>
      </rPr>
      <t xml:space="preserve">容量（</t>
    </r>
    <r>
      <rPr>
        <sz val="9"/>
        <color rgb="FF000000"/>
        <rFont val="Arial"/>
        <family val="2"/>
      </rPr>
      <t xml:space="preserve">kV·A):160KV.A</t>
    </r>
  </si>
  <si>
    <t xml:space="preserve">0304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干式变压器
</t>
    </r>
    <r>
      <rPr>
        <sz val="9"/>
        <color rgb="FF000000"/>
        <rFont val="Arial"/>
        <family val="2"/>
      </rPr>
      <t xml:space="preserve">2.</t>
    </r>
    <r>
      <rPr>
        <sz val="9"/>
        <color rgb="FF000000"/>
        <rFont val="Noto Sans"/>
        <family val="2"/>
      </rPr>
      <t xml:space="preserve">容量（</t>
    </r>
    <r>
      <rPr>
        <sz val="9"/>
        <color rgb="FF000000"/>
        <rFont val="Arial"/>
        <family val="2"/>
      </rPr>
      <t xml:space="preserve">kV·A):500KV.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柴油发电机
</t>
    </r>
    <r>
      <rPr>
        <sz val="9"/>
        <color rgb="FF000000"/>
        <rFont val="Arial"/>
        <family val="2"/>
      </rPr>
      <t xml:space="preserve">2.</t>
    </r>
    <r>
      <rPr>
        <sz val="9"/>
        <color rgb="FF000000"/>
        <rFont val="Noto Sans"/>
        <family val="2"/>
      </rPr>
      <t xml:space="preserve">型号</t>
    </r>
    <r>
      <rPr>
        <sz val="9"/>
        <color rgb="FF000000"/>
        <rFont val="Arial"/>
        <family val="2"/>
      </rPr>
      <t xml:space="preserve">:100KW</t>
    </r>
  </si>
  <si>
    <t xml:space="preserve">030404001001</t>
  </si>
  <si>
    <t xml:space="preserve">控制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发电机组自启动控制柜
</t>
    </r>
    <r>
      <rPr>
        <sz val="9"/>
        <color rgb="FF000000"/>
        <rFont val="Arial"/>
        <family val="2"/>
      </rPr>
      <t xml:space="preserve">2.</t>
    </r>
    <r>
      <rPr>
        <sz val="9"/>
        <color rgb="FF000000"/>
        <rFont val="Noto Sans"/>
        <family val="2"/>
      </rPr>
      <t xml:space="preserve">基础型钢形式、规格</t>
    </r>
    <r>
      <rPr>
        <sz val="9"/>
        <color rgb="FF000000"/>
        <rFont val="Arial"/>
        <family val="2"/>
      </rPr>
      <t xml:space="preserve">:</t>
    </r>
    <r>
      <rPr>
        <sz val="9"/>
        <color rgb="FF000000"/>
        <rFont val="Noto Sans"/>
        <family val="2"/>
      </rPr>
      <t xml:space="preserve">槽钢</t>
    </r>
    <r>
      <rPr>
        <sz val="9"/>
        <color rgb="FF000000"/>
        <rFont val="Arial"/>
        <family val="2"/>
      </rPr>
      <t xml:space="preserve">10#</t>
    </r>
  </si>
  <si>
    <t xml:space="preserve">030404008001</t>
  </si>
  <si>
    <t xml:space="preserve">可控硅柜</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A1-AA8
2.</t>
    </r>
    <r>
      <rPr>
        <sz val="9"/>
        <color rgb="FF000000"/>
        <rFont val="Noto Sans"/>
        <family val="2"/>
      </rPr>
      <t xml:space="preserve">规格</t>
    </r>
    <r>
      <rPr>
        <sz val="9"/>
        <color rgb="FF000000"/>
        <rFont val="Arial"/>
        <family val="2"/>
      </rPr>
      <t xml:space="preserve">:600*800*2000</t>
    </r>
  </si>
  <si>
    <t xml:space="preserve">030404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压成套配电柜</t>
    </r>
    <r>
      <rPr>
        <sz val="9"/>
        <color rgb="FF000000"/>
        <rFont val="Arial"/>
        <family val="2"/>
      </rPr>
      <t xml:space="preserve">AHI-AH5
2.</t>
    </r>
    <r>
      <rPr>
        <sz val="9"/>
        <color rgb="FF000000"/>
        <rFont val="Noto Sans"/>
        <family val="2"/>
      </rPr>
      <t xml:space="preserve">规格</t>
    </r>
    <r>
      <rPr>
        <sz val="9"/>
        <color rgb="FF000000"/>
        <rFont val="Arial"/>
        <family val="2"/>
      </rPr>
      <t xml:space="preserve">:600*800*2000</t>
    </r>
  </si>
  <si>
    <t xml:space="preserve">030404008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B1-B2
2.</t>
    </r>
    <r>
      <rPr>
        <sz val="9"/>
        <color rgb="FF000000"/>
        <rFont val="Noto Sans"/>
        <family val="2"/>
      </rPr>
      <t xml:space="preserve">规格</t>
    </r>
    <r>
      <rPr>
        <sz val="9"/>
        <color rgb="FF000000"/>
        <rFont val="Arial"/>
        <family val="2"/>
      </rPr>
      <t xml:space="preserve">:600*800*20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SB
2.</t>
    </r>
    <r>
      <rPr>
        <sz val="9"/>
        <color rgb="FF000000"/>
        <rFont val="Noto Sans"/>
        <family val="2"/>
      </rPr>
      <t xml:space="preserve">规格</t>
    </r>
    <r>
      <rPr>
        <sz val="9"/>
        <color rgb="FF000000"/>
        <rFont val="Arial"/>
        <family val="2"/>
      </rPr>
      <t xml:space="preserve">:500*750*180</t>
    </r>
  </si>
  <si>
    <t xml:space="preserve">030404008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T1-AT4
2.</t>
    </r>
    <r>
      <rPr>
        <sz val="9"/>
        <color rgb="FF000000"/>
        <rFont val="Noto Sans"/>
        <family val="2"/>
      </rPr>
      <t xml:space="preserve">规格</t>
    </r>
    <r>
      <rPr>
        <sz val="9"/>
        <color rgb="FF000000"/>
        <rFont val="Arial"/>
        <family val="2"/>
      </rPr>
      <t xml:space="preserve">:600*600*20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WSB</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Z
2.</t>
    </r>
    <r>
      <rPr>
        <sz val="9"/>
        <color rgb="FF000000"/>
        <rFont val="Noto Sans"/>
        <family val="2"/>
      </rPr>
      <t xml:space="preserve">规格</t>
    </r>
    <r>
      <rPr>
        <sz val="9"/>
        <color rgb="FF000000"/>
        <rFont val="Arial"/>
        <family val="2"/>
      </rPr>
      <t xml:space="preserve">:600*800*18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400*1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FJ
2.</t>
    </r>
    <r>
      <rPr>
        <sz val="9"/>
        <color rgb="FF000000"/>
        <rFont val="Noto Sans"/>
        <family val="2"/>
      </rPr>
      <t xml:space="preserve">规格</t>
    </r>
    <r>
      <rPr>
        <sz val="9"/>
        <color rgb="FF000000"/>
        <rFont val="Arial"/>
        <family val="2"/>
      </rPr>
      <t xml:space="preserve">:400*6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600*8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4×2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5*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4*25+1*1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4×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4×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t>
    </r>
    <r>
      <rPr>
        <sz val="9"/>
        <color rgb="FF000000"/>
        <rFont val="Noto Sans"/>
        <family val="2"/>
      </rPr>
      <t xml:space="preserve">（</t>
    </r>
    <r>
      <rPr>
        <sz val="9"/>
        <color rgb="FF000000"/>
        <rFont val="Arial"/>
        <family val="2"/>
      </rPr>
      <t xml:space="preserve">F</t>
    </r>
    <r>
      <rPr>
        <sz val="9"/>
        <color rgb="FF000000"/>
        <rFont val="Noto Sans"/>
        <family val="2"/>
      </rPr>
      <t xml:space="preserve">）</t>
    </r>
    <r>
      <rPr>
        <sz val="9"/>
        <color rgb="FF000000"/>
        <rFont val="Arial"/>
        <family val="2"/>
      </rPr>
      <t xml:space="preserve">-4X16</t>
    </r>
  </si>
  <si>
    <t xml:space="preserve">030224001001</t>
  </si>
  <si>
    <t xml:space="preserve">成套整装锅炉</t>
  </si>
  <si>
    <r>
      <rPr>
        <sz val="9"/>
        <color rgb="FF000000"/>
        <rFont val="Arial"/>
        <family val="2"/>
      </rPr>
      <t xml:space="preserve">1.</t>
    </r>
    <r>
      <rPr>
        <sz val="9"/>
        <color rgb="FF000000"/>
        <rFont val="Noto Sans"/>
        <family val="2"/>
      </rPr>
      <t xml:space="preserve">结构形式</t>
    </r>
    <r>
      <rPr>
        <sz val="9"/>
        <color rgb="FF000000"/>
        <rFont val="Arial"/>
        <family val="2"/>
      </rPr>
      <t xml:space="preserve">:</t>
    </r>
    <r>
      <rPr>
        <sz val="9"/>
        <color rgb="FF000000"/>
        <rFont val="Noto Sans"/>
        <family val="2"/>
      </rPr>
      <t xml:space="preserve">蓄热式电锅炉</t>
    </r>
  </si>
  <si>
    <t xml:space="preserve">030408001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6</t>
    </r>
  </si>
  <si>
    <t xml:space="preserve">030408001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4*50</t>
    </r>
  </si>
  <si>
    <t xml:space="preserve">030408001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4×16</t>
    </r>
  </si>
  <si>
    <t xml:space="preserve">030408001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芯多股绝缘电线配线
</t>
    </r>
    <r>
      <rPr>
        <sz val="9"/>
        <color rgb="FF000000"/>
        <rFont val="Arial"/>
        <family val="2"/>
      </rPr>
      <t xml:space="preserve">2.</t>
    </r>
    <r>
      <rPr>
        <sz val="9"/>
        <color rgb="FF000000"/>
        <rFont val="Noto Sans"/>
        <family val="2"/>
      </rPr>
      <t xml:space="preserve">规格</t>
    </r>
    <r>
      <rPr>
        <sz val="9"/>
        <color rgb="FF000000"/>
        <rFont val="Arial"/>
        <family val="2"/>
      </rPr>
      <t xml:space="preserve">:NH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NH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1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5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壁装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t xml:space="preserve">030412005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弯管防爆节能壁灯
</t>
    </r>
    <r>
      <rPr>
        <sz val="9"/>
        <color rgb="FF000000"/>
        <rFont val="Arial"/>
        <family val="2"/>
      </rPr>
      <t xml:space="preserve">2.</t>
    </r>
    <r>
      <rPr>
        <sz val="9"/>
        <color rgb="FF000000"/>
        <rFont val="Noto Sans"/>
        <family val="2"/>
      </rPr>
      <t xml:space="preserve">规格</t>
    </r>
    <r>
      <rPr>
        <sz val="9"/>
        <color rgb="FF000000"/>
        <rFont val="Arial"/>
        <family val="2"/>
      </rPr>
      <t xml:space="preserve">: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距地</t>
    </r>
    <r>
      <rPr>
        <sz val="9"/>
        <color rgb="FF000000"/>
        <rFont val="Arial"/>
        <family val="2"/>
      </rPr>
      <t xml:space="preserve">3.0</t>
    </r>
    <r>
      <rPr>
        <sz val="9"/>
        <color rgb="FF000000"/>
        <rFont val="Noto Sans"/>
        <family val="2"/>
      </rPr>
      <t xml:space="preserve">米 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地点防爆插座
</t>
    </r>
    <r>
      <rPr>
        <sz val="9"/>
        <color rgb="FF000000"/>
        <rFont val="Arial"/>
        <family val="2"/>
      </rPr>
      <t xml:space="preserve">2.</t>
    </r>
    <r>
      <rPr>
        <sz val="9"/>
        <color rgb="FF000000"/>
        <rFont val="Noto Sans"/>
        <family val="2"/>
      </rPr>
      <t xml:space="preserve">规格</t>
    </r>
    <r>
      <rPr>
        <sz val="9"/>
        <color rgb="FF000000"/>
        <rFont val="Arial"/>
        <family val="2"/>
      </rPr>
      <t xml:space="preserve">:86Z223F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联结箱</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电位联结箱</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附属用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总图）</t>
    </r>
  </si>
  <si>
    <r>
      <rPr>
        <sz val="9"/>
        <rFont val="Arial"/>
        <family val="2"/>
      </rPr>
      <t xml:space="preserve">1.</t>
    </r>
    <r>
      <rPr>
        <sz val="9"/>
        <rFont val="Noto Sans"/>
        <family val="2"/>
      </rPr>
      <t xml:space="preserve">挖土方、外弃
</t>
    </r>
    <r>
      <rPr>
        <sz val="9"/>
        <rFont val="Arial"/>
        <family val="2"/>
      </rPr>
      <t xml:space="preserve">2.</t>
    </r>
    <r>
      <rPr>
        <sz val="9"/>
        <rFont val="Noto Sans"/>
        <family val="2"/>
      </rPr>
      <t xml:space="preserve">素土夯实
</t>
    </r>
    <r>
      <rPr>
        <sz val="9"/>
        <rFont val="Arial"/>
        <family val="2"/>
      </rPr>
      <t xml:space="preserve">3.300</t>
    </r>
    <r>
      <rPr>
        <sz val="9"/>
        <rFont val="Noto Sans"/>
        <family val="2"/>
      </rPr>
      <t xml:space="preserve">厚天然级配砂
</t>
    </r>
    <r>
      <rPr>
        <sz val="9"/>
        <rFont val="Arial"/>
        <family val="2"/>
      </rPr>
      <t xml:space="preserve">4.250</t>
    </r>
    <r>
      <rPr>
        <sz val="9"/>
        <rFont val="Noto Sans"/>
        <family val="2"/>
      </rPr>
      <t xml:space="preserve">厚</t>
    </r>
    <r>
      <rPr>
        <sz val="9"/>
        <rFont val="Arial"/>
        <family val="2"/>
      </rPr>
      <t xml:space="preserve">C25</t>
    </r>
    <r>
      <rPr>
        <sz val="9"/>
        <rFont val="Noto Sans"/>
        <family val="2"/>
      </rPr>
      <t xml:space="preserve">混凝土</t>
    </r>
  </si>
  <si>
    <t xml:space="preserve">050102012001</t>
  </si>
  <si>
    <t xml:space="preserve">铺种草皮</t>
  </si>
  <si>
    <r>
      <rPr>
        <sz val="9"/>
        <rFont val="Arial"/>
        <family val="2"/>
      </rPr>
      <t xml:space="preserve">1.</t>
    </r>
    <r>
      <rPr>
        <sz val="9"/>
        <rFont val="Noto Sans"/>
        <family val="2"/>
      </rPr>
      <t xml:space="preserve">草皮种类</t>
    </r>
    <r>
      <rPr>
        <sz val="9"/>
        <rFont val="Arial"/>
        <family val="2"/>
      </rPr>
      <t xml:space="preserve">:</t>
    </r>
    <r>
      <rPr>
        <sz val="9"/>
        <rFont val="Noto Sans"/>
        <family val="2"/>
      </rPr>
      <t xml:space="preserve">播种或移植草皮</t>
    </r>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材料</t>
    </r>
    <r>
      <rPr>
        <sz val="9"/>
        <rFont val="Arial"/>
        <family val="2"/>
      </rPr>
      <t xml:space="preserve">:MU7.5</t>
    </r>
    <r>
      <rPr>
        <sz val="9"/>
        <rFont val="Noto Sans"/>
        <family val="2"/>
      </rPr>
      <t xml:space="preserve">煤矸石实心砖、</t>
    </r>
    <r>
      <rPr>
        <sz val="9"/>
        <rFont val="Arial"/>
        <family val="2"/>
      </rPr>
      <t xml:space="preserve">M5</t>
    </r>
    <r>
      <rPr>
        <sz val="9"/>
        <rFont val="Noto Sans"/>
        <family val="2"/>
      </rPr>
      <t xml:space="preserve">混合砂浆
</t>
    </r>
    <r>
      <rPr>
        <sz val="9"/>
        <rFont val="Arial"/>
        <family val="2"/>
      </rPr>
      <t xml:space="preserve">3.</t>
    </r>
    <r>
      <rPr>
        <sz val="9"/>
        <rFont val="Noto Sans"/>
        <family val="2"/>
      </rPr>
      <t xml:space="preserve">垫层</t>
    </r>
    <r>
      <rPr>
        <sz val="9"/>
        <rFont val="Arial"/>
        <family val="2"/>
      </rPr>
      <t xml:space="preserve">:C20</t>
    </r>
    <r>
      <rPr>
        <sz val="9"/>
        <rFont val="Noto Sans"/>
        <family val="2"/>
      </rPr>
      <t xml:space="preserve">混凝土
</t>
    </r>
    <r>
      <rPr>
        <sz val="9"/>
        <rFont val="Arial"/>
        <family val="2"/>
      </rPr>
      <t xml:space="preserve">4.</t>
    </r>
    <r>
      <rPr>
        <sz val="9"/>
        <rFont val="Noto Sans"/>
        <family val="2"/>
      </rPr>
      <t xml:space="preserve">工作内容</t>
    </r>
    <r>
      <rPr>
        <sz val="9"/>
        <rFont val="Arial"/>
        <family val="2"/>
      </rPr>
      <t xml:space="preserve">:</t>
    </r>
    <r>
      <rPr>
        <sz val="9"/>
        <rFont val="Noto Sans"/>
        <family val="2"/>
      </rPr>
      <t xml:space="preserve">包含挖土、回填、弃土、基础、围墙、外墙饰面、脚手架等全部内容
</t>
    </r>
    <r>
      <rPr>
        <sz val="9"/>
        <rFont val="Arial"/>
        <family val="2"/>
      </rPr>
      <t xml:space="preserve">5.</t>
    </r>
    <r>
      <rPr>
        <sz val="9"/>
        <rFont val="Noto Sans"/>
        <family val="2"/>
      </rPr>
      <t xml:space="preserve">详见设计</t>
    </r>
  </si>
  <si>
    <r>
      <rPr>
        <sz val="9"/>
        <rFont val="Arial"/>
        <family val="2"/>
      </rPr>
      <t xml:space="preserve">1.</t>
    </r>
    <r>
      <rPr>
        <sz val="9"/>
        <rFont val="Noto Sans"/>
        <family val="2"/>
      </rPr>
      <t xml:space="preserve">详见图集 </t>
    </r>
    <r>
      <rPr>
        <sz val="9"/>
        <rFont val="Arial"/>
        <family val="2"/>
      </rPr>
      <t xml:space="preserve">12J003-26</t>
    </r>
  </si>
  <si>
    <t xml:space="preserve">010507006001</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化粪池
</t>
    </r>
    <r>
      <rPr>
        <sz val="9"/>
        <rFont val="Arial"/>
        <family val="2"/>
      </rPr>
      <t xml:space="preserve">2.</t>
    </r>
    <r>
      <rPr>
        <sz val="9"/>
        <rFont val="Noto Sans"/>
        <family val="2"/>
      </rPr>
      <t xml:space="preserve">详见设计</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外网）</t>
    </r>
  </si>
  <si>
    <t xml:space="preserve">水暖外网</t>
  </si>
  <si>
    <t xml:space="preserve">雨水工程</t>
  </si>
  <si>
    <t xml:space="preserve">砌筑井</t>
  </si>
  <si>
    <r>
      <rPr>
        <sz val="9"/>
        <rFont val="Arial"/>
        <family val="2"/>
      </rPr>
      <t xml:space="preserve">1.</t>
    </r>
    <r>
      <rPr>
        <sz val="9"/>
        <rFont val="Noto Sans"/>
        <family val="2"/>
      </rPr>
      <t xml:space="preserve">垫层、基础材质及厚度</t>
    </r>
    <r>
      <rPr>
        <sz val="9"/>
        <rFont val="Arial"/>
        <family val="2"/>
      </rPr>
      <t xml:space="preserve">:</t>
    </r>
    <r>
      <rPr>
        <sz val="9"/>
        <rFont val="Noto Sans"/>
        <family val="2"/>
      </rPr>
      <t xml:space="preserve">见设计
</t>
    </r>
    <r>
      <rPr>
        <sz val="9"/>
        <rFont val="Arial"/>
        <family val="2"/>
      </rPr>
      <t xml:space="preserve">2.</t>
    </r>
    <r>
      <rPr>
        <sz val="9"/>
        <rFont val="Noto Sans"/>
        <family val="2"/>
      </rPr>
      <t xml:space="preserve">砌筑材料品种、规格、强度等级</t>
    </r>
    <r>
      <rPr>
        <sz val="9"/>
        <rFont val="Arial"/>
        <family val="2"/>
      </rPr>
      <t xml:space="preserve">:</t>
    </r>
    <r>
      <rPr>
        <sz val="9"/>
        <rFont val="Noto Sans"/>
        <family val="2"/>
      </rPr>
      <t xml:space="preserve">红砖
</t>
    </r>
    <r>
      <rPr>
        <sz val="9"/>
        <rFont val="Arial"/>
        <family val="2"/>
      </rPr>
      <t xml:space="preserve">3.</t>
    </r>
    <r>
      <rPr>
        <sz val="9"/>
        <rFont val="Noto Sans"/>
        <family val="2"/>
      </rPr>
      <t xml:space="preserve">勾缝、抹面要求</t>
    </r>
    <r>
      <rPr>
        <sz val="9"/>
        <rFont val="Arial"/>
        <family val="2"/>
      </rPr>
      <t xml:space="preserve">:</t>
    </r>
    <r>
      <rPr>
        <sz val="9"/>
        <rFont val="Noto Sans"/>
        <family val="2"/>
      </rPr>
      <t xml:space="preserve">按照施工规范</t>
    </r>
  </si>
  <si>
    <t xml:space="preserve">040504009001</t>
  </si>
  <si>
    <t xml:space="preserve">雨水口</t>
  </si>
  <si>
    <r>
      <rPr>
        <sz val="9"/>
        <rFont val="Arial"/>
        <family val="2"/>
      </rPr>
      <t xml:space="preserve">1.</t>
    </r>
    <r>
      <rPr>
        <sz val="9"/>
        <rFont val="Noto Sans"/>
        <family val="2"/>
      </rPr>
      <t xml:space="preserve">雨水箅子及圈口材质、型号、规格</t>
    </r>
    <r>
      <rPr>
        <sz val="9"/>
        <rFont val="Arial"/>
        <family val="2"/>
      </rPr>
      <t xml:space="preserve">:</t>
    </r>
    <r>
      <rPr>
        <sz val="9"/>
        <rFont val="Noto Sans"/>
        <family val="2"/>
      </rPr>
      <t xml:space="preserve">铸铁
</t>
    </r>
    <r>
      <rPr>
        <sz val="9"/>
        <rFont val="Arial"/>
        <family val="2"/>
      </rPr>
      <t xml:space="preserve">2.</t>
    </r>
    <r>
      <rPr>
        <sz val="9"/>
        <rFont val="Noto Sans"/>
        <family val="2"/>
      </rPr>
      <t xml:space="preserve">砌筑材料品种、规格</t>
    </r>
    <r>
      <rPr>
        <sz val="9"/>
        <rFont val="Arial"/>
        <family val="2"/>
      </rPr>
      <t xml:space="preserve">:</t>
    </r>
    <r>
      <rPr>
        <sz val="9"/>
        <rFont val="Noto Sans"/>
        <family val="2"/>
      </rPr>
      <t xml:space="preserve">红砖</t>
    </r>
  </si>
  <si>
    <t xml:space="preserve">人工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4</t>
    </r>
    <r>
      <rPr>
        <sz val="9"/>
        <rFont val="Noto Sans"/>
        <family val="2"/>
      </rPr>
      <t xml:space="preserve">米以内</t>
    </r>
  </si>
  <si>
    <t xml:space="preserve">机械挖沟槽土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夯实</t>
    </r>
  </si>
  <si>
    <t xml:space="preserve">给水及消防</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6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7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给水阀门井</t>
  </si>
  <si>
    <r>
      <rPr>
        <sz val="9"/>
        <rFont val="Arial"/>
        <family val="2"/>
      </rPr>
      <t xml:space="preserve">1.</t>
    </r>
    <r>
      <rPr>
        <sz val="9"/>
        <rFont val="Noto Sans"/>
        <family val="2"/>
      </rPr>
      <t xml:space="preserve">尺寸、规格</t>
    </r>
    <r>
      <rPr>
        <sz val="9"/>
        <rFont val="Arial"/>
        <family val="2"/>
      </rPr>
      <t xml:space="preserve">:1300*1300</t>
    </r>
    <r>
      <rPr>
        <sz val="9"/>
        <rFont val="Noto Sans"/>
        <family val="2"/>
      </rPr>
      <t xml:space="preserve">，具体详见钢筋混凝土 </t>
    </r>
    <r>
      <rPr>
        <sz val="9"/>
        <rFont val="Arial"/>
        <family val="2"/>
      </rPr>
      <t xml:space="preserve">07MS101-2-66</t>
    </r>
  </si>
  <si>
    <r>
      <rPr>
        <sz val="9"/>
        <rFont val="Arial"/>
        <family val="2"/>
      </rPr>
      <t xml:space="preserve">1.</t>
    </r>
    <r>
      <rPr>
        <sz val="9"/>
        <rFont val="Noto Sans"/>
        <family val="2"/>
      </rPr>
      <t xml:space="preserve">规格</t>
    </r>
    <r>
      <rPr>
        <sz val="9"/>
        <rFont val="Arial"/>
        <family val="2"/>
      </rPr>
      <t xml:space="preserve">:DN100</t>
    </r>
  </si>
  <si>
    <t xml:space="preserve">040504001003</t>
  </si>
  <si>
    <r>
      <rPr>
        <sz val="9"/>
        <rFont val="Arial"/>
        <family val="2"/>
      </rPr>
      <t xml:space="preserve">1.</t>
    </r>
    <r>
      <rPr>
        <sz val="9"/>
        <rFont val="Noto Sans"/>
        <family val="2"/>
      </rPr>
      <t xml:space="preserve">规格</t>
    </r>
    <r>
      <rPr>
        <sz val="9"/>
        <rFont val="Arial"/>
        <family val="2"/>
      </rPr>
      <t xml:space="preserve">:DN40</t>
    </r>
    <r>
      <rPr>
        <sz val="9"/>
        <rFont val="Noto Sans"/>
        <family val="2"/>
      </rPr>
      <t xml:space="preserve">，含水表及阀门安装</t>
    </r>
  </si>
  <si>
    <t xml:space="preserve">040103001003</t>
  </si>
  <si>
    <t xml:space="preserve">040504001002</t>
  </si>
  <si>
    <t xml:space="preserve">整体化粪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玻璃钢
</t>
    </r>
    <r>
      <rPr>
        <sz val="9"/>
        <rFont val="Arial"/>
        <family val="2"/>
      </rPr>
      <t xml:space="preserve">2.</t>
    </r>
    <r>
      <rPr>
        <sz val="9"/>
        <rFont val="Noto Sans"/>
        <family val="2"/>
      </rPr>
      <t xml:space="preserve">型号、规格</t>
    </r>
    <r>
      <rPr>
        <sz val="9"/>
        <rFont val="Arial"/>
        <family val="2"/>
      </rPr>
      <t xml:space="preserve">:14.3*3.5</t>
    </r>
    <r>
      <rPr>
        <sz val="9"/>
        <rFont val="Noto Sans"/>
        <family val="2"/>
      </rPr>
      <t xml:space="preserve">（</t>
    </r>
    <r>
      <rPr>
        <sz val="9"/>
        <rFont val="Arial"/>
        <family val="2"/>
      </rPr>
      <t xml:space="preserve">100</t>
    </r>
    <r>
      <rPr>
        <sz val="9"/>
        <rFont val="Noto Sans"/>
        <family val="2"/>
      </rPr>
      <t xml:space="preserve">立方米）</t>
    </r>
  </si>
  <si>
    <t xml:space="preserve">污水处理设备</t>
  </si>
  <si>
    <r>
      <rPr>
        <sz val="9"/>
        <rFont val="Arial"/>
        <family val="2"/>
      </rPr>
      <t xml:space="preserve">1.</t>
    </r>
    <r>
      <rPr>
        <sz val="9"/>
        <rFont val="Noto Sans"/>
        <family val="2"/>
      </rPr>
      <t xml:space="preserve">见设计</t>
    </r>
  </si>
  <si>
    <t xml:space="preserve">降温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混凝土
</t>
    </r>
    <r>
      <rPr>
        <sz val="9"/>
        <rFont val="Arial"/>
        <family val="2"/>
      </rPr>
      <t xml:space="preserve">2.</t>
    </r>
    <r>
      <rPr>
        <sz val="9"/>
        <rFont val="Noto Sans"/>
        <family val="2"/>
      </rPr>
      <t xml:space="preserve">型号、规格</t>
    </r>
    <r>
      <rPr>
        <sz val="9"/>
        <rFont val="Arial"/>
        <family val="2"/>
      </rPr>
      <t xml:space="preserve">:4.86</t>
    </r>
    <r>
      <rPr>
        <sz val="9"/>
        <rFont val="Noto Sans"/>
        <family val="2"/>
      </rPr>
      <t xml:space="preserve">立方米</t>
    </r>
  </si>
  <si>
    <t xml:space="preserve">格栅井</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混凝土
</t>
    </r>
    <r>
      <rPr>
        <sz val="9"/>
        <color rgb="FF000000"/>
        <rFont val="Arial"/>
        <family val="2"/>
      </rPr>
      <t xml:space="preserve">2.</t>
    </r>
    <r>
      <rPr>
        <sz val="9"/>
        <color rgb="FF000000"/>
        <rFont val="Noto Sans"/>
        <family val="2"/>
      </rPr>
      <t xml:space="preserve">型号、规格</t>
    </r>
    <r>
      <rPr>
        <sz val="9"/>
        <color rgb="FF000000"/>
        <rFont val="Arial"/>
        <family val="2"/>
      </rPr>
      <t xml:space="preserve">:2.5*0.4*2.7</t>
    </r>
  </si>
  <si>
    <t xml:space="preserve">040504008004</t>
  </si>
  <si>
    <t xml:space="preserve">沉沙沉淀池</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混凝土
</t>
    </r>
    <r>
      <rPr>
        <sz val="9"/>
        <color rgb="FF000000"/>
        <rFont val="Arial"/>
        <family val="2"/>
      </rPr>
      <t xml:space="preserve">2.</t>
    </r>
    <r>
      <rPr>
        <sz val="9"/>
        <color rgb="FF000000"/>
        <rFont val="Noto Sans"/>
        <family val="2"/>
      </rPr>
      <t xml:space="preserve">型号、规格</t>
    </r>
    <r>
      <rPr>
        <sz val="9"/>
        <color rgb="FF000000"/>
        <rFont val="Arial"/>
        <family val="2"/>
      </rPr>
      <t xml:space="preserve">:0.6*4*4</t>
    </r>
  </si>
  <si>
    <t xml:space="preserve">040101002003</t>
  </si>
  <si>
    <r>
      <rPr>
        <sz val="9"/>
        <color rgb="FF000000"/>
        <rFont val="Arial"/>
        <family val="2"/>
      </rPr>
      <t xml:space="preserve">1.</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4</t>
    </r>
    <r>
      <rPr>
        <sz val="9"/>
        <color rgb="FF000000"/>
        <rFont val="Noto Sans"/>
        <family val="2"/>
      </rPr>
      <t xml:space="preserve">米以内</t>
    </r>
  </si>
  <si>
    <t xml:space="preserve">040101002004</t>
  </si>
  <si>
    <t xml:space="preserve">040103001002</t>
  </si>
  <si>
    <r>
      <rPr>
        <sz val="9"/>
        <color rgb="FF000000"/>
        <rFont val="Arial"/>
        <family val="2"/>
      </rPr>
      <t xml:space="preserve">1.</t>
    </r>
    <r>
      <rPr>
        <sz val="9"/>
        <color rgb="FF000000"/>
        <rFont val="Noto Sans"/>
        <family val="2"/>
      </rPr>
      <t xml:space="preserve">密实度要求</t>
    </r>
    <r>
      <rPr>
        <sz val="9"/>
        <color rgb="FF000000"/>
        <rFont val="Arial"/>
        <family val="2"/>
      </rPr>
      <t xml:space="preserve">:</t>
    </r>
    <r>
      <rPr>
        <sz val="9"/>
        <color rgb="FF000000"/>
        <rFont val="Noto Sans"/>
        <family val="2"/>
      </rPr>
      <t xml:space="preserve">夯实</t>
    </r>
  </si>
  <si>
    <t xml:space="preserve">采暖工程</t>
  </si>
  <si>
    <t xml:space="preserve">031001002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80</t>
    </r>
  </si>
  <si>
    <t xml:space="preserve">0310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立式流量控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立式流量控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对夹式涡轮传动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对夹式涡轮传动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化粪池、检查井</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外压式波纹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YZ-1.6-80-80  Δ=40.3</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
</t>
    </r>
    <r>
      <rPr>
        <sz val="9"/>
        <color rgb="FF000000"/>
        <rFont val="Arial"/>
        <family val="2"/>
      </rPr>
      <t xml:space="preserve">2.</t>
    </r>
    <r>
      <rPr>
        <sz val="9"/>
        <color rgb="FF000000"/>
        <rFont val="Noto Sans"/>
        <family val="2"/>
      </rPr>
      <t xml:space="preserve">层数</t>
    </r>
    <r>
      <rPr>
        <sz val="9"/>
        <color rgb="FF000000"/>
        <rFont val="Arial"/>
        <family val="2"/>
      </rPr>
      <t xml:space="preserve">:1</t>
    </r>
    <r>
      <rPr>
        <sz val="9"/>
        <color rgb="FF000000"/>
        <rFont val="Noto Sans"/>
        <family val="2"/>
      </rPr>
      <t xml:space="preserve">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支架
</t>
    </r>
    <r>
      <rPr>
        <sz val="9"/>
        <color rgb="FF000000"/>
        <rFont val="Arial"/>
        <family val="2"/>
      </rPr>
      <t xml:space="preserve">2.</t>
    </r>
    <r>
      <rPr>
        <sz val="9"/>
        <color rgb="FF000000"/>
        <rFont val="Noto Sans"/>
        <family val="2"/>
      </rPr>
      <t xml:space="preserve">管架形式</t>
    </r>
    <r>
      <rPr>
        <sz val="9"/>
        <color rgb="FF000000"/>
        <rFont val="Arial"/>
        <family val="2"/>
      </rPr>
      <t xml:space="preserve">:</t>
    </r>
    <r>
      <rPr>
        <sz val="9"/>
        <color rgb="FF000000"/>
        <rFont val="Noto Sans"/>
        <family val="2"/>
      </rPr>
      <t xml:space="preserve">型钢 综合</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绣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银粉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室外强电工程</t>
  </si>
  <si>
    <t xml:space="preserve">控制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控制箱
</t>
    </r>
    <r>
      <rPr>
        <sz val="9"/>
        <color rgb="FF000000"/>
        <rFont val="Arial"/>
        <family val="2"/>
      </rPr>
      <t xml:space="preserve">2.</t>
    </r>
    <r>
      <rPr>
        <sz val="9"/>
        <color rgb="FF000000"/>
        <rFont val="Noto Sans"/>
        <family val="2"/>
      </rPr>
      <t xml:space="preserve">型号</t>
    </r>
    <r>
      <rPr>
        <sz val="9"/>
        <color rgb="FF000000"/>
        <rFont val="Arial"/>
        <family val="2"/>
      </rPr>
      <t xml:space="preserve">:ALLD</t>
    </r>
  </si>
  <si>
    <t xml:space="preserve">030412008001</t>
  </si>
  <si>
    <t xml:space="preserve">庭院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庭院灯
</t>
    </r>
    <r>
      <rPr>
        <sz val="9"/>
        <color rgb="FF000000"/>
        <rFont val="Arial"/>
        <family val="2"/>
      </rPr>
      <t xml:space="preserve">2.</t>
    </r>
    <r>
      <rPr>
        <sz val="9"/>
        <color rgb="FF000000"/>
        <rFont val="Noto Sans"/>
        <family val="2"/>
      </rPr>
      <t xml:space="preserve">灯杆的材质及高度</t>
    </r>
    <r>
      <rPr>
        <sz val="9"/>
        <color rgb="FF000000"/>
        <rFont val="Arial"/>
        <family val="2"/>
      </rPr>
      <t xml:space="preserve">:</t>
    </r>
    <r>
      <rPr>
        <sz val="9"/>
        <color rgb="FF000000"/>
        <rFont val="Noto Sans"/>
        <family val="2"/>
      </rPr>
      <t xml:space="preserve">灯高</t>
    </r>
    <r>
      <rPr>
        <sz val="9"/>
        <color rgb="FF000000"/>
        <rFont val="Arial"/>
        <family val="2"/>
      </rPr>
      <t xml:space="preserve">7</t>
    </r>
    <r>
      <rPr>
        <sz val="9"/>
        <color rgb="FF000000"/>
        <rFont val="Noto Sans"/>
        <family val="2"/>
      </rPr>
      <t xml:space="preserve">米
</t>
    </r>
    <r>
      <rPr>
        <sz val="9"/>
        <color rgb="FF000000"/>
        <rFont val="Arial"/>
        <family val="2"/>
      </rPr>
      <t xml:space="preserve">3.</t>
    </r>
    <r>
      <rPr>
        <sz val="9"/>
        <color rgb="FF000000"/>
        <rFont val="Noto Sans"/>
        <family val="2"/>
      </rPr>
      <t xml:space="preserve">光源数量</t>
    </r>
    <r>
      <rPr>
        <sz val="9"/>
        <color rgb="FF000000"/>
        <rFont val="Arial"/>
        <family val="2"/>
      </rPr>
      <t xml:space="preserve">:</t>
    </r>
    <r>
      <rPr>
        <sz val="9"/>
        <color rgb="FF000000"/>
        <rFont val="Noto Sans"/>
        <family val="2"/>
      </rPr>
      <t xml:space="preserve">配</t>
    </r>
    <r>
      <rPr>
        <sz val="9"/>
        <color rgb="FF000000"/>
        <rFont val="Arial"/>
        <family val="2"/>
      </rPr>
      <t xml:space="preserve">LED</t>
    </r>
    <r>
      <rPr>
        <sz val="9"/>
        <color rgb="FF000000"/>
        <rFont val="Noto Sans"/>
        <family val="2"/>
      </rPr>
      <t xml:space="preserve">节能灯 </t>
    </r>
    <r>
      <rPr>
        <sz val="9"/>
        <color rgb="FF000000"/>
        <rFont val="Arial"/>
        <family val="2"/>
      </rPr>
      <t xml:space="preserve">50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规格</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1kV-4×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5*4</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1kV-4×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置形式</t>
    </r>
    <r>
      <rPr>
        <sz val="9"/>
        <color rgb="FF000000"/>
        <rFont val="Arial"/>
        <family val="2"/>
      </rPr>
      <t xml:space="preserve">:</t>
    </r>
    <r>
      <rPr>
        <sz val="9"/>
        <color rgb="FF000000"/>
        <rFont val="Noto Sans"/>
        <family val="2"/>
      </rPr>
      <t xml:space="preserve">穿管敷设
</t>
    </r>
    <r>
      <rPr>
        <sz val="9"/>
        <color rgb="FF000000"/>
        <rFont val="Arial"/>
        <family val="2"/>
      </rPr>
      <t xml:space="preserve">3.</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沟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宽</t>
    </r>
    <r>
      <rPr>
        <sz val="9"/>
        <color rgb="FF000000"/>
        <rFont val="Arial"/>
        <family val="2"/>
      </rPr>
      <t xml:space="preserve">1000</t>
    </r>
    <r>
      <rPr>
        <sz val="9"/>
        <color rgb="FF000000"/>
        <rFont val="Noto Sans"/>
        <family val="2"/>
      </rPr>
      <t xml:space="preserve">、深</t>
    </r>
    <r>
      <rPr>
        <sz val="9"/>
        <color rgb="FF000000"/>
        <rFont val="Arial"/>
        <family val="2"/>
      </rPr>
      <t xml:space="preserve">700
3.</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t xml:space="preserve">011702032001</t>
  </si>
  <si>
    <t xml:space="preserve">检查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中型浇筑型三通型人孔井
</t>
    </r>
    <r>
      <rPr>
        <sz val="9"/>
        <color rgb="FF000000"/>
        <rFont val="Arial"/>
        <family val="2"/>
      </rPr>
      <t xml:space="preserve">2.</t>
    </r>
    <r>
      <rPr>
        <sz val="9"/>
        <color rgb="FF000000"/>
        <rFont val="Noto Sans"/>
        <family val="2"/>
      </rPr>
      <t xml:space="preserve">检查井规格</t>
    </r>
    <r>
      <rPr>
        <sz val="9"/>
        <color rgb="FF000000"/>
        <rFont val="Arial"/>
        <family val="2"/>
      </rPr>
      <t xml:space="preserve">:2600×2100×2900</t>
    </r>
  </si>
  <si>
    <t xml:space="preserve">01170203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中型浇筑型</t>
    </r>
    <r>
      <rPr>
        <sz val="9"/>
        <color rgb="FF000000"/>
        <rFont val="Arial"/>
        <family val="2"/>
      </rPr>
      <t xml:space="preserve">90%%d</t>
    </r>
    <r>
      <rPr>
        <sz val="9"/>
        <color rgb="FF000000"/>
        <rFont val="Noto Sans"/>
        <family val="2"/>
      </rPr>
      <t xml:space="preserve">转角型人孔井
</t>
    </r>
    <r>
      <rPr>
        <sz val="9"/>
        <color rgb="FF000000"/>
        <rFont val="Arial"/>
        <family val="2"/>
      </rPr>
      <t xml:space="preserve">2.</t>
    </r>
    <r>
      <rPr>
        <sz val="9"/>
        <color rgb="FF000000"/>
        <rFont val="Noto Sans"/>
        <family val="2"/>
      </rPr>
      <t xml:space="preserve">检查井规格</t>
    </r>
    <r>
      <rPr>
        <sz val="9"/>
        <color rgb="FF000000"/>
        <rFont val="Arial"/>
        <family val="2"/>
      </rPr>
      <t xml:space="preserve">:4666×2000×29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基础
</t>
    </r>
    <r>
      <rPr>
        <sz val="9"/>
        <color rgb="FF000000"/>
        <rFont val="Arial"/>
        <family val="2"/>
      </rPr>
      <t xml:space="preserve">2.</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t xml:space="preserve">030409001001</t>
  </si>
  <si>
    <t xml:space="preserve">接地极</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极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土质</t>
    </r>
    <r>
      <rPr>
        <sz val="9"/>
        <color rgb="FF000000"/>
        <rFont val="Arial"/>
        <family val="2"/>
      </rPr>
      <t xml:space="preserve">:</t>
    </r>
    <r>
      <rPr>
        <sz val="9"/>
        <color rgb="FF000000"/>
        <rFont val="Noto Sans"/>
        <family val="2"/>
      </rPr>
      <t xml:space="preserve">一般土质
</t>
    </r>
    <r>
      <rPr>
        <sz val="9"/>
        <color rgb="FF000000"/>
        <rFont val="Arial"/>
        <family val="2"/>
      </rPr>
      <t xml:space="preserve">5.</t>
    </r>
    <r>
      <rPr>
        <sz val="9"/>
        <color rgb="FF000000"/>
        <rFont val="Noto Sans"/>
        <family val="2"/>
      </rPr>
      <t xml:space="preserve">备注</t>
    </r>
    <r>
      <rPr>
        <sz val="9"/>
        <color rgb="FF000000"/>
        <rFont val="Arial"/>
        <family val="2"/>
      </rPr>
      <t xml:space="preserve">:</t>
    </r>
    <r>
      <rPr>
        <sz val="9"/>
        <color rgb="FF000000"/>
        <rFont val="Noto Sans"/>
        <family val="2"/>
      </rPr>
      <t xml:space="preserve">采用</t>
    </r>
    <r>
      <rPr>
        <sz val="9"/>
        <color rgb="FF000000"/>
        <rFont val="Arial"/>
        <family val="2"/>
      </rPr>
      <t xml:space="preserve">TN-S </t>
    </r>
    <r>
      <rPr>
        <sz val="9"/>
        <color rgb="FF000000"/>
        <rFont val="Noto Sans"/>
        <family val="2"/>
      </rPr>
      <t xml:space="preserve">系统做接地</t>
    </r>
    <r>
      <rPr>
        <sz val="9"/>
        <color rgb="FF000000"/>
        <rFont val="Arial"/>
        <family val="2"/>
      </rPr>
      <t xml:space="preserve">,</t>
    </r>
    <r>
      <rPr>
        <sz val="9"/>
        <color rgb="FF000000"/>
        <rFont val="Noto Sans"/>
        <family val="2"/>
      </rPr>
      <t xml:space="preserve">将接地线</t>
    </r>
    <r>
      <rPr>
        <sz val="9"/>
        <color rgb="FF000000"/>
        <rFont val="Arial"/>
        <family val="2"/>
      </rPr>
      <t xml:space="preserve">PE</t>
    </r>
    <r>
      <rPr>
        <sz val="9"/>
        <color rgb="FF000000"/>
        <rFont val="Noto Sans"/>
        <family val="2"/>
      </rPr>
      <t xml:space="preserve">与火线，</t>
    </r>
    <r>
      <rPr>
        <sz val="9"/>
        <color rgb="FF000000"/>
        <rFont val="Arial"/>
        <family val="2"/>
      </rPr>
      <t xml:space="preserve">N</t>
    </r>
    <r>
      <rPr>
        <sz val="9"/>
        <color rgb="FF000000"/>
        <rFont val="Noto Sans"/>
        <family val="2"/>
      </rPr>
      <t xml:space="preserve">线一起敷设。每三个路灯做一个接地极，将</t>
    </r>
    <r>
      <rPr>
        <sz val="9"/>
        <color rgb="FF000000"/>
        <rFont val="Arial"/>
        <family val="2"/>
      </rPr>
      <t xml:space="preserve">PE</t>
    </r>
    <r>
      <rPr>
        <sz val="9"/>
        <color rgb="FF000000"/>
        <rFont val="Noto Sans"/>
        <family val="2"/>
      </rPr>
      <t xml:space="preserve">线重复接地。路灯接地采用 </t>
    </r>
    <r>
      <rPr>
        <sz val="9"/>
        <color rgb="FF000000"/>
        <rFont val="Arial"/>
        <family val="2"/>
      </rPr>
      <t xml:space="preserve">-40*4</t>
    </r>
    <r>
      <rPr>
        <sz val="9"/>
        <color rgb="FF000000"/>
        <rFont val="Noto Sans"/>
        <family val="2"/>
      </rPr>
      <t xml:space="preserve">热镀锌扁钢，要求接地电阻不大于</t>
    </r>
    <r>
      <rPr>
        <sz val="9"/>
        <color rgb="FF000000"/>
        <rFont val="Arial"/>
        <family val="2"/>
      </rPr>
      <t xml:space="preserve">4</t>
    </r>
    <r>
      <rPr>
        <sz val="9"/>
        <color rgb="FF000000"/>
        <rFont val="Noto Sans"/>
        <family val="2"/>
      </rPr>
      <t xml:space="preserve">欧姆， </t>
    </r>
    <r>
      <rPr>
        <sz val="9"/>
        <color rgb="FF000000"/>
        <rFont val="Arial"/>
        <family val="2"/>
      </rPr>
      <t xml:space="preserve">-2.74</t>
    </r>
    <r>
      <rPr>
        <sz val="9"/>
        <color rgb="FF000000"/>
        <rFont val="Noto Sans"/>
        <family val="2"/>
      </rPr>
      <t xml:space="preserve">米敷设</t>
    </r>
    <r>
      <rPr>
        <sz val="9"/>
        <color rgb="FF000000"/>
        <rFont val="Arial"/>
        <family val="2"/>
      </rPr>
      <t xml:space="preserve">(</t>
    </r>
    <r>
      <rPr>
        <sz val="9"/>
        <color rgb="FF000000"/>
        <rFont val="Noto Sans"/>
        <family val="2"/>
      </rPr>
      <t xml:space="preserve">图中共</t>
    </r>
    <r>
      <rPr>
        <sz val="9"/>
        <color rgb="FF000000"/>
        <rFont val="Arial"/>
        <family val="2"/>
      </rPr>
      <t xml:space="preserve">11</t>
    </r>
    <r>
      <rPr>
        <sz val="9"/>
        <color rgb="FF000000"/>
        <rFont val="Noto Sans"/>
        <family val="2"/>
      </rPr>
      <t xml:space="preserve">处</t>
    </r>
    <r>
      <rPr>
        <sz val="9"/>
        <color rgb="FF000000"/>
        <rFont val="Arial"/>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挖一般土方
</t>
    </r>
    <r>
      <rPr>
        <sz val="9"/>
        <color rgb="FF000000"/>
        <rFont val="Arial"/>
        <family val="2"/>
      </rPr>
      <t xml:space="preserve">2.</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回填方
</t>
    </r>
    <r>
      <rPr>
        <sz val="9"/>
        <color rgb="FF000000"/>
        <rFont val="Arial"/>
        <family val="2"/>
      </rPr>
      <t xml:space="preserve">2.</t>
    </r>
    <r>
      <rPr>
        <sz val="9"/>
        <color rgb="FF000000"/>
        <rFont val="Noto Sans"/>
        <family val="2"/>
      </rPr>
      <t xml:space="preserve">密实度要求</t>
    </r>
    <r>
      <rPr>
        <sz val="9"/>
        <color rgb="FF000000"/>
        <rFont val="Arial"/>
        <family val="2"/>
      </rPr>
      <t xml:space="preserve">:</t>
    </r>
    <r>
      <rPr>
        <sz val="9"/>
        <color rgb="FF000000"/>
        <rFont val="Noto Sans"/>
        <family val="2"/>
      </rPr>
      <t xml:space="preserve">符合要求</t>
    </r>
  </si>
  <si>
    <t xml:space="preserve">030506007001</t>
  </si>
  <si>
    <t xml:space="preserve">视频监控主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监控主机</t>
    </r>
  </si>
  <si>
    <t xml:space="preserve">031101007001</t>
  </si>
  <si>
    <r>
      <rPr>
        <sz val="9"/>
        <color rgb="FF000000"/>
        <rFont val="Arial"/>
        <family val="2"/>
      </rPr>
      <t xml:space="preserve">UPS</t>
    </r>
    <r>
      <rPr>
        <sz val="9"/>
        <color rgb="FF000000"/>
        <rFont val="Noto Sans"/>
        <family val="2"/>
      </rPr>
      <t xml:space="preserve">电源盘</t>
    </r>
  </si>
  <si>
    <r>
      <rPr>
        <sz val="9"/>
        <color rgb="FF000000"/>
        <rFont val="Arial"/>
        <family val="2"/>
      </rPr>
      <t xml:space="preserve">1.</t>
    </r>
    <r>
      <rPr>
        <sz val="9"/>
        <color rgb="FF000000"/>
        <rFont val="Noto Sans"/>
        <family val="2"/>
      </rPr>
      <t xml:space="preserve">名称</t>
    </r>
    <r>
      <rPr>
        <sz val="9"/>
        <color rgb="FF000000"/>
        <rFont val="Arial"/>
        <family val="2"/>
      </rPr>
      <t xml:space="preserve">:UPS</t>
    </r>
    <r>
      <rPr>
        <sz val="9"/>
        <color rgb="FF000000"/>
        <rFont val="Noto Sans"/>
        <family val="2"/>
      </rPr>
      <t xml:space="preserve">电源盘</t>
    </r>
  </si>
  <si>
    <t xml:space="preserve">交流配电盘</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交流配电盘</t>
    </r>
  </si>
  <si>
    <t xml:space="preserve">030507008001</t>
  </si>
  <si>
    <r>
      <rPr>
        <sz val="9"/>
        <color rgb="FF000000"/>
        <rFont val="Noto Sans"/>
        <family val="2"/>
      </rPr>
      <t xml:space="preserve">室外型彩色摄像机</t>
    </r>
    <r>
      <rPr>
        <sz val="9"/>
        <color rgb="FF000000"/>
        <rFont val="Arial"/>
        <family val="2"/>
      </rPr>
      <t xml:space="preserve">(</t>
    </r>
    <r>
      <rPr>
        <sz val="9"/>
        <color rgb="FF000000"/>
        <rFont val="Noto Sans"/>
        <family val="2"/>
      </rPr>
      <t xml:space="preserve">带云台</t>
    </r>
    <r>
      <rPr>
        <sz val="9"/>
        <color rgb="FF000000"/>
        <rFont val="Arial"/>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室外型彩色摄像机</t>
    </r>
    <r>
      <rPr>
        <sz val="9"/>
        <color rgb="FF000000"/>
        <rFont val="Arial"/>
        <family val="2"/>
      </rPr>
      <t xml:space="preserve">(</t>
    </r>
    <r>
      <rPr>
        <sz val="9"/>
        <color rgb="FF000000"/>
        <rFont val="Noto Sans"/>
        <family val="2"/>
      </rPr>
      <t xml:space="preserve">带云台</t>
    </r>
    <r>
      <rPr>
        <sz val="9"/>
        <color rgb="FF000000"/>
        <rFont val="Arial"/>
        <family val="2"/>
      </rPr>
      <t xml:space="preserve">)</t>
    </r>
  </si>
  <si>
    <t xml:space="preserve">040802001001</t>
  </si>
  <si>
    <t xml:space="preserve">摄像机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杆安装
</t>
    </r>
    <r>
      <rPr>
        <sz val="9"/>
        <color rgb="FF000000"/>
        <rFont val="Arial"/>
        <family val="2"/>
      </rPr>
      <t xml:space="preserve">2.</t>
    </r>
    <r>
      <rPr>
        <sz val="9"/>
        <color rgb="FF000000"/>
        <rFont val="Noto Sans"/>
        <family val="2"/>
      </rPr>
      <t xml:space="preserve">规格</t>
    </r>
    <r>
      <rPr>
        <sz val="9"/>
        <color rgb="FF000000"/>
        <rFont val="Arial"/>
        <family val="2"/>
      </rPr>
      <t xml:space="preserve">:3.8</t>
    </r>
    <r>
      <rPr>
        <sz val="9"/>
        <color rgb="FF000000"/>
        <rFont val="Noto Sans"/>
        <family val="2"/>
      </rPr>
      <t xml:space="preserve">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直埋
</t>
    </r>
    <r>
      <rPr>
        <sz val="9"/>
        <color rgb="FF000000"/>
        <rFont val="Arial"/>
        <family val="2"/>
      </rPr>
      <t xml:space="preserve">3.</t>
    </r>
    <r>
      <rPr>
        <sz val="9"/>
        <color rgb="FF000000"/>
        <rFont val="Noto Sans"/>
        <family val="2"/>
      </rPr>
      <t xml:space="preserve">规格、型号</t>
    </r>
    <r>
      <rPr>
        <sz val="9"/>
        <color rgb="FF000000"/>
        <rFont val="Arial"/>
        <family val="2"/>
      </rPr>
      <t xml:space="preserve">:RVVP-2x1.0mm2
4.</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t xml:space="preserve">040205001001</t>
  </si>
  <si>
    <t xml:space="preserve">手孔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孔井
</t>
    </r>
    <r>
      <rPr>
        <sz val="9"/>
        <color rgb="FF000000"/>
        <rFont val="Arial"/>
        <family val="2"/>
      </rPr>
      <t xml:space="preserve">2.</t>
    </r>
    <r>
      <rPr>
        <sz val="9"/>
        <color rgb="FF000000"/>
        <rFont val="Noto Sans"/>
        <family val="2"/>
      </rPr>
      <t xml:space="preserve">要求</t>
    </r>
    <r>
      <rPr>
        <sz val="9"/>
        <color rgb="FF000000"/>
        <rFont val="Arial"/>
        <family val="2"/>
      </rPr>
      <t xml:space="preserve">:</t>
    </r>
    <r>
      <rPr>
        <sz val="9"/>
        <color rgb="FF000000"/>
        <rFont val="Noto Sans"/>
        <family val="2"/>
      </rPr>
      <t xml:space="preserve">手孔井做法见</t>
    </r>
    <r>
      <rPr>
        <sz val="9"/>
        <color rgb="FF000000"/>
        <rFont val="Arial"/>
        <family val="2"/>
      </rPr>
      <t xml:space="preserve">JD5-151-152</t>
    </r>
  </si>
  <si>
    <t xml:space="preserve">010101002002</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外网合计  人民币</t>
    </r>
  </si>
  <si>
    <t xml:space="preserve">投标报价汇总表</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200</t>
    </r>
    <r>
      <rPr>
        <sz val="10"/>
        <rFont val="Noto Sans"/>
        <family val="2"/>
      </rPr>
      <t xml:space="preserve">章</t>
    </r>
  </si>
  <si>
    <t xml:space="preserve">路基</t>
  </si>
  <si>
    <r>
      <rPr>
        <sz val="10"/>
        <rFont val="Arial"/>
        <family val="2"/>
      </rPr>
      <t xml:space="preserve">300</t>
    </r>
    <r>
      <rPr>
        <sz val="10"/>
        <rFont val="Noto Sans"/>
        <family val="2"/>
      </rPr>
      <t xml:space="preserve">章</t>
    </r>
  </si>
  <si>
    <t xml:space="preserve">路面</t>
  </si>
  <si>
    <r>
      <rPr>
        <sz val="10"/>
        <rFont val="Arial"/>
        <family val="2"/>
      </rPr>
      <t xml:space="preserve">400</t>
    </r>
    <r>
      <rPr>
        <sz val="10"/>
        <rFont val="Noto Sans"/>
        <family val="2"/>
      </rPr>
      <t xml:space="preserve">章</t>
    </r>
  </si>
  <si>
    <t xml:space="preserve">桥梁、涵洞</t>
  </si>
  <si>
    <r>
      <rPr>
        <sz val="10"/>
        <rFont val="Arial"/>
        <family val="2"/>
      </rPr>
      <t xml:space="preserve">600</t>
    </r>
    <r>
      <rPr>
        <sz val="10"/>
        <rFont val="Noto Sans"/>
        <family val="2"/>
      </rPr>
      <t xml:space="preserve">章</t>
    </r>
  </si>
  <si>
    <t xml:space="preserve">安全设施及预埋管线</t>
  </si>
  <si>
    <r>
      <rPr>
        <sz val="10"/>
        <rFont val="Arial"/>
        <family val="2"/>
      </rPr>
      <t xml:space="preserve">700</t>
    </r>
    <r>
      <rPr>
        <sz val="10"/>
        <rFont val="Noto Sans"/>
        <family val="2"/>
      </rPr>
      <t xml:space="preserve">章</t>
    </r>
  </si>
  <si>
    <t xml:space="preserve">绿化及环境保护设施</t>
  </si>
  <si>
    <r>
      <rPr>
        <sz val="10"/>
        <rFont val="Arial"/>
        <family val="2"/>
      </rPr>
      <t xml:space="preserve">1600</t>
    </r>
    <r>
      <rPr>
        <sz val="10"/>
        <rFont val="Noto Sans"/>
        <family val="2"/>
      </rPr>
      <t xml:space="preserve">章</t>
    </r>
  </si>
  <si>
    <t xml:space="preserve">房建工程</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1600</t>
    </r>
    <r>
      <rPr>
        <sz val="10"/>
        <color rgb="FF000000"/>
        <rFont val="Noto Sans"/>
        <family val="2"/>
      </rPr>
      <t xml:space="preserve">章清单合计</t>
    </r>
  </si>
  <si>
    <r>
      <rPr>
        <sz val="10"/>
        <rFont val="Noto Sans"/>
        <family val="2"/>
      </rPr>
      <t xml:space="preserve">暂列金额
（</t>
    </r>
    <r>
      <rPr>
        <sz val="10"/>
        <rFont val="Arial"/>
        <family val="2"/>
      </rPr>
      <t xml:space="preserve">9</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8+9=1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_);[RED]\(0.00\)"/>
    <numFmt numFmtId="168" formatCode="0_ "/>
    <numFmt numFmtId="169" formatCode="#,##0_);[RED]\(#,##0\)"/>
  </numFmts>
  <fonts count="3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1"/>
      <name val="Arial"/>
      <family val="2"/>
    </font>
    <font>
      <b val="true"/>
      <sz val="11"/>
      <name val="Noto Sans"/>
      <family val="2"/>
    </font>
    <font>
      <sz val="10"/>
      <name val="Noto Sans"/>
      <family val="2"/>
    </font>
    <font>
      <b val="true"/>
      <sz val="10"/>
      <name val="Noto Sans"/>
      <family val="2"/>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b val="true"/>
      <sz val="11"/>
      <color rgb="FF000000"/>
      <name val="Arial"/>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9"/>
      <color rgb="FF000000"/>
      <name val="Arial"/>
      <family val="2"/>
    </font>
    <font>
      <sz val="9"/>
      <color rgb="FF000000"/>
      <name val="Noto Sans"/>
      <family val="2"/>
    </font>
    <font>
      <b val="true"/>
      <sz val="9"/>
      <color rgb="FF000000"/>
      <name val="Arial"/>
      <family val="2"/>
    </font>
    <font>
      <b val="true"/>
      <sz val="9"/>
      <name val="Noto Sans"/>
      <family val="2"/>
    </font>
    <font>
      <sz val="9"/>
      <name val="Arial"/>
      <family val="2"/>
    </font>
    <font>
      <sz val="9"/>
      <name val="Noto Sans"/>
      <family val="2"/>
    </font>
    <font>
      <sz val="9"/>
      <name val="宋体"/>
      <family val="0"/>
      <charset val="134"/>
    </font>
    <font>
      <sz val="16"/>
      <color rgb="FF000000"/>
      <name val="Noto Sans"/>
      <family val="2"/>
    </font>
    <font>
      <b val="true"/>
      <sz val="16"/>
      <name val="Noto Sans"/>
      <family val="2"/>
    </font>
    <font>
      <b val="true"/>
      <sz val="9"/>
      <name val="Arial"/>
      <family val="2"/>
    </font>
    <font>
      <b val="true"/>
      <sz val="12"/>
      <name val="Noto Sans"/>
      <family val="2"/>
    </font>
    <font>
      <b val="true"/>
      <sz val="12"/>
      <name val="Arial"/>
      <family val="2"/>
    </font>
    <font>
      <sz val="12"/>
      <name val="Arial"/>
      <family val="2"/>
    </font>
    <font>
      <sz val="14"/>
      <name val="Arial"/>
      <family val="2"/>
    </font>
    <font>
      <sz val="1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1FB714"/>
        <bgColor rgb="FF008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true" indent="0" shrinkToFit="false"/>
      <protection locked="true" hidden="false"/>
    </xf>
    <xf numFmtId="164" fontId="11" fillId="2" borderId="0" xfId="23" applyFont="tru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0" borderId="1" xfId="30" applyFont="true" applyBorder="true" applyAlignment="true" applyProtection="true">
      <alignment horizontal="center" vertical="center" textRotation="0" wrapText="true" indent="0" shrinkToFit="false"/>
      <protection locked="false" hidden="false"/>
    </xf>
    <xf numFmtId="164" fontId="19" fillId="2" borderId="0" xfId="33" applyFont="true" applyBorder="true" applyAlignment="false" applyProtection="true">
      <alignment horizontal="general" vertical="bottom" textRotation="0" wrapText="false" indent="0" shrinkToFit="false"/>
      <protection locked="true" hidden="false"/>
    </xf>
    <xf numFmtId="164" fontId="19" fillId="2" borderId="0" xfId="33" applyFont="true" applyBorder="true" applyAlignment="true" applyProtection="true">
      <alignment horizontal="general" vertical="bottom" textRotation="0" wrapText="false" indent="0" shrinkToFit="false"/>
      <protection locked="true" hidden="false"/>
    </xf>
    <xf numFmtId="164" fontId="19"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true" applyAlignment="true" applyProtection="true">
      <alignment horizontal="center" vertical="center" textRotation="0" wrapText="false" indent="0" shrinkToFit="false"/>
      <protection locked="true" hidden="false"/>
    </xf>
    <xf numFmtId="164" fontId="21" fillId="2" borderId="0" xfId="33"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0" xfId="33" applyFont="true" applyBorder="true" applyAlignment="true" applyProtection="true">
      <alignment horizontal="left" vertical="bottom" textRotation="0" wrapText="fals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4" fontId="22" fillId="2" borderId="1" xfId="30" applyFont="true" applyBorder="true" applyAlignment="true" applyProtection="true">
      <alignment horizontal="center" vertical="center" textRotation="0" wrapText="true" indent="0" shrinkToFit="false"/>
      <protection locked="true" hidden="false"/>
    </xf>
    <xf numFmtId="164" fontId="23" fillId="2" borderId="1" xfId="30" applyFont="true" applyBorder="true" applyAlignment="true" applyProtection="true">
      <alignment horizontal="center" vertical="center" textRotation="0" wrapText="true" indent="0" shrinkToFit="false"/>
      <protection locked="true" hidden="false"/>
    </xf>
    <xf numFmtId="164" fontId="24" fillId="2" borderId="1" xfId="30" applyFont="true" applyBorder="true" applyAlignment="true" applyProtection="true">
      <alignment horizontal="left" vertical="center" textRotation="0" wrapText="true" indent="0" shrinkToFit="false"/>
      <protection locked="true" hidden="false"/>
    </xf>
    <xf numFmtId="164" fontId="23" fillId="2" borderId="1" xfId="30" applyFont="true" applyBorder="true" applyAlignment="true" applyProtection="true">
      <alignment horizontal="left" vertical="center" textRotation="0" wrapText="true" indent="0" shrinkToFit="false"/>
      <protection locked="true" hidden="false"/>
    </xf>
    <xf numFmtId="164" fontId="24" fillId="2" borderId="1" xfId="30" applyFont="true" applyBorder="true" applyAlignment="true" applyProtection="true">
      <alignment horizontal="center" vertical="center" textRotation="0" wrapText="true" indent="0" shrinkToFit="false"/>
      <protection locked="true" hidden="false"/>
    </xf>
    <xf numFmtId="164" fontId="25" fillId="2" borderId="1" xfId="3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9" fillId="2" borderId="1" xfId="33" applyFont="true" applyBorder="true" applyAlignment="true" applyProtection="true">
      <alignment horizontal="center" vertical="center" textRotation="0" wrapText="false" indent="0" shrinkToFit="false"/>
      <protection locked="true" hidden="false"/>
    </xf>
    <xf numFmtId="164" fontId="20" fillId="2" borderId="1" xfId="30" applyFont="true" applyBorder="true" applyAlignment="true" applyProtection="true">
      <alignment horizontal="center" vertical="center" textRotation="0" wrapText="true" indent="0" shrinkToFit="false"/>
      <protection locked="true" hidden="false"/>
    </xf>
    <xf numFmtId="164" fontId="19" fillId="2" borderId="1" xfId="30" applyFont="true" applyBorder="true" applyAlignment="true" applyProtection="true">
      <alignment horizontal="left" vertical="center" textRotation="0" wrapText="true" indent="0" shrinkToFit="false"/>
      <protection locked="true" hidden="false"/>
    </xf>
    <xf numFmtId="164" fontId="19" fillId="2" borderId="1" xfId="3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23" fillId="2" borderId="0" xfId="33" applyFont="true" applyBorder="true" applyAlignment="false" applyProtection="true">
      <alignment horizontal="general" vertical="bottom" textRotation="0" wrapText="false" indent="0" shrinkToFit="false"/>
      <protection locked="true" hidden="false"/>
    </xf>
    <xf numFmtId="164" fontId="23" fillId="2" borderId="1" xfId="30" applyFont="true" applyBorder="true" applyAlignment="true" applyProtection="true">
      <alignment horizontal="general" vertical="center" textRotation="0" wrapText="true" indent="0" shrinkToFit="false"/>
      <protection locked="true" hidden="false"/>
    </xf>
    <xf numFmtId="164" fontId="19" fillId="2" borderId="1" xfId="3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0" xfId="33" applyFont="true" applyBorder="true" applyAlignment="true" applyProtection="true">
      <alignment horizontal="center" vertical="center" textRotation="0" wrapText="false" indent="0" shrinkToFit="false"/>
      <protection locked="true" hidden="false"/>
    </xf>
    <xf numFmtId="164" fontId="23" fillId="2" borderId="0" xfId="33" applyFont="true" applyBorder="true" applyAlignment="true" applyProtection="true">
      <alignment horizontal="center" vertical="bottom" textRotation="0" wrapText="false" indent="0" shrinkToFit="false"/>
      <protection locked="true" hidden="false"/>
    </xf>
    <xf numFmtId="164" fontId="23" fillId="2" borderId="0" xfId="33"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8" fillId="2" borderId="0" xfId="33"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3" fillId="2" borderId="1" xfId="33" applyFont="true" applyBorder="true" applyAlignment="true" applyProtection="true">
      <alignment horizontal="center" vertical="center" textRotation="0" wrapText="fals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20" fillId="2" borderId="1" xfId="3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31" fillId="2" borderId="0" xfId="26" applyFont="true" applyBorder="true" applyAlignment="true" applyProtection="true">
      <alignment horizontal="general" vertical="center" textRotation="0" wrapText="false" indent="0" shrinkToFit="false"/>
      <protection locked="true" hidden="false"/>
    </xf>
    <xf numFmtId="164" fontId="31" fillId="2" borderId="0" xfId="26" applyFont="true" applyBorder="true" applyAlignment="true" applyProtection="true">
      <alignment horizontal="center" vertical="center" textRotation="0" wrapText="false" indent="0" shrinkToFit="false"/>
      <protection locked="true" hidden="false"/>
    </xf>
    <xf numFmtId="166" fontId="31" fillId="2" borderId="0" xfId="26" applyFont="true" applyBorder="true" applyAlignment="true" applyProtection="true">
      <alignment horizontal="center" vertical="center" textRotation="0" wrapText="false" indent="0" shrinkToFit="false"/>
      <protection locked="true" hidden="false"/>
    </xf>
    <xf numFmtId="164" fontId="13" fillId="2" borderId="0" xfId="26" applyFont="true" applyBorder="true" applyAlignment="true" applyProtection="true">
      <alignment horizontal="center" vertical="center" textRotation="0" wrapText="false" indent="0" shrinkToFit="false"/>
      <protection locked="true" hidden="false"/>
    </xf>
    <xf numFmtId="164" fontId="32" fillId="2" borderId="0" xfId="26" applyFont="true" applyBorder="true" applyAlignment="true" applyProtection="true">
      <alignment horizontal="center" vertical="center" textRotation="0" wrapText="false" indent="0" shrinkToFit="false"/>
      <protection locked="true" hidden="false"/>
    </xf>
    <xf numFmtId="164" fontId="32" fillId="2" borderId="0" xfId="26" applyFont="true" applyBorder="true" applyAlignment="true" applyProtection="true">
      <alignment horizontal="general" vertical="center" textRotation="0" wrapText="false" indent="0" shrinkToFit="false"/>
      <protection locked="true" hidden="false"/>
    </xf>
    <xf numFmtId="165" fontId="33" fillId="2" borderId="0" xfId="26" applyFont="true" applyBorder="true" applyAlignment="true" applyProtection="true">
      <alignment horizontal="left" vertical="center" textRotation="0" wrapText="true" indent="0" shrinkToFit="false"/>
      <protection locked="true" hidden="false"/>
    </xf>
    <xf numFmtId="167" fontId="19" fillId="2" borderId="0" xfId="26" applyFont="true" applyBorder="true" applyAlignment="true" applyProtection="true">
      <alignment horizontal="center" vertical="center" textRotation="0" wrapText="false" indent="0" shrinkToFit="false"/>
      <protection locked="true" hidden="false"/>
    </xf>
    <xf numFmtId="164" fontId="23" fillId="2" borderId="0" xfId="26" applyFont="true" applyBorder="true" applyAlignment="true" applyProtection="true">
      <alignment horizontal="center" vertical="center" textRotation="0" wrapText="false" indent="0" shrinkToFit="false"/>
      <protection locked="true" hidden="false"/>
    </xf>
    <xf numFmtId="164" fontId="23" fillId="2" borderId="0" xfId="26" applyFont="true" applyBorder="true" applyAlignment="true" applyProtection="true">
      <alignment horizontal="general" vertical="center" textRotation="0" wrapText="false" indent="0" shrinkToFit="false"/>
      <protection locked="true" hidden="false"/>
    </xf>
    <xf numFmtId="164" fontId="18" fillId="2" borderId="1" xfId="26" applyFont="true" applyBorder="true" applyAlignment="true" applyProtection="true">
      <alignment horizontal="center" vertical="center" textRotation="0" wrapText="false" indent="0" shrinkToFit="false"/>
      <protection locked="true" hidden="false"/>
    </xf>
    <xf numFmtId="166" fontId="18" fillId="2" borderId="1" xfId="26" applyFont="true" applyBorder="true" applyAlignment="true" applyProtection="true">
      <alignment horizontal="center" vertical="center" textRotation="0" wrapText="false" indent="0" shrinkToFit="false"/>
      <protection locked="true" hidden="false"/>
    </xf>
    <xf numFmtId="164" fontId="5" fillId="2"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8" fontId="5" fillId="2" borderId="1" xfId="26" applyFont="true" applyBorder="true" applyAlignment="true" applyProtection="true">
      <alignment horizontal="center" vertical="center" textRotation="0" wrapText="true" indent="0" shrinkToFit="false"/>
      <protection locked="true" hidden="false"/>
    </xf>
    <xf numFmtId="164" fontId="23" fillId="2" borderId="0" xfId="26" applyFont="true" applyBorder="true" applyAlignment="true" applyProtection="true">
      <alignment horizontal="center" vertical="center" textRotation="0" wrapText="true" indent="0" shrinkToFit="false"/>
      <protection locked="true" hidden="false"/>
    </xf>
    <xf numFmtId="169" fontId="23" fillId="2" borderId="0" xfId="2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23" fillId="2" borderId="0" xfId="26" applyFont="true" applyBorder="true" applyAlignment="true" applyProtection="tru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0" xfId="22"/>
    <cellStyle name="常规 2" xfId="23"/>
    <cellStyle name="常规 2 3" xfId="24"/>
    <cellStyle name="常规 3" xfId="25"/>
    <cellStyle name="常规 3 2" xfId="26"/>
    <cellStyle name="常规 3 3" xfId="27"/>
    <cellStyle name="常规 4" xfId="28"/>
    <cellStyle name="常规 5" xfId="29"/>
    <cellStyle name="常规 5_马场垣房建固化清单-核对后" xfId="30"/>
    <cellStyle name="常规 6" xfId="31"/>
    <cellStyle name="常规 7" xfId="32"/>
    <cellStyle name="常规 7_马场垣房建固化清单-核对后" xfId="33"/>
    <cellStyle name="常规 8" xfId="34"/>
    <cellStyle name="常规 9" xfId="35"/>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8"/>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A22" activeCellId="0" sqref="A22"/>
    </sheetView>
  </sheetViews>
  <sheetFormatPr defaultColWidth="8.99609375" defaultRowHeight="12.5" zeroHeight="false" outlineLevelRow="0" outlineLevelCol="0"/>
  <cols>
    <col collapsed="false" customWidth="true" hidden="false" outlineLevel="0" max="1" min="1" style="1" width="77.83"/>
    <col collapsed="false" customWidth="false" hidden="false" outlineLevel="0" max="257" min="2" style="2" width="8.99"/>
  </cols>
  <sheetData>
    <row r="1" customFormat="false" ht="14.5" hidden="false" customHeight="false" outlineLevel="0" collapsed="false">
      <c r="A1" s="3" t="s">
        <v>0</v>
      </c>
    </row>
    <row r="2" customFormat="false" ht="39" hidden="false" customHeight="false" outlineLevel="0" collapsed="false">
      <c r="A2" s="4" t="s">
        <v>1</v>
      </c>
    </row>
    <row r="3" customFormat="false" ht="26" hidden="false" customHeight="false" outlineLevel="0" collapsed="false">
      <c r="A3" s="4" t="s">
        <v>2</v>
      </c>
    </row>
    <row r="4" customFormat="false" ht="52" hidden="false" customHeight="false" outlineLevel="0" collapsed="false">
      <c r="A4" s="4" t="s">
        <v>3</v>
      </c>
    </row>
    <row r="5" customFormat="false" ht="39" hidden="false" customHeight="false" outlineLevel="0" collapsed="false">
      <c r="A5" s="4" t="s">
        <v>4</v>
      </c>
    </row>
    <row r="6" customFormat="false" ht="26" hidden="false" customHeight="false" outlineLevel="0" collapsed="false">
      <c r="A6" s="4" t="s">
        <v>5</v>
      </c>
    </row>
    <row r="7" customFormat="false" ht="26" hidden="false" customHeight="false" outlineLevel="0" collapsed="false">
      <c r="A7" s="4" t="s">
        <v>6</v>
      </c>
    </row>
    <row r="8" customFormat="false" ht="26" hidden="false" customHeight="false" outlineLevel="0" collapsed="false">
      <c r="A8" s="4" t="s">
        <v>7</v>
      </c>
    </row>
    <row r="9" customFormat="false" ht="13" hidden="false" customHeight="false" outlineLevel="0" collapsed="false">
      <c r="A9" s="4" t="s">
        <v>8</v>
      </c>
    </row>
    <row r="10" customFormat="false" ht="13" hidden="false" customHeight="false" outlineLevel="0" collapsed="false">
      <c r="A10" s="4" t="s">
        <v>9</v>
      </c>
    </row>
    <row r="11" customFormat="false" ht="52" hidden="false" customHeight="false" outlineLevel="0" collapsed="false">
      <c r="A11" s="4" t="s">
        <v>10</v>
      </c>
    </row>
    <row r="12" customFormat="false" ht="39" hidden="false" customHeight="false" outlineLevel="0" collapsed="false">
      <c r="A12" s="4" t="s">
        <v>11</v>
      </c>
    </row>
    <row r="13" customFormat="false" ht="26" hidden="false" customHeight="false" outlineLevel="0" collapsed="false">
      <c r="A13" s="4" t="s">
        <v>12</v>
      </c>
    </row>
    <row r="14" customFormat="false" ht="26" hidden="false" customHeight="false" outlineLevel="0" collapsed="false">
      <c r="A14" s="4" t="s">
        <v>13</v>
      </c>
    </row>
    <row r="15" customFormat="false" ht="13" hidden="false" customHeight="false" outlineLevel="0" collapsed="false">
      <c r="A15" s="4" t="s">
        <v>14</v>
      </c>
    </row>
    <row r="16" customFormat="false" ht="26" hidden="false" customHeight="false" outlineLevel="0" collapsed="false">
      <c r="A16" s="4" t="s">
        <v>15</v>
      </c>
    </row>
    <row r="17" customFormat="false" ht="13" hidden="false" customHeight="false" outlineLevel="0" collapsed="false">
      <c r="A17" s="4" t="s">
        <v>16</v>
      </c>
    </row>
    <row r="18" customFormat="false" ht="52" hidden="false" customHeight="false" outlineLevel="0" collapsed="false">
      <c r="A18" s="4" t="s">
        <v>17</v>
      </c>
    </row>
    <row r="19" customFormat="false" ht="117" hidden="false" customHeight="false" outlineLevel="0" collapsed="false">
      <c r="A19" s="4" t="s">
        <v>18</v>
      </c>
    </row>
    <row r="20" customFormat="false" ht="65" hidden="false" customHeight="false" outlineLevel="0" collapsed="false">
      <c r="A20" s="4" t="s">
        <v>19</v>
      </c>
    </row>
    <row r="21" customFormat="false" ht="13" hidden="false" customHeight="false" outlineLevel="0" collapsed="false">
      <c r="A21" s="4" t="s">
        <v>20</v>
      </c>
    </row>
    <row r="22" s="5" customFormat="true" ht="13" hidden="false" customHeight="false" outlineLevel="0" collapsed="false">
      <c r="A22" s="4" t="s">
        <v>21</v>
      </c>
    </row>
    <row r="23" s="5" customFormat="true" ht="13" hidden="false" customHeight="false" outlineLevel="0" collapsed="false">
      <c r="A23" s="4" t="s">
        <v>22</v>
      </c>
    </row>
    <row r="24" s="5" customFormat="true" ht="39" hidden="false" customHeight="false" outlineLevel="0" collapsed="false">
      <c r="A24" s="4" t="s">
        <v>23</v>
      </c>
    </row>
    <row r="25" s="5" customFormat="true" ht="52" hidden="false" customHeight="false" outlineLevel="0" collapsed="false">
      <c r="A25" s="4" t="s">
        <v>24</v>
      </c>
    </row>
    <row r="26" s="5" customFormat="true" ht="26" hidden="false" customHeight="false" outlineLevel="0" collapsed="false">
      <c r="A26" s="4" t="s">
        <v>25</v>
      </c>
    </row>
    <row r="27" s="5" customFormat="true" ht="91" hidden="false" customHeight="false" outlineLevel="0" collapsed="false">
      <c r="A27" s="4" t="s">
        <v>26</v>
      </c>
    </row>
    <row r="28" s="5" customFormat="true" ht="39" hidden="false" customHeight="false" outlineLevel="0" collapsed="false">
      <c r="A28" s="4" t="s">
        <v>27</v>
      </c>
    </row>
    <row r="29" s="5" customFormat="true" ht="39" hidden="false" customHeight="false" outlineLevel="0" collapsed="false">
      <c r="A29" s="4" t="s">
        <v>28</v>
      </c>
    </row>
    <row r="30" s="5" customFormat="true" ht="26" hidden="false" customHeight="false" outlineLevel="0" collapsed="false">
      <c r="A30" s="4" t="s">
        <v>29</v>
      </c>
    </row>
    <row r="31" s="5" customFormat="true" ht="6.75" hidden="false" customHeight="true" outlineLevel="0" collapsed="false">
      <c r="A31" s="6"/>
    </row>
    <row r="32" s="5" customFormat="true" ht="13" hidden="false" customHeight="false" outlineLevel="0" collapsed="false">
      <c r="A32" s="6"/>
    </row>
    <row r="33" s="5" customFormat="true" ht="13" hidden="false" customHeight="false" outlineLevel="0" collapsed="false">
      <c r="A33" s="6"/>
    </row>
    <row r="34" s="5" customFormat="true" ht="13" hidden="false" customHeight="false" outlineLevel="0" collapsed="false">
      <c r="A34" s="6"/>
    </row>
    <row r="35" s="5" customFormat="true" ht="13" hidden="false" customHeight="false" outlineLevel="0" collapsed="false">
      <c r="A35" s="6"/>
    </row>
    <row r="36" s="5" customFormat="true" ht="13" hidden="false" customHeight="false" outlineLevel="0" collapsed="false">
      <c r="A36" s="6"/>
    </row>
    <row r="37" s="5" customFormat="true" ht="13" hidden="false" customHeight="false" outlineLevel="0" collapsed="false">
      <c r="A37" s="6"/>
    </row>
    <row r="38" customFormat="false" ht="12.5" hidden="false" customHeight="false" outlineLevel="0" collapsed="false">
      <c r="A38" s="6"/>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5"/>
  <sheetViews>
    <sheetView showFormulas="false" showGridLines="true" showRowColHeaders="true" showZeros="false" rightToLeft="false" tabSelected="false" showOutlineSymbols="true" defaultGridColor="true" view="pageBreakPreview" topLeftCell="A127" colorId="64" zoomScale="100" zoomScaleNormal="100" zoomScalePageLayoutView="100" workbookViewId="0">
      <selection pane="topLeft" activeCell="A1" activeCellId="0" sqref="A1:H1"/>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44" width="12.82"/>
    <col collapsed="false" customWidth="true" hidden="false" outlineLevel="0" max="3" min="3" style="21" width="9.24"/>
    <col collapsed="false" customWidth="true" hidden="false" outlineLevel="0" max="4" min="4" style="20" width="22.58"/>
    <col collapsed="false" customWidth="true" hidden="false" outlineLevel="0" max="5" min="5" style="19" width="6.58"/>
    <col collapsed="false" customWidth="true" hidden="false" outlineLevel="0" max="6" min="6" style="22" width="8.58"/>
    <col collapsed="false" customWidth="true" hidden="false" outlineLevel="0" max="7" min="7" style="22" width="9.58"/>
    <col collapsed="false" customWidth="true" hidden="false" outlineLevel="0" max="8" min="8" style="21" width="11.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1463</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9"/>
      <c r="B5" s="35" t="s">
        <v>1464</v>
      </c>
      <c r="C5" s="35"/>
      <c r="D5" s="32"/>
      <c r="E5" s="32"/>
      <c r="F5" s="32"/>
      <c r="G5" s="32"/>
      <c r="H5" s="32" t="str">
        <f aca="false">IF(F5="","",ROUND(ROUND(G5,2)*F5,0))</f>
        <v/>
      </c>
    </row>
    <row r="6" customFormat="false" ht="12" hidden="false" customHeight="false" outlineLevel="0" collapsed="false">
      <c r="A6" s="39"/>
      <c r="B6" s="32"/>
      <c r="C6" s="35" t="s">
        <v>626</v>
      </c>
      <c r="D6" s="45"/>
      <c r="E6" s="32"/>
      <c r="F6" s="32"/>
      <c r="G6" s="32"/>
      <c r="H6" s="32" t="str">
        <f aca="false">IF(F6="","",ROUND(ROUND(G6,2)*F6,0))</f>
        <v/>
      </c>
    </row>
    <row r="7" customFormat="false" ht="12" hidden="false" customHeight="false" outlineLevel="0" collapsed="false">
      <c r="A7" s="39" t="n">
        <v>1</v>
      </c>
      <c r="B7" s="32" t="s">
        <v>627</v>
      </c>
      <c r="C7" s="35" t="s">
        <v>628</v>
      </c>
      <c r="D7" s="45" t="s">
        <v>629</v>
      </c>
      <c r="E7" s="32" t="s">
        <v>123</v>
      </c>
      <c r="F7" s="32" t="n">
        <v>472.16</v>
      </c>
      <c r="G7" s="18"/>
      <c r="H7" s="32" t="n">
        <f aca="false">IF(F7="","",ROUND(ROUND(G7,2)*F7,0))</f>
        <v>0</v>
      </c>
    </row>
    <row r="8" customFormat="false" ht="24" hidden="false" customHeight="false" outlineLevel="0" collapsed="false">
      <c r="A8" s="39" t="n">
        <v>2</v>
      </c>
      <c r="B8" s="32" t="s">
        <v>1465</v>
      </c>
      <c r="C8" s="35" t="s">
        <v>1466</v>
      </c>
      <c r="D8" s="45" t="s">
        <v>632</v>
      </c>
      <c r="E8" s="32" t="s">
        <v>102</v>
      </c>
      <c r="F8" s="32" t="n">
        <v>120.04</v>
      </c>
      <c r="G8" s="18"/>
      <c r="H8" s="32" t="n">
        <f aca="false">IF(F8="","",ROUND(ROUND(G8,2)*F8,0))</f>
        <v>0</v>
      </c>
    </row>
    <row r="9" customFormat="false" ht="36" hidden="false" customHeight="false" outlineLevel="0" collapsed="false">
      <c r="A9" s="39" t="n">
        <v>3</v>
      </c>
      <c r="B9" s="32" t="s">
        <v>633</v>
      </c>
      <c r="C9" s="35" t="s">
        <v>634</v>
      </c>
      <c r="D9" s="45" t="s">
        <v>635</v>
      </c>
      <c r="E9" s="32" t="s">
        <v>102</v>
      </c>
      <c r="F9" s="32" t="n">
        <v>75.59</v>
      </c>
      <c r="G9" s="18"/>
      <c r="H9" s="32" t="n">
        <f aca="false">IF(F9="","",ROUND(ROUND(G9,2)*F9,0))</f>
        <v>0</v>
      </c>
    </row>
    <row r="10" customFormat="false" ht="24" hidden="false" customHeight="false" outlineLevel="0" collapsed="false">
      <c r="A10" s="39" t="n">
        <v>4</v>
      </c>
      <c r="B10" s="32" t="s">
        <v>636</v>
      </c>
      <c r="C10" s="35" t="s">
        <v>637</v>
      </c>
      <c r="D10" s="45" t="s">
        <v>638</v>
      </c>
      <c r="E10" s="32" t="s">
        <v>102</v>
      </c>
      <c r="F10" s="32" t="n">
        <v>44.45</v>
      </c>
      <c r="G10" s="18"/>
      <c r="H10" s="32" t="n">
        <f aca="false">IF(F10="","",ROUND(ROUND(G10,2)*F10,0))</f>
        <v>0</v>
      </c>
    </row>
    <row r="11" customFormat="false" ht="36" hidden="false" customHeight="false" outlineLevel="0" collapsed="false">
      <c r="A11" s="39" t="n">
        <v>5</v>
      </c>
      <c r="B11" s="32" t="s">
        <v>640</v>
      </c>
      <c r="C11" s="35" t="s">
        <v>641</v>
      </c>
      <c r="D11" s="45" t="s">
        <v>642</v>
      </c>
      <c r="E11" s="32" t="s">
        <v>123</v>
      </c>
      <c r="F11" s="32" t="n">
        <v>741.58</v>
      </c>
      <c r="G11" s="18"/>
      <c r="H11" s="32" t="n">
        <f aca="false">IF(F11="","",ROUND(ROUND(G11,2)*F11,0))</f>
        <v>0</v>
      </c>
    </row>
    <row r="12" customFormat="false" ht="48" hidden="false" customHeight="false" outlineLevel="0" collapsed="false">
      <c r="A12" s="39" t="n">
        <v>6</v>
      </c>
      <c r="B12" s="32" t="s">
        <v>1467</v>
      </c>
      <c r="C12" s="35" t="s">
        <v>647</v>
      </c>
      <c r="D12" s="45" t="s">
        <v>1468</v>
      </c>
      <c r="E12" s="32" t="s">
        <v>102</v>
      </c>
      <c r="F12" s="32" t="n">
        <v>1.72</v>
      </c>
      <c r="G12" s="18"/>
      <c r="H12" s="32" t="n">
        <f aca="false">IF(F12="","",ROUND(ROUND(G12,2)*F12,0))</f>
        <v>0</v>
      </c>
    </row>
    <row r="13" customFormat="false" ht="48" hidden="false" customHeight="false" outlineLevel="0" collapsed="false">
      <c r="A13" s="39" t="n">
        <v>7</v>
      </c>
      <c r="B13" s="32" t="s">
        <v>831</v>
      </c>
      <c r="C13" s="35" t="s">
        <v>832</v>
      </c>
      <c r="D13" s="45" t="s">
        <v>1469</v>
      </c>
      <c r="E13" s="32" t="s">
        <v>102</v>
      </c>
      <c r="F13" s="32" t="n">
        <v>96.86</v>
      </c>
      <c r="G13" s="18"/>
      <c r="H13" s="32" t="n">
        <f aca="false">IF(F13="","",ROUND(ROUND(G13,2)*F13,0))</f>
        <v>0</v>
      </c>
    </row>
    <row r="14" customFormat="false" ht="48" hidden="false" customHeight="false" outlineLevel="0" collapsed="false">
      <c r="A14" s="39" t="n">
        <v>8</v>
      </c>
      <c r="B14" s="32" t="s">
        <v>834</v>
      </c>
      <c r="C14" s="35" t="s">
        <v>832</v>
      </c>
      <c r="D14" s="45" t="s">
        <v>1469</v>
      </c>
      <c r="E14" s="32" t="s">
        <v>102</v>
      </c>
      <c r="F14" s="32" t="n">
        <v>15.27</v>
      </c>
      <c r="G14" s="18"/>
      <c r="H14" s="32" t="n">
        <f aca="false">IF(F14="","",ROUND(ROUND(G14,2)*F14,0))</f>
        <v>0</v>
      </c>
    </row>
    <row r="15" customFormat="false" ht="12" hidden="false" customHeight="false" outlineLevel="0" collapsed="false">
      <c r="A15" s="39" t="n">
        <v>9</v>
      </c>
      <c r="B15" s="32" t="s">
        <v>643</v>
      </c>
      <c r="C15" s="35" t="s">
        <v>644</v>
      </c>
      <c r="D15" s="45" t="s">
        <v>1470</v>
      </c>
      <c r="E15" s="32" t="s">
        <v>102</v>
      </c>
      <c r="F15" s="32" t="n">
        <v>8.43</v>
      </c>
      <c r="G15" s="18"/>
      <c r="H15" s="32" t="n">
        <f aca="false">IF(F15="","",ROUND(ROUND(G15,2)*F15,0))</f>
        <v>0</v>
      </c>
    </row>
    <row r="16" customFormat="false" ht="12" hidden="false" customHeight="false" outlineLevel="0" collapsed="false">
      <c r="A16" s="39"/>
      <c r="B16" s="32"/>
      <c r="C16" s="35" t="s">
        <v>651</v>
      </c>
      <c r="D16" s="45"/>
      <c r="E16" s="32"/>
      <c r="F16" s="32"/>
      <c r="G16" s="32"/>
      <c r="H16" s="32" t="str">
        <f aca="false">IF(F16="","",ROUND(ROUND(G16,2)*F16,0))</f>
        <v/>
      </c>
    </row>
    <row r="17" customFormat="false" ht="24" hidden="false" customHeight="false" outlineLevel="0" collapsed="false">
      <c r="A17" s="39" t="n">
        <v>10</v>
      </c>
      <c r="B17" s="32" t="s">
        <v>652</v>
      </c>
      <c r="C17" s="35" t="s">
        <v>158</v>
      </c>
      <c r="D17" s="45" t="s">
        <v>653</v>
      </c>
      <c r="E17" s="32" t="s">
        <v>102</v>
      </c>
      <c r="F17" s="32" t="n">
        <v>7.18</v>
      </c>
      <c r="G17" s="18"/>
      <c r="H17" s="32" t="n">
        <f aca="false">IF(F17="","",ROUND(ROUND(G17,2)*F17,0))</f>
        <v>0</v>
      </c>
    </row>
    <row r="18" customFormat="false" ht="24" hidden="false" customHeight="false" outlineLevel="0" collapsed="false">
      <c r="A18" s="39" t="n">
        <v>11</v>
      </c>
      <c r="B18" s="32" t="s">
        <v>1471</v>
      </c>
      <c r="C18" s="35" t="s">
        <v>1472</v>
      </c>
      <c r="D18" s="45" t="s">
        <v>1473</v>
      </c>
      <c r="E18" s="32" t="s">
        <v>102</v>
      </c>
      <c r="F18" s="32" t="n">
        <v>34.3</v>
      </c>
      <c r="G18" s="18"/>
      <c r="H18" s="32" t="n">
        <f aca="false">IF(F18="","",ROUND(ROUND(G18,2)*F18,0))</f>
        <v>0</v>
      </c>
    </row>
    <row r="19" customFormat="false" ht="24" hidden="false" customHeight="false" outlineLevel="0" collapsed="false">
      <c r="A19" s="39" t="n">
        <v>12</v>
      </c>
      <c r="B19" s="32" t="s">
        <v>654</v>
      </c>
      <c r="C19" s="35" t="s">
        <v>655</v>
      </c>
      <c r="D19" s="45" t="s">
        <v>1474</v>
      </c>
      <c r="E19" s="32" t="s">
        <v>102</v>
      </c>
      <c r="F19" s="32" t="n">
        <v>5.21</v>
      </c>
      <c r="G19" s="18"/>
      <c r="H19" s="32" t="n">
        <f aca="false">IF(F19="","",ROUND(ROUND(G19,2)*F19,0))</f>
        <v>0</v>
      </c>
    </row>
    <row r="20" customFormat="false" ht="24" hidden="false" customHeight="false" outlineLevel="0" collapsed="false">
      <c r="A20" s="39" t="n">
        <v>13</v>
      </c>
      <c r="B20" s="32" t="s">
        <v>659</v>
      </c>
      <c r="C20" s="35" t="s">
        <v>660</v>
      </c>
      <c r="D20" s="45" t="s">
        <v>1473</v>
      </c>
      <c r="E20" s="32" t="s">
        <v>102</v>
      </c>
      <c r="F20" s="32" t="n">
        <v>67.32</v>
      </c>
      <c r="G20" s="18"/>
      <c r="H20" s="32" t="n">
        <f aca="false">IF(F20="","",ROUND(ROUND(G20,2)*F20,0))</f>
        <v>0</v>
      </c>
    </row>
    <row r="21" customFormat="false" ht="24" hidden="false" customHeight="false" outlineLevel="0" collapsed="false">
      <c r="A21" s="39" t="n">
        <v>14</v>
      </c>
      <c r="B21" s="32" t="s">
        <v>854</v>
      </c>
      <c r="C21" s="35" t="s">
        <v>855</v>
      </c>
      <c r="D21" s="45" t="s">
        <v>1473</v>
      </c>
      <c r="E21" s="32" t="s">
        <v>102</v>
      </c>
      <c r="F21" s="32" t="n">
        <v>47.9</v>
      </c>
      <c r="G21" s="18"/>
      <c r="H21" s="32" t="n">
        <f aca="false">IF(F21="","",ROUND(ROUND(G21,2)*F21,0))</f>
        <v>0</v>
      </c>
    </row>
    <row r="22" customFormat="false" ht="24" hidden="false" customHeight="false" outlineLevel="0" collapsed="false">
      <c r="A22" s="39" t="n">
        <v>15</v>
      </c>
      <c r="B22" s="32" t="s">
        <v>662</v>
      </c>
      <c r="C22" s="35" t="s">
        <v>663</v>
      </c>
      <c r="D22" s="45" t="s">
        <v>656</v>
      </c>
      <c r="E22" s="32" t="s">
        <v>102</v>
      </c>
      <c r="F22" s="32" t="n">
        <v>43.12</v>
      </c>
      <c r="G22" s="18"/>
      <c r="H22" s="32" t="n">
        <f aca="false">IF(F22="","",ROUND(ROUND(G22,2)*F22,0))</f>
        <v>0</v>
      </c>
    </row>
    <row r="23" customFormat="false" ht="24" hidden="false" customHeight="false" outlineLevel="0" collapsed="false">
      <c r="A23" s="39" t="n">
        <v>16</v>
      </c>
      <c r="B23" s="32" t="s">
        <v>666</v>
      </c>
      <c r="C23" s="35" t="s">
        <v>667</v>
      </c>
      <c r="D23" s="45" t="s">
        <v>656</v>
      </c>
      <c r="E23" s="32" t="s">
        <v>102</v>
      </c>
      <c r="F23" s="32" t="n">
        <v>18.28</v>
      </c>
      <c r="G23" s="18"/>
      <c r="H23" s="32" t="n">
        <f aca="false">IF(F23="","",ROUND(ROUND(G23,2)*F23,0))</f>
        <v>0</v>
      </c>
    </row>
    <row r="24" customFormat="false" ht="24" hidden="false" customHeight="false" outlineLevel="0" collapsed="false">
      <c r="A24" s="39" t="n">
        <v>17</v>
      </c>
      <c r="B24" s="32" t="s">
        <v>849</v>
      </c>
      <c r="C24" s="35" t="s">
        <v>850</v>
      </c>
      <c r="D24" s="45" t="s">
        <v>656</v>
      </c>
      <c r="E24" s="32" t="s">
        <v>102</v>
      </c>
      <c r="F24" s="32" t="n">
        <v>23.02</v>
      </c>
      <c r="G24" s="18"/>
      <c r="H24" s="32" t="n">
        <f aca="false">IF(F24="","",ROUND(ROUND(G24,2)*F24,0))</f>
        <v>0</v>
      </c>
    </row>
    <row r="25" customFormat="false" ht="24" hidden="false" customHeight="false" outlineLevel="0" collapsed="false">
      <c r="A25" s="39" t="n">
        <v>18</v>
      </c>
      <c r="B25" s="32" t="s">
        <v>664</v>
      </c>
      <c r="C25" s="35" t="s">
        <v>665</v>
      </c>
      <c r="D25" s="45" t="s">
        <v>656</v>
      </c>
      <c r="E25" s="32" t="s">
        <v>102</v>
      </c>
      <c r="F25" s="32" t="n">
        <v>4.58</v>
      </c>
      <c r="G25" s="18"/>
      <c r="H25" s="32" t="n">
        <f aca="false">IF(F25="","",ROUND(ROUND(G25,2)*F25,0))</f>
        <v>0</v>
      </c>
    </row>
    <row r="26" customFormat="false" ht="24" hidden="false" customHeight="false" outlineLevel="0" collapsed="false">
      <c r="A26" s="39" t="n">
        <v>19</v>
      </c>
      <c r="B26" s="32" t="s">
        <v>657</v>
      </c>
      <c r="C26" s="35" t="s">
        <v>658</v>
      </c>
      <c r="D26" s="45" t="s">
        <v>656</v>
      </c>
      <c r="E26" s="32" t="s">
        <v>102</v>
      </c>
      <c r="F26" s="32" t="n">
        <v>1.85</v>
      </c>
      <c r="G26" s="18"/>
      <c r="H26" s="32" t="n">
        <f aca="false">IF(F26="","",ROUND(ROUND(G26,2)*F26,0))</f>
        <v>0</v>
      </c>
    </row>
    <row r="27" customFormat="false" ht="24" hidden="false" customHeight="false" outlineLevel="0" collapsed="false">
      <c r="A27" s="39" t="n">
        <v>20</v>
      </c>
      <c r="B27" s="32" t="s">
        <v>669</v>
      </c>
      <c r="C27" s="35" t="s">
        <v>670</v>
      </c>
      <c r="D27" s="45" t="s">
        <v>656</v>
      </c>
      <c r="E27" s="32" t="s">
        <v>102</v>
      </c>
      <c r="F27" s="32" t="n">
        <v>0.93</v>
      </c>
      <c r="G27" s="18"/>
      <c r="H27" s="32" t="n">
        <f aca="false">IF(F27="","",ROUND(ROUND(G27,2)*F27,0))</f>
        <v>0</v>
      </c>
    </row>
    <row r="28" customFormat="false" ht="24" hidden="false" customHeight="false" outlineLevel="0" collapsed="false">
      <c r="A28" s="39" t="n">
        <v>21</v>
      </c>
      <c r="B28" s="32" t="s">
        <v>1475</v>
      </c>
      <c r="C28" s="35" t="s">
        <v>1476</v>
      </c>
      <c r="D28" s="45" t="s">
        <v>1477</v>
      </c>
      <c r="E28" s="32" t="s">
        <v>178</v>
      </c>
      <c r="F28" s="32" t="n">
        <v>13</v>
      </c>
      <c r="G28" s="18"/>
      <c r="H28" s="32" t="n">
        <f aca="false">IF(F28="","",ROUND(ROUND(G28,2)*F28,0))</f>
        <v>0</v>
      </c>
    </row>
    <row r="29" customFormat="false" ht="24" hidden="false" customHeight="false" outlineLevel="0" collapsed="false">
      <c r="A29" s="39" t="n">
        <v>22</v>
      </c>
      <c r="B29" s="32" t="s">
        <v>671</v>
      </c>
      <c r="C29" s="35" t="s">
        <v>672</v>
      </c>
      <c r="D29" s="45" t="s">
        <v>673</v>
      </c>
      <c r="E29" s="32" t="s">
        <v>597</v>
      </c>
      <c r="F29" s="32" t="n">
        <v>0.63</v>
      </c>
      <c r="G29" s="18"/>
      <c r="H29" s="32" t="n">
        <f aca="false">IF(F29="","",ROUND(ROUND(G29,2)*F29,0))</f>
        <v>0</v>
      </c>
    </row>
    <row r="30" customFormat="false" ht="24" hidden="false" customHeight="false" outlineLevel="0" collapsed="false">
      <c r="A30" s="39" t="n">
        <v>23</v>
      </c>
      <c r="B30" s="32" t="s">
        <v>674</v>
      </c>
      <c r="C30" s="35" t="s">
        <v>672</v>
      </c>
      <c r="D30" s="45" t="s">
        <v>675</v>
      </c>
      <c r="E30" s="32" t="s">
        <v>597</v>
      </c>
      <c r="F30" s="32" t="n">
        <v>7.257</v>
      </c>
      <c r="G30" s="18"/>
      <c r="H30" s="32" t="n">
        <f aca="false">IF(F30="","",ROUND(ROUND(G30,2)*F30,0))</f>
        <v>0</v>
      </c>
    </row>
    <row r="31" customFormat="false" ht="24" hidden="false" customHeight="false" outlineLevel="0" collapsed="false">
      <c r="A31" s="39" t="n">
        <v>24</v>
      </c>
      <c r="B31" s="32" t="s">
        <v>676</v>
      </c>
      <c r="C31" s="35" t="s">
        <v>672</v>
      </c>
      <c r="D31" s="45" t="s">
        <v>677</v>
      </c>
      <c r="E31" s="32" t="s">
        <v>597</v>
      </c>
      <c r="F31" s="32" t="n">
        <v>1.483</v>
      </c>
      <c r="G31" s="18"/>
      <c r="H31" s="32" t="n">
        <f aca="false">IF(F31="","",ROUND(ROUND(G31,2)*F31,0))</f>
        <v>0</v>
      </c>
    </row>
    <row r="32" customFormat="false" ht="24" hidden="false" customHeight="false" outlineLevel="0" collapsed="false">
      <c r="A32" s="39" t="n">
        <v>25</v>
      </c>
      <c r="B32" s="32" t="s">
        <v>678</v>
      </c>
      <c r="C32" s="35" t="s">
        <v>672</v>
      </c>
      <c r="D32" s="45" t="s">
        <v>679</v>
      </c>
      <c r="E32" s="32" t="s">
        <v>597</v>
      </c>
      <c r="F32" s="32" t="n">
        <v>1.1</v>
      </c>
      <c r="G32" s="18"/>
      <c r="H32" s="32" t="n">
        <f aca="false">IF(F32="","",ROUND(ROUND(G32,2)*F32,0))</f>
        <v>0</v>
      </c>
    </row>
    <row r="33" customFormat="false" ht="24" hidden="false" customHeight="false" outlineLevel="0" collapsed="false">
      <c r="A33" s="39" t="n">
        <v>26</v>
      </c>
      <c r="B33" s="32" t="s">
        <v>680</v>
      </c>
      <c r="C33" s="35" t="s">
        <v>672</v>
      </c>
      <c r="D33" s="45" t="s">
        <v>1478</v>
      </c>
      <c r="E33" s="32" t="s">
        <v>597</v>
      </c>
      <c r="F33" s="32" t="n">
        <v>0.571</v>
      </c>
      <c r="G33" s="18"/>
      <c r="H33" s="32" t="n">
        <f aca="false">IF(F33="","",ROUND(ROUND(G33,2)*F33,0))</f>
        <v>0</v>
      </c>
    </row>
    <row r="34" customFormat="false" ht="24" hidden="false" customHeight="false" outlineLevel="0" collapsed="false">
      <c r="A34" s="39" t="n">
        <v>27</v>
      </c>
      <c r="B34" s="32" t="s">
        <v>682</v>
      </c>
      <c r="C34" s="35" t="s">
        <v>672</v>
      </c>
      <c r="D34" s="45" t="s">
        <v>681</v>
      </c>
      <c r="E34" s="32" t="s">
        <v>597</v>
      </c>
      <c r="F34" s="32" t="n">
        <v>3.637</v>
      </c>
      <c r="G34" s="18"/>
      <c r="H34" s="32" t="n">
        <f aca="false">IF(F34="","",ROUND(ROUND(G34,2)*F34,0))</f>
        <v>0</v>
      </c>
    </row>
    <row r="35" customFormat="false" ht="24" hidden="false" customHeight="false" outlineLevel="0" collapsed="false">
      <c r="A35" s="39" t="n">
        <v>28</v>
      </c>
      <c r="B35" s="32" t="s">
        <v>684</v>
      </c>
      <c r="C35" s="35" t="s">
        <v>672</v>
      </c>
      <c r="D35" s="45" t="s">
        <v>1479</v>
      </c>
      <c r="E35" s="32" t="s">
        <v>597</v>
      </c>
      <c r="F35" s="32" t="n">
        <v>4.058</v>
      </c>
      <c r="G35" s="18"/>
      <c r="H35" s="32" t="n">
        <f aca="false">IF(F35="","",ROUND(ROUND(G35,2)*F35,0))</f>
        <v>0</v>
      </c>
    </row>
    <row r="36" customFormat="false" ht="24" hidden="false" customHeight="false" outlineLevel="0" collapsed="false">
      <c r="A36" s="39" t="n">
        <v>29</v>
      </c>
      <c r="B36" s="32" t="s">
        <v>686</v>
      </c>
      <c r="C36" s="35" t="s">
        <v>672</v>
      </c>
      <c r="D36" s="45" t="s">
        <v>1480</v>
      </c>
      <c r="E36" s="32" t="s">
        <v>597</v>
      </c>
      <c r="F36" s="32" t="n">
        <v>5.483</v>
      </c>
      <c r="G36" s="18"/>
      <c r="H36" s="32" t="n">
        <f aca="false">IF(F36="","",ROUND(ROUND(G36,2)*F36,0))</f>
        <v>0</v>
      </c>
    </row>
    <row r="37" customFormat="false" ht="24" hidden="false" customHeight="false" outlineLevel="0" collapsed="false">
      <c r="A37" s="39" t="n">
        <v>30</v>
      </c>
      <c r="B37" s="32" t="s">
        <v>1481</v>
      </c>
      <c r="C37" s="35" t="s">
        <v>672</v>
      </c>
      <c r="D37" s="45" t="s">
        <v>1482</v>
      </c>
      <c r="E37" s="32" t="s">
        <v>597</v>
      </c>
      <c r="F37" s="32" t="n">
        <v>0.32</v>
      </c>
      <c r="G37" s="18"/>
      <c r="H37" s="32" t="n">
        <f aca="false">IF(F37="","",ROUND(ROUND(G37,2)*F37,0))</f>
        <v>0</v>
      </c>
    </row>
    <row r="38" customFormat="false" ht="12" hidden="false" customHeight="false" outlineLevel="0" collapsed="false">
      <c r="A38" s="39" t="n">
        <v>31</v>
      </c>
      <c r="B38" s="32" t="s">
        <v>688</v>
      </c>
      <c r="C38" s="35" t="s">
        <v>689</v>
      </c>
      <c r="D38" s="45" t="s">
        <v>1483</v>
      </c>
      <c r="E38" s="35" t="s">
        <v>526</v>
      </c>
      <c r="F38" s="32" t="n">
        <v>68</v>
      </c>
      <c r="G38" s="18"/>
      <c r="H38" s="32" t="n">
        <f aca="false">IF(F38="","",ROUND(ROUND(G38,2)*F38,0))</f>
        <v>0</v>
      </c>
    </row>
    <row r="39" customFormat="false" ht="12" hidden="false" customHeight="false" outlineLevel="0" collapsed="false">
      <c r="A39" s="39" t="n">
        <v>32</v>
      </c>
      <c r="B39" s="32" t="s">
        <v>1484</v>
      </c>
      <c r="C39" s="35" t="s">
        <v>689</v>
      </c>
      <c r="D39" s="45" t="s">
        <v>1485</v>
      </c>
      <c r="E39" s="35" t="s">
        <v>526</v>
      </c>
      <c r="F39" s="32" t="n">
        <v>16</v>
      </c>
      <c r="G39" s="18"/>
      <c r="H39" s="32" t="n">
        <f aca="false">IF(F39="","",ROUND(ROUND(G39,2)*F39,0))</f>
        <v>0</v>
      </c>
    </row>
    <row r="40" customFormat="false" ht="12" hidden="false" customHeight="false" outlineLevel="0" collapsed="false">
      <c r="A40" s="39" t="n">
        <v>33</v>
      </c>
      <c r="B40" s="32" t="s">
        <v>875</v>
      </c>
      <c r="C40" s="35" t="s">
        <v>689</v>
      </c>
      <c r="D40" s="45" t="s">
        <v>1486</v>
      </c>
      <c r="E40" s="35" t="s">
        <v>526</v>
      </c>
      <c r="F40" s="32" t="n">
        <v>24</v>
      </c>
      <c r="G40" s="18"/>
      <c r="H40" s="32" t="n">
        <f aca="false">IF(F40="","",ROUND(ROUND(G40,2)*F40,0))</f>
        <v>0</v>
      </c>
    </row>
    <row r="41" customFormat="false" ht="12" hidden="false" customHeight="false" outlineLevel="0" collapsed="false">
      <c r="A41" s="39" t="n">
        <v>34</v>
      </c>
      <c r="B41" s="32" t="s">
        <v>1487</v>
      </c>
      <c r="C41" s="35" t="s">
        <v>689</v>
      </c>
      <c r="D41" s="45" t="s">
        <v>1488</v>
      </c>
      <c r="E41" s="35" t="s">
        <v>526</v>
      </c>
      <c r="F41" s="32" t="n">
        <v>185</v>
      </c>
      <c r="G41" s="18"/>
      <c r="H41" s="32" t="n">
        <f aca="false">IF(F41="","",ROUND(ROUND(G41,2)*F41,0))</f>
        <v>0</v>
      </c>
    </row>
    <row r="42" customFormat="false" ht="12" hidden="false" customHeight="false" outlineLevel="0" collapsed="false">
      <c r="A42" s="39"/>
      <c r="B42" s="32"/>
      <c r="C42" s="35" t="s">
        <v>704</v>
      </c>
      <c r="D42" s="45"/>
      <c r="E42" s="32"/>
      <c r="F42" s="32"/>
      <c r="G42" s="32"/>
      <c r="H42" s="32" t="str">
        <f aca="false">IF(F42="","",ROUND(ROUND(G42,2)*F42,0))</f>
        <v/>
      </c>
    </row>
    <row r="43" customFormat="false" ht="24" hidden="false" customHeight="false" outlineLevel="0" collapsed="false">
      <c r="A43" s="39" t="n">
        <v>35</v>
      </c>
      <c r="B43" s="32" t="s">
        <v>705</v>
      </c>
      <c r="C43" s="35" t="s">
        <v>706</v>
      </c>
      <c r="D43" s="45" t="s">
        <v>1489</v>
      </c>
      <c r="E43" s="32" t="s">
        <v>123</v>
      </c>
      <c r="F43" s="32" t="n">
        <v>19.32</v>
      </c>
      <c r="G43" s="18"/>
      <c r="H43" s="32" t="n">
        <f aca="false">IF(F43="","",ROUND(ROUND(G43,2)*F43,0))</f>
        <v>0</v>
      </c>
    </row>
    <row r="44" customFormat="false" ht="24" hidden="false" customHeight="false" outlineLevel="0" collapsed="false">
      <c r="A44" s="39" t="n">
        <v>36</v>
      </c>
      <c r="B44" s="32" t="s">
        <v>1490</v>
      </c>
      <c r="C44" s="35" t="s">
        <v>1491</v>
      </c>
      <c r="D44" s="45" t="s">
        <v>1492</v>
      </c>
      <c r="E44" s="32" t="s">
        <v>123</v>
      </c>
      <c r="F44" s="32" t="n">
        <v>72</v>
      </c>
      <c r="G44" s="18"/>
      <c r="H44" s="32" t="n">
        <f aca="false">IF(F44="","",ROUND(ROUND(G44,2)*F44,0))</f>
        <v>0</v>
      </c>
    </row>
    <row r="45" customFormat="false" ht="24" hidden="false" customHeight="false" outlineLevel="0" collapsed="false">
      <c r="A45" s="39" t="n">
        <v>37</v>
      </c>
      <c r="B45" s="32" t="s">
        <v>708</v>
      </c>
      <c r="C45" s="35" t="s">
        <v>709</v>
      </c>
      <c r="D45" s="45" t="s">
        <v>1493</v>
      </c>
      <c r="E45" s="32" t="s">
        <v>123</v>
      </c>
      <c r="F45" s="32" t="n">
        <v>24.84</v>
      </c>
      <c r="G45" s="18"/>
      <c r="H45" s="32" t="n">
        <f aca="false">IF(F45="","",ROUND(ROUND(G45,2)*F45,0))</f>
        <v>0</v>
      </c>
    </row>
    <row r="46" customFormat="false" ht="24" hidden="false" customHeight="false" outlineLevel="0" collapsed="false">
      <c r="A46" s="39"/>
      <c r="B46" s="32"/>
      <c r="C46" s="35" t="s">
        <v>711</v>
      </c>
      <c r="D46" s="45"/>
      <c r="E46" s="32"/>
      <c r="F46" s="32"/>
      <c r="G46" s="32"/>
      <c r="H46" s="32" t="str">
        <f aca="false">IF(F46="","",ROUND(ROUND(G46,2)*F46,0))</f>
        <v/>
      </c>
    </row>
    <row r="47" customFormat="false" ht="12" hidden="false" customHeight="false" outlineLevel="0" collapsed="false">
      <c r="A47" s="39" t="n">
        <v>38</v>
      </c>
      <c r="B47" s="32" t="s">
        <v>1494</v>
      </c>
      <c r="C47" s="35" t="s">
        <v>735</v>
      </c>
      <c r="D47" s="45" t="s">
        <v>1495</v>
      </c>
      <c r="E47" s="35" t="s">
        <v>526</v>
      </c>
      <c r="F47" s="32" t="n">
        <v>9</v>
      </c>
      <c r="G47" s="18"/>
      <c r="H47" s="32" t="n">
        <f aca="false">IF(F47="","",ROUND(ROUND(G47,2)*F47,0))</f>
        <v>0</v>
      </c>
    </row>
    <row r="48" customFormat="false" ht="96" hidden="false" customHeight="false" outlineLevel="0" collapsed="false">
      <c r="A48" s="39" t="n">
        <v>39</v>
      </c>
      <c r="B48" s="32" t="s">
        <v>910</v>
      </c>
      <c r="C48" s="35" t="s">
        <v>911</v>
      </c>
      <c r="D48" s="45" t="s">
        <v>1496</v>
      </c>
      <c r="E48" s="32" t="s">
        <v>123</v>
      </c>
      <c r="F48" s="32" t="n">
        <v>435.4</v>
      </c>
      <c r="G48" s="18"/>
      <c r="H48" s="32" t="n">
        <f aca="false">IF(F48="","",ROUND(ROUND(G48,2)*F48,0))</f>
        <v>0</v>
      </c>
    </row>
    <row r="49" customFormat="false" ht="12" hidden="false" customHeight="false" outlineLevel="0" collapsed="false">
      <c r="A49" s="39"/>
      <c r="B49" s="32"/>
      <c r="C49" s="35" t="s">
        <v>1497</v>
      </c>
      <c r="D49" s="45"/>
      <c r="E49" s="32"/>
      <c r="F49" s="32"/>
      <c r="G49" s="32"/>
      <c r="H49" s="32" t="str">
        <f aca="false">IF(F49="","",ROUND(ROUND(G49,2)*F49,0))</f>
        <v/>
      </c>
    </row>
    <row r="50" customFormat="false" ht="120" hidden="false" customHeight="false" outlineLevel="0" collapsed="false">
      <c r="A50" s="39" t="n">
        <v>40</v>
      </c>
      <c r="B50" s="32" t="s">
        <v>722</v>
      </c>
      <c r="C50" s="35" t="s">
        <v>723</v>
      </c>
      <c r="D50" s="45" t="s">
        <v>1498</v>
      </c>
      <c r="E50" s="32" t="s">
        <v>123</v>
      </c>
      <c r="F50" s="32" t="n">
        <v>600.08</v>
      </c>
      <c r="G50" s="18"/>
      <c r="H50" s="32" t="n">
        <f aca="false">IF(F50="","",ROUND(ROUND(G50,2)*F50,0))</f>
        <v>0</v>
      </c>
    </row>
    <row r="51" customFormat="false" ht="48" hidden="false" customHeight="false" outlineLevel="0" collapsed="false">
      <c r="A51" s="39" t="n">
        <v>41</v>
      </c>
      <c r="B51" s="32" t="s">
        <v>1499</v>
      </c>
      <c r="C51" s="35" t="s">
        <v>754</v>
      </c>
      <c r="D51" s="45" t="s">
        <v>1500</v>
      </c>
      <c r="E51" s="32" t="s">
        <v>123</v>
      </c>
      <c r="F51" s="32" t="n">
        <v>600.08</v>
      </c>
      <c r="G51" s="18"/>
      <c r="H51" s="32" t="n">
        <f aca="false">IF(F51="","",ROUND(ROUND(G51,2)*F51,0))</f>
        <v>0</v>
      </c>
    </row>
    <row r="52" customFormat="false" ht="12" hidden="false" customHeight="false" outlineLevel="0" collapsed="false">
      <c r="A52" s="39"/>
      <c r="B52" s="32"/>
      <c r="C52" s="40" t="s">
        <v>1501</v>
      </c>
      <c r="D52" s="46"/>
      <c r="E52" s="42"/>
      <c r="F52" s="32"/>
      <c r="G52" s="32"/>
      <c r="H52" s="32" t="str">
        <f aca="false">IF(F52="","",ROUND(ROUND(G52,2)*F52,0))</f>
        <v/>
      </c>
    </row>
    <row r="53" customFormat="false" ht="36" hidden="false" customHeight="false" outlineLevel="0" collapsed="false">
      <c r="A53" s="39" t="n">
        <v>42</v>
      </c>
      <c r="B53" s="26" t="s">
        <v>1502</v>
      </c>
      <c r="C53" s="17" t="s">
        <v>1503</v>
      </c>
      <c r="D53" s="28" t="s">
        <v>1504</v>
      </c>
      <c r="E53" s="14" t="s">
        <v>123</v>
      </c>
      <c r="F53" s="32" t="n">
        <v>90</v>
      </c>
      <c r="G53" s="18"/>
      <c r="H53" s="32" t="n">
        <f aca="false">IF(F53="","",ROUND(ROUND(G53,2)*F53,0))</f>
        <v>0</v>
      </c>
    </row>
    <row r="54" customFormat="false" ht="60" hidden="false" customHeight="false" outlineLevel="0" collapsed="false">
      <c r="A54" s="39" t="n">
        <v>43</v>
      </c>
      <c r="B54" s="26" t="s">
        <v>742</v>
      </c>
      <c r="C54" s="17" t="s">
        <v>743</v>
      </c>
      <c r="D54" s="28" t="s">
        <v>1505</v>
      </c>
      <c r="E54" s="14" t="s">
        <v>123</v>
      </c>
      <c r="F54" s="32" t="n">
        <v>153.05</v>
      </c>
      <c r="G54" s="18"/>
      <c r="H54" s="32" t="n">
        <f aca="false">IF(F54="","",ROUND(ROUND(G54,2)*F54,0))</f>
        <v>0</v>
      </c>
    </row>
    <row r="55" customFormat="false" ht="60" hidden="false" customHeight="false" outlineLevel="0" collapsed="false">
      <c r="A55" s="39" t="n">
        <v>44</v>
      </c>
      <c r="B55" s="26" t="s">
        <v>1506</v>
      </c>
      <c r="C55" s="17" t="s">
        <v>1507</v>
      </c>
      <c r="D55" s="28" t="s">
        <v>1508</v>
      </c>
      <c r="E55" s="14" t="s">
        <v>123</v>
      </c>
      <c r="F55" s="32" t="n">
        <v>304.06</v>
      </c>
      <c r="G55" s="18"/>
      <c r="H55" s="32" t="n">
        <f aca="false">IF(F55="","",ROUND(ROUND(G55,2)*F55,0))</f>
        <v>0</v>
      </c>
    </row>
    <row r="56" customFormat="false" ht="84" hidden="false" customHeight="false" outlineLevel="0" collapsed="false">
      <c r="A56" s="39" t="n">
        <v>45</v>
      </c>
      <c r="B56" s="26" t="s">
        <v>749</v>
      </c>
      <c r="C56" s="17" t="s">
        <v>750</v>
      </c>
      <c r="D56" s="28" t="s">
        <v>1509</v>
      </c>
      <c r="E56" s="14" t="s">
        <v>123</v>
      </c>
      <c r="F56" s="32" t="n">
        <v>610.9</v>
      </c>
      <c r="G56" s="18"/>
      <c r="H56" s="32" t="n">
        <f aca="false">IF(F56="","",ROUND(ROUND(G56,2)*F56,0))</f>
        <v>0</v>
      </c>
    </row>
    <row r="57" customFormat="false" ht="36" hidden="false" customHeight="false" outlineLevel="0" collapsed="false">
      <c r="A57" s="39" t="n">
        <v>46</v>
      </c>
      <c r="B57" s="26" t="s">
        <v>1510</v>
      </c>
      <c r="C57" s="17" t="s">
        <v>754</v>
      </c>
      <c r="D57" s="28" t="s">
        <v>1511</v>
      </c>
      <c r="E57" s="14" t="s">
        <v>123</v>
      </c>
      <c r="F57" s="32" t="n">
        <v>610.9</v>
      </c>
      <c r="G57" s="18"/>
      <c r="H57" s="32" t="n">
        <f aca="false">IF(F57="","",ROUND(ROUND(G57,2)*F57,0))</f>
        <v>0</v>
      </c>
    </row>
    <row r="58" customFormat="false" ht="48" hidden="false" customHeight="false" outlineLevel="0" collapsed="false">
      <c r="A58" s="39" t="n">
        <v>47</v>
      </c>
      <c r="B58" s="26" t="s">
        <v>975</v>
      </c>
      <c r="C58" s="17" t="s">
        <v>976</v>
      </c>
      <c r="D58" s="28" t="s">
        <v>1512</v>
      </c>
      <c r="E58" s="14" t="s">
        <v>123</v>
      </c>
      <c r="F58" s="32" t="n">
        <v>529.84</v>
      </c>
      <c r="G58" s="18"/>
      <c r="H58" s="32" t="n">
        <f aca="false">IF(F58="","",ROUND(ROUND(G58,2)*F58,0))</f>
        <v>0</v>
      </c>
    </row>
    <row r="59" customFormat="false" ht="36" hidden="false" customHeight="false" outlineLevel="0" collapsed="false">
      <c r="A59" s="39" t="n">
        <v>48</v>
      </c>
      <c r="B59" s="26" t="s">
        <v>1513</v>
      </c>
      <c r="C59" s="17" t="s">
        <v>984</v>
      </c>
      <c r="D59" s="28" t="s">
        <v>1514</v>
      </c>
      <c r="E59" s="14" t="s">
        <v>123</v>
      </c>
      <c r="F59" s="32" t="n">
        <v>529.84</v>
      </c>
      <c r="G59" s="18"/>
      <c r="H59" s="32" t="n">
        <f aca="false">IF(F59="","",ROUND(ROUND(G59,2)*F59,0))</f>
        <v>0</v>
      </c>
    </row>
    <row r="60" customFormat="false" ht="12" hidden="false" customHeight="false" outlineLevel="0" collapsed="false">
      <c r="A60" s="39"/>
      <c r="B60" s="26"/>
      <c r="C60" s="17" t="s">
        <v>1515</v>
      </c>
      <c r="D60" s="28"/>
      <c r="E60" s="14"/>
      <c r="F60" s="32"/>
      <c r="G60" s="32"/>
      <c r="H60" s="32" t="str">
        <f aca="false">IF(F60="","",ROUND(ROUND(G60,2)*F60,0))</f>
        <v/>
      </c>
    </row>
    <row r="61" customFormat="false" ht="24" hidden="false" customHeight="false" outlineLevel="0" collapsed="false">
      <c r="A61" s="39" t="n">
        <v>49</v>
      </c>
      <c r="B61" s="26" t="s">
        <v>1516</v>
      </c>
      <c r="C61" s="17" t="s">
        <v>1517</v>
      </c>
      <c r="D61" s="28" t="s">
        <v>1518</v>
      </c>
      <c r="E61" s="14" t="s">
        <v>102</v>
      </c>
      <c r="F61" s="32" t="n">
        <v>17.82</v>
      </c>
      <c r="G61" s="18"/>
      <c r="H61" s="32" t="n">
        <f aca="false">IF(F61="","",ROUND(ROUND(G61,2)*F61,0))</f>
        <v>0</v>
      </c>
    </row>
    <row r="62" customFormat="false" ht="24" hidden="false" customHeight="false" outlineLevel="0" collapsed="false">
      <c r="A62" s="39" t="n">
        <v>50</v>
      </c>
      <c r="B62" s="26" t="s">
        <v>922</v>
      </c>
      <c r="C62" s="17" t="s">
        <v>720</v>
      </c>
      <c r="D62" s="28" t="s">
        <v>1519</v>
      </c>
      <c r="E62" s="14" t="s">
        <v>123</v>
      </c>
      <c r="F62" s="32" t="n">
        <v>72.4</v>
      </c>
      <c r="G62" s="18"/>
      <c r="H62" s="32" t="n">
        <f aca="false">IF(F62="","",ROUND(ROUND(G62,2)*F62,0))</f>
        <v>0</v>
      </c>
    </row>
    <row r="63" customFormat="false" ht="24" hidden="false" customHeight="false" outlineLevel="0" collapsed="false">
      <c r="A63" s="39" t="n">
        <v>51</v>
      </c>
      <c r="B63" s="26" t="s">
        <v>1520</v>
      </c>
      <c r="C63" s="17" t="s">
        <v>158</v>
      </c>
      <c r="D63" s="28" t="s">
        <v>1521</v>
      </c>
      <c r="E63" s="14" t="s">
        <v>102</v>
      </c>
      <c r="F63" s="32" t="n">
        <v>6.3</v>
      </c>
      <c r="G63" s="18"/>
      <c r="H63" s="32" t="n">
        <f aca="false">IF(F63="","",ROUND(ROUND(G63,2)*F63,0))</f>
        <v>0</v>
      </c>
    </row>
    <row r="64" customFormat="false" ht="24" hidden="false" customHeight="false" outlineLevel="0" collapsed="false">
      <c r="A64" s="39" t="n">
        <v>52</v>
      </c>
      <c r="B64" s="26" t="s">
        <v>1522</v>
      </c>
      <c r="C64" s="17" t="s">
        <v>1523</v>
      </c>
      <c r="D64" s="28" t="s">
        <v>1524</v>
      </c>
      <c r="E64" s="14" t="s">
        <v>123</v>
      </c>
      <c r="F64" s="32" t="n">
        <v>3.32</v>
      </c>
      <c r="G64" s="18"/>
      <c r="H64" s="32" t="n">
        <f aca="false">IF(F64="","",ROUND(ROUND(G64,2)*F64,0))</f>
        <v>0</v>
      </c>
    </row>
    <row r="65" customFormat="false" ht="47.5" hidden="false" customHeight="false" outlineLevel="0" collapsed="false">
      <c r="A65" s="39" t="n">
        <v>53</v>
      </c>
      <c r="B65" s="26" t="s">
        <v>1004</v>
      </c>
      <c r="C65" s="17" t="s">
        <v>732</v>
      </c>
      <c r="D65" s="28" t="s">
        <v>1525</v>
      </c>
      <c r="E65" s="14" t="s">
        <v>123</v>
      </c>
      <c r="F65" s="32" t="n">
        <v>118.84</v>
      </c>
      <c r="G65" s="18"/>
      <c r="H65" s="32" t="n">
        <f aca="false">IF(F65="","",ROUND(ROUND(G65,2)*F65,0))</f>
        <v>0</v>
      </c>
    </row>
    <row r="66" customFormat="false" ht="72" hidden="false" customHeight="false" outlineLevel="0" collapsed="false">
      <c r="A66" s="39" t="n">
        <v>54</v>
      </c>
      <c r="B66" s="26" t="s">
        <v>1526</v>
      </c>
      <c r="C66" s="17" t="s">
        <v>1527</v>
      </c>
      <c r="D66" s="28" t="s">
        <v>1528</v>
      </c>
      <c r="E66" s="14" t="s">
        <v>123</v>
      </c>
      <c r="F66" s="32" t="n">
        <v>12.6</v>
      </c>
      <c r="G66" s="18"/>
      <c r="H66" s="32" t="n">
        <f aca="false">IF(F66="","",ROUND(ROUND(G66,2)*F66,0))</f>
        <v>0</v>
      </c>
    </row>
    <row r="67" customFormat="false" ht="72" hidden="false" customHeight="false" outlineLevel="0" collapsed="false">
      <c r="A67" s="39" t="n">
        <v>55</v>
      </c>
      <c r="B67" s="26" t="s">
        <v>731</v>
      </c>
      <c r="C67" s="17" t="s">
        <v>1529</v>
      </c>
      <c r="D67" s="28" t="s">
        <v>1530</v>
      </c>
      <c r="E67" s="14" t="s">
        <v>123</v>
      </c>
      <c r="F67" s="32" t="n">
        <v>45</v>
      </c>
      <c r="G67" s="18"/>
      <c r="H67" s="32" t="n">
        <f aca="false">IF(F67="","",ROUND(ROUND(G67,2)*F67,0))</f>
        <v>0</v>
      </c>
    </row>
    <row r="68" customFormat="false" ht="12" hidden="false" customHeight="false" outlineLevel="0" collapsed="false">
      <c r="A68" s="39" t="n">
        <v>56</v>
      </c>
      <c r="B68" s="26" t="s">
        <v>1531</v>
      </c>
      <c r="C68" s="17" t="s">
        <v>1532</v>
      </c>
      <c r="D68" s="28" t="s">
        <v>1533</v>
      </c>
      <c r="E68" s="14" t="s">
        <v>178</v>
      </c>
      <c r="F68" s="32" t="n">
        <v>110.4</v>
      </c>
      <c r="G68" s="18"/>
      <c r="H68" s="32" t="n">
        <f aca="false">IF(F68="","",ROUND(ROUND(G68,2)*F68,0))</f>
        <v>0</v>
      </c>
    </row>
    <row r="69" customFormat="false" ht="12" hidden="false" customHeight="false" outlineLevel="0" collapsed="false">
      <c r="A69" s="39" t="n">
        <v>57</v>
      </c>
      <c r="B69" s="26" t="s">
        <v>1531</v>
      </c>
      <c r="C69" s="17" t="s">
        <v>1016</v>
      </c>
      <c r="D69" s="28" t="s">
        <v>1534</v>
      </c>
      <c r="E69" s="14" t="s">
        <v>178</v>
      </c>
      <c r="F69" s="32" t="n">
        <v>38</v>
      </c>
      <c r="G69" s="18"/>
      <c r="H69" s="32" t="n">
        <f aca="false">IF(F69="","",ROUND(ROUND(G69,2)*F69,0))</f>
        <v>0</v>
      </c>
    </row>
    <row r="70" customFormat="false" ht="11.5" hidden="false" customHeight="true" outlineLevel="0" collapsed="false">
      <c r="A70" s="39"/>
      <c r="B70" s="47" t="s">
        <v>1535</v>
      </c>
      <c r="C70" s="47"/>
      <c r="D70" s="28"/>
      <c r="E70" s="14"/>
      <c r="F70" s="32"/>
      <c r="G70" s="32"/>
      <c r="H70" s="32" t="str">
        <f aca="false">IF(F70="","",ROUND(ROUND(G70,2)*F70,0))</f>
        <v/>
      </c>
    </row>
    <row r="71" customFormat="false" ht="24" hidden="false" customHeight="false" outlineLevel="0" collapsed="false">
      <c r="A71" s="39"/>
      <c r="B71" s="26"/>
      <c r="C71" s="17" t="s">
        <v>1536</v>
      </c>
      <c r="D71" s="28"/>
      <c r="E71" s="14"/>
      <c r="F71" s="32"/>
      <c r="G71" s="32"/>
      <c r="H71" s="32" t="str">
        <f aca="false">IF(F71="","",ROUND(ROUND(G71,2)*F71,0))</f>
        <v/>
      </c>
    </row>
    <row r="72" customFormat="false" ht="60" hidden="false" customHeight="false" outlineLevel="0" collapsed="false">
      <c r="A72" s="39" t="n">
        <v>1</v>
      </c>
      <c r="B72" s="26" t="s">
        <v>1139</v>
      </c>
      <c r="C72" s="17" t="s">
        <v>1140</v>
      </c>
      <c r="D72" s="28" t="s">
        <v>1537</v>
      </c>
      <c r="E72" s="14" t="s">
        <v>178</v>
      </c>
      <c r="F72" s="32" t="n">
        <v>76.16</v>
      </c>
      <c r="G72" s="18"/>
      <c r="H72" s="32" t="n">
        <f aca="false">IF(F72="","",ROUND(ROUND(G72,2)*F72,0))</f>
        <v>0</v>
      </c>
    </row>
    <row r="73" customFormat="false" ht="60" hidden="false" customHeight="false" outlineLevel="0" collapsed="false">
      <c r="A73" s="39" t="n">
        <v>2</v>
      </c>
      <c r="B73" s="26" t="s">
        <v>1142</v>
      </c>
      <c r="C73" s="17" t="s">
        <v>1140</v>
      </c>
      <c r="D73" s="28" t="s">
        <v>1141</v>
      </c>
      <c r="E73" s="14" t="s">
        <v>178</v>
      </c>
      <c r="F73" s="32" t="n">
        <v>55.78</v>
      </c>
      <c r="G73" s="18"/>
      <c r="H73" s="32" t="n">
        <f aca="false">IF(F73="","",ROUND(ROUND(G73,2)*F73,0))</f>
        <v>0</v>
      </c>
    </row>
    <row r="74" customFormat="false" ht="60" hidden="false" customHeight="false" outlineLevel="0" collapsed="false">
      <c r="A74" s="39" t="n">
        <v>3</v>
      </c>
      <c r="B74" s="26" t="s">
        <v>1177</v>
      </c>
      <c r="C74" s="17" t="s">
        <v>1140</v>
      </c>
      <c r="D74" s="28" t="s">
        <v>1143</v>
      </c>
      <c r="E74" s="14" t="s">
        <v>178</v>
      </c>
      <c r="F74" s="32" t="n">
        <v>70.9</v>
      </c>
      <c r="G74" s="18"/>
      <c r="H74" s="32" t="n">
        <f aca="false">IF(F74="","",ROUND(ROUND(G74,2)*F74,0))</f>
        <v>0</v>
      </c>
    </row>
    <row r="75" customFormat="false" ht="36" hidden="false" customHeight="false" outlineLevel="0" collapsed="false">
      <c r="A75" s="39" t="n">
        <v>4</v>
      </c>
      <c r="B75" s="26" t="s">
        <v>1075</v>
      </c>
      <c r="C75" s="17" t="s">
        <v>1145</v>
      </c>
      <c r="D75" s="28" t="s">
        <v>1146</v>
      </c>
      <c r="E75" s="17" t="s">
        <v>526</v>
      </c>
      <c r="F75" s="32" t="n">
        <v>6</v>
      </c>
      <c r="G75" s="18"/>
      <c r="H75" s="32" t="n">
        <f aca="false">IF(F75="","",ROUND(ROUND(G75,2)*F75,0))</f>
        <v>0</v>
      </c>
    </row>
    <row r="76" customFormat="false" ht="36" hidden="false" customHeight="false" outlineLevel="0" collapsed="false">
      <c r="A76" s="39" t="n">
        <v>5</v>
      </c>
      <c r="B76" s="26" t="s">
        <v>1078</v>
      </c>
      <c r="C76" s="17" t="s">
        <v>1145</v>
      </c>
      <c r="D76" s="28" t="s">
        <v>1148</v>
      </c>
      <c r="E76" s="17" t="s">
        <v>526</v>
      </c>
      <c r="F76" s="32" t="n">
        <v>6</v>
      </c>
      <c r="G76" s="18"/>
      <c r="H76" s="32" t="n">
        <f aca="false">IF(F76="","",ROUND(ROUND(G76,2)*F76,0))</f>
        <v>0</v>
      </c>
    </row>
    <row r="77" customFormat="false" ht="36" hidden="false" customHeight="false" outlineLevel="0" collapsed="false">
      <c r="A77" s="39" t="n">
        <v>6</v>
      </c>
      <c r="B77" s="26" t="s">
        <v>1081</v>
      </c>
      <c r="C77" s="17" t="s">
        <v>1145</v>
      </c>
      <c r="D77" s="28" t="s">
        <v>1150</v>
      </c>
      <c r="E77" s="17" t="s">
        <v>526</v>
      </c>
      <c r="F77" s="32" t="n">
        <v>2</v>
      </c>
      <c r="G77" s="18"/>
      <c r="H77" s="32" t="n">
        <f aca="false">IF(F77="","",ROUND(ROUND(G77,2)*F77,0))</f>
        <v>0</v>
      </c>
    </row>
    <row r="78" customFormat="false" ht="36" hidden="false" customHeight="false" outlineLevel="0" collapsed="false">
      <c r="A78" s="39" t="n">
        <v>7</v>
      </c>
      <c r="B78" s="26" t="s">
        <v>1084</v>
      </c>
      <c r="C78" s="17" t="s">
        <v>1145</v>
      </c>
      <c r="D78" s="28" t="s">
        <v>1152</v>
      </c>
      <c r="E78" s="17" t="s">
        <v>526</v>
      </c>
      <c r="F78" s="32" t="n">
        <v>2</v>
      </c>
      <c r="G78" s="18"/>
      <c r="H78" s="32" t="n">
        <f aca="false">IF(F78="","",ROUND(ROUND(G78,2)*F78,0))</f>
        <v>0</v>
      </c>
    </row>
    <row r="79" customFormat="false" ht="24" hidden="false" customHeight="false" outlineLevel="0" collapsed="false">
      <c r="A79" s="39" t="n">
        <v>8</v>
      </c>
      <c r="B79" s="26" t="s">
        <v>1153</v>
      </c>
      <c r="C79" s="17" t="s">
        <v>1154</v>
      </c>
      <c r="D79" s="28" t="s">
        <v>1538</v>
      </c>
      <c r="E79" s="17" t="s">
        <v>764</v>
      </c>
      <c r="F79" s="32" t="n">
        <v>1</v>
      </c>
      <c r="G79" s="18"/>
      <c r="H79" s="32" t="n">
        <f aca="false">IF(F79="","",ROUND(ROUND(G79,2)*F79,0))</f>
        <v>0</v>
      </c>
    </row>
    <row r="80" customFormat="false" ht="36" hidden="false" customHeight="false" outlineLevel="0" collapsed="false">
      <c r="A80" s="39" t="n">
        <v>9</v>
      </c>
      <c r="B80" s="26" t="s">
        <v>1156</v>
      </c>
      <c r="C80" s="17" t="s">
        <v>1157</v>
      </c>
      <c r="D80" s="28" t="s">
        <v>1539</v>
      </c>
      <c r="E80" s="17" t="s">
        <v>1159</v>
      </c>
      <c r="F80" s="32" t="n">
        <v>8</v>
      </c>
      <c r="G80" s="18"/>
      <c r="H80" s="32" t="n">
        <f aca="false">IF(F80="","",ROUND(ROUND(G80,2)*F80,0))</f>
        <v>0</v>
      </c>
    </row>
    <row r="81" customFormat="false" ht="24" hidden="false" customHeight="false" outlineLevel="0" collapsed="false">
      <c r="A81" s="39" t="n">
        <v>10</v>
      </c>
      <c r="B81" s="26" t="s">
        <v>1164</v>
      </c>
      <c r="C81" s="17" t="s">
        <v>1165</v>
      </c>
      <c r="D81" s="28"/>
      <c r="E81" s="17" t="s">
        <v>801</v>
      </c>
      <c r="F81" s="32" t="n">
        <v>1</v>
      </c>
      <c r="G81" s="18"/>
      <c r="H81" s="32" t="n">
        <f aca="false">IF(F81="","",ROUND(ROUND(G81,2)*F81,0))</f>
        <v>0</v>
      </c>
    </row>
    <row r="82" customFormat="false" ht="24" hidden="false" customHeight="false" outlineLevel="0" collapsed="false">
      <c r="A82" s="39"/>
      <c r="B82" s="26"/>
      <c r="C82" s="17" t="s">
        <v>1540</v>
      </c>
      <c r="D82" s="28"/>
      <c r="E82" s="14"/>
      <c r="F82" s="32"/>
      <c r="G82" s="32"/>
      <c r="H82" s="32" t="str">
        <f aca="false">IF(F82="","",ROUND(ROUND(G82,2)*F82,0))</f>
        <v/>
      </c>
    </row>
    <row r="83" customFormat="false" ht="72" hidden="false" customHeight="false" outlineLevel="0" collapsed="false">
      <c r="A83" s="39" t="n">
        <v>11</v>
      </c>
      <c r="B83" s="26" t="s">
        <v>1179</v>
      </c>
      <c r="C83" s="17" t="s">
        <v>1140</v>
      </c>
      <c r="D83" s="28" t="s">
        <v>1293</v>
      </c>
      <c r="E83" s="14" t="s">
        <v>178</v>
      </c>
      <c r="F83" s="32" t="n">
        <v>83.1</v>
      </c>
      <c r="G83" s="18"/>
      <c r="H83" s="32" t="n">
        <f aca="false">IF(F83="","",ROUND(ROUND(G83,2)*F83,0))</f>
        <v>0</v>
      </c>
    </row>
    <row r="84" customFormat="false" ht="72" hidden="false" customHeight="false" outlineLevel="0" collapsed="false">
      <c r="A84" s="39" t="n">
        <v>12</v>
      </c>
      <c r="B84" s="26" t="s">
        <v>1240</v>
      </c>
      <c r="C84" s="17" t="s">
        <v>1140</v>
      </c>
      <c r="D84" s="28" t="s">
        <v>1541</v>
      </c>
      <c r="E84" s="14" t="s">
        <v>178</v>
      </c>
      <c r="F84" s="32" t="n">
        <v>9.8</v>
      </c>
      <c r="G84" s="18"/>
      <c r="H84" s="32" t="n">
        <f aca="false">IF(F84="","",ROUND(ROUND(G84,2)*F84,0))</f>
        <v>0</v>
      </c>
    </row>
    <row r="85" customFormat="false" ht="72" hidden="false" customHeight="false" outlineLevel="0" collapsed="false">
      <c r="A85" s="39" t="n">
        <v>13</v>
      </c>
      <c r="B85" s="26" t="s">
        <v>1542</v>
      </c>
      <c r="C85" s="17" t="s">
        <v>1543</v>
      </c>
      <c r="D85" s="28" t="s">
        <v>1544</v>
      </c>
      <c r="E85" s="17" t="s">
        <v>785</v>
      </c>
      <c r="F85" s="32" t="n">
        <v>3</v>
      </c>
      <c r="G85" s="18"/>
      <c r="H85" s="32" t="n">
        <f aca="false">IF(F85="","",ROUND(ROUND(G85,2)*F85,0))</f>
        <v>0</v>
      </c>
    </row>
    <row r="86" customFormat="false" ht="24" hidden="false" customHeight="false" outlineLevel="0" collapsed="false">
      <c r="A86" s="39" t="n">
        <v>14</v>
      </c>
      <c r="B86" s="26" t="s">
        <v>1087</v>
      </c>
      <c r="C86" s="17" t="s">
        <v>1545</v>
      </c>
      <c r="D86" s="28" t="s">
        <v>1546</v>
      </c>
      <c r="E86" s="17" t="s">
        <v>526</v>
      </c>
      <c r="F86" s="32" t="n">
        <v>4</v>
      </c>
      <c r="G86" s="18"/>
      <c r="H86" s="32" t="n">
        <f aca="false">IF(F86="","",ROUND(ROUND(G86,2)*F86,0))</f>
        <v>0</v>
      </c>
    </row>
    <row r="87" customFormat="false" ht="24" hidden="false" customHeight="false" outlineLevel="0" collapsed="false">
      <c r="A87" s="39" t="n">
        <v>15</v>
      </c>
      <c r="B87" s="26" t="s">
        <v>1090</v>
      </c>
      <c r="C87" s="17" t="s">
        <v>1545</v>
      </c>
      <c r="D87" s="28" t="s">
        <v>1547</v>
      </c>
      <c r="E87" s="17" t="s">
        <v>526</v>
      </c>
      <c r="F87" s="32" t="n">
        <v>3</v>
      </c>
      <c r="G87" s="18"/>
      <c r="H87" s="32" t="n">
        <f aca="false">IF(F87="","",ROUND(ROUND(G87,2)*F87,0))</f>
        <v>0</v>
      </c>
    </row>
    <row r="88" customFormat="false" ht="24" hidden="false" customHeight="false" outlineLevel="0" collapsed="false">
      <c r="A88" s="39" t="n">
        <v>16</v>
      </c>
      <c r="B88" s="26" t="s">
        <v>1112</v>
      </c>
      <c r="C88" s="17" t="s">
        <v>1548</v>
      </c>
      <c r="D88" s="28" t="s">
        <v>1549</v>
      </c>
      <c r="E88" s="17" t="s">
        <v>526</v>
      </c>
      <c r="F88" s="32" t="n">
        <v>2</v>
      </c>
      <c r="G88" s="18"/>
      <c r="H88" s="32" t="n">
        <f aca="false">IF(F88="","",ROUND(ROUND(G88,2)*F88,0))</f>
        <v>0</v>
      </c>
    </row>
    <row r="89" customFormat="false" ht="48" hidden="false" customHeight="false" outlineLevel="0" collapsed="false">
      <c r="A89" s="39" t="n">
        <v>17</v>
      </c>
      <c r="B89" s="26" t="s">
        <v>1115</v>
      </c>
      <c r="C89" s="17" t="s">
        <v>1145</v>
      </c>
      <c r="D89" s="28" t="s">
        <v>1550</v>
      </c>
      <c r="E89" s="17" t="s">
        <v>526</v>
      </c>
      <c r="F89" s="32" t="n">
        <v>2</v>
      </c>
      <c r="G89" s="18"/>
      <c r="H89" s="32" t="n">
        <f aca="false">IF(F89="","",ROUND(ROUND(G89,2)*F89,0))</f>
        <v>0</v>
      </c>
    </row>
    <row r="90" customFormat="false" ht="48" hidden="false" customHeight="false" outlineLevel="0" collapsed="false">
      <c r="A90" s="39" t="n">
        <v>18</v>
      </c>
      <c r="B90" s="26" t="s">
        <v>1118</v>
      </c>
      <c r="C90" s="17" t="s">
        <v>1145</v>
      </c>
      <c r="D90" s="28" t="s">
        <v>1551</v>
      </c>
      <c r="E90" s="17" t="s">
        <v>526</v>
      </c>
      <c r="F90" s="32" t="n">
        <v>3</v>
      </c>
      <c r="G90" s="18"/>
      <c r="H90" s="32" t="n">
        <f aca="false">IF(F90="","",ROUND(ROUND(G90,2)*F90,0))</f>
        <v>0</v>
      </c>
    </row>
    <row r="91" customFormat="false" ht="12" hidden="false" customHeight="false" outlineLevel="0" collapsed="false">
      <c r="A91" s="39" t="n">
        <v>19</v>
      </c>
      <c r="B91" s="26" t="s">
        <v>1132</v>
      </c>
      <c r="C91" s="17" t="s">
        <v>1133</v>
      </c>
      <c r="D91" s="28" t="s">
        <v>1134</v>
      </c>
      <c r="E91" s="14" t="s">
        <v>347</v>
      </c>
      <c r="F91" s="32" t="n">
        <v>22.6</v>
      </c>
      <c r="G91" s="18"/>
      <c r="H91" s="32" t="n">
        <f aca="false">IF(F91="","",ROUND(ROUND(G91,2)*F91,0))</f>
        <v>0</v>
      </c>
    </row>
    <row r="92" customFormat="false" ht="24" hidden="false" customHeight="false" outlineLevel="0" collapsed="false">
      <c r="A92" s="39" t="n">
        <v>20</v>
      </c>
      <c r="B92" s="26" t="s">
        <v>1135</v>
      </c>
      <c r="C92" s="17" t="s">
        <v>1136</v>
      </c>
      <c r="D92" s="28" t="s">
        <v>1137</v>
      </c>
      <c r="E92" s="14" t="s">
        <v>347</v>
      </c>
      <c r="F92" s="32" t="n">
        <v>22.6</v>
      </c>
      <c r="G92" s="18"/>
      <c r="H92" s="32" t="n">
        <f aca="false">IF(F92="","",ROUND(ROUND(G92,2)*F92,0))</f>
        <v>0</v>
      </c>
    </row>
    <row r="93" customFormat="false" ht="36" hidden="false" customHeight="false" outlineLevel="0" collapsed="false">
      <c r="A93" s="39" t="n">
        <v>21</v>
      </c>
      <c r="B93" s="26" t="s">
        <v>1286</v>
      </c>
      <c r="C93" s="17" t="s">
        <v>1287</v>
      </c>
      <c r="D93" s="28" t="s">
        <v>1552</v>
      </c>
      <c r="E93" s="17" t="s">
        <v>1289</v>
      </c>
      <c r="F93" s="32" t="n">
        <v>7</v>
      </c>
      <c r="G93" s="18"/>
      <c r="H93" s="32" t="n">
        <f aca="false">IF(F93="","",ROUND(ROUND(G93,2)*F93,0))</f>
        <v>0</v>
      </c>
    </row>
    <row r="94" customFormat="false" ht="24" hidden="false" customHeight="false" outlineLevel="0" collapsed="false">
      <c r="A94" s="39" t="n">
        <v>22</v>
      </c>
      <c r="B94" s="26" t="s">
        <v>1193</v>
      </c>
      <c r="C94" s="17" t="s">
        <v>1194</v>
      </c>
      <c r="D94" s="28" t="s">
        <v>1306</v>
      </c>
      <c r="E94" s="17" t="s">
        <v>526</v>
      </c>
      <c r="F94" s="32" t="n">
        <v>2</v>
      </c>
      <c r="G94" s="18"/>
      <c r="H94" s="32" t="n">
        <f aca="false">IF(F94="","",ROUND(ROUND(G94,2)*F94,0))</f>
        <v>0</v>
      </c>
    </row>
    <row r="95" customFormat="false" ht="12" hidden="false" customHeight="false" outlineLevel="0" collapsed="false">
      <c r="A95" s="39"/>
      <c r="B95" s="26"/>
      <c r="C95" s="17" t="s">
        <v>1196</v>
      </c>
      <c r="D95" s="28"/>
      <c r="E95" s="14"/>
      <c r="F95" s="32"/>
      <c r="G95" s="32"/>
      <c r="H95" s="32" t="str">
        <f aca="false">IF(F95="","",ROUND(ROUND(G95,2)*F95,0))</f>
        <v/>
      </c>
    </row>
    <row r="96" customFormat="false" ht="84" hidden="false" customHeight="false" outlineLevel="0" collapsed="false">
      <c r="A96" s="39" t="n">
        <v>23</v>
      </c>
      <c r="B96" s="26" t="s">
        <v>1197</v>
      </c>
      <c r="C96" s="17" t="s">
        <v>1198</v>
      </c>
      <c r="D96" s="28" t="s">
        <v>1201</v>
      </c>
      <c r="E96" s="14" t="s">
        <v>178</v>
      </c>
      <c r="F96" s="32" t="n">
        <v>2.6</v>
      </c>
      <c r="G96" s="18"/>
      <c r="H96" s="32" t="n">
        <f aca="false">IF(F96="","",ROUND(ROUND(G96,2)*F96,0))</f>
        <v>0</v>
      </c>
    </row>
    <row r="97" customFormat="false" ht="36" hidden="false" customHeight="false" outlineLevel="0" collapsed="false">
      <c r="A97" s="39" t="n">
        <v>24</v>
      </c>
      <c r="B97" s="26" t="s">
        <v>1232</v>
      </c>
      <c r="C97" s="17" t="s">
        <v>1233</v>
      </c>
      <c r="D97" s="28" t="s">
        <v>1553</v>
      </c>
      <c r="E97" s="17" t="s">
        <v>1159</v>
      </c>
      <c r="F97" s="32" t="n">
        <v>1</v>
      </c>
      <c r="G97" s="18"/>
      <c r="H97" s="32" t="n">
        <f aca="false">IF(F97="","",ROUND(ROUND(G97,2)*F97,0))</f>
        <v>0</v>
      </c>
    </row>
    <row r="98" customFormat="false" ht="59.5" hidden="false" customHeight="false" outlineLevel="0" collapsed="false">
      <c r="A98" s="39" t="n">
        <v>25</v>
      </c>
      <c r="B98" s="26" t="s">
        <v>1120</v>
      </c>
      <c r="C98" s="17" t="s">
        <v>1145</v>
      </c>
      <c r="D98" s="28" t="s">
        <v>1554</v>
      </c>
      <c r="E98" s="17" t="s">
        <v>526</v>
      </c>
      <c r="F98" s="32" t="n">
        <v>1</v>
      </c>
      <c r="G98" s="18"/>
      <c r="H98" s="32" t="n">
        <f aca="false">IF(F98="","",ROUND(ROUND(G98,2)*F98,0))</f>
        <v>0</v>
      </c>
    </row>
    <row r="99" customFormat="false" ht="12" hidden="false" customHeight="false" outlineLevel="0" collapsed="false">
      <c r="A99" s="39" t="n">
        <v>26</v>
      </c>
      <c r="B99" s="26" t="s">
        <v>1555</v>
      </c>
      <c r="C99" s="17" t="s">
        <v>1556</v>
      </c>
      <c r="D99" s="28" t="s">
        <v>1557</v>
      </c>
      <c r="E99" s="17" t="s">
        <v>1159</v>
      </c>
      <c r="F99" s="32" t="n">
        <v>1</v>
      </c>
      <c r="G99" s="18"/>
      <c r="H99" s="32" t="n">
        <f aca="false">IF(F99="","",ROUND(ROUND(G99,2)*F99,0))</f>
        <v>0</v>
      </c>
    </row>
    <row r="100" customFormat="false" ht="11.5" hidden="false" customHeight="true" outlineLevel="0" collapsed="false">
      <c r="A100" s="39"/>
      <c r="B100" s="47" t="s">
        <v>1558</v>
      </c>
      <c r="C100" s="47"/>
      <c r="D100" s="28"/>
      <c r="E100" s="14"/>
      <c r="F100" s="32"/>
      <c r="G100" s="32"/>
      <c r="H100" s="32" t="str">
        <f aca="false">IF(F100="","",ROUND(ROUND(G100,2)*F100,0))</f>
        <v/>
      </c>
    </row>
    <row r="101" customFormat="false" ht="12" hidden="false" customHeight="false" outlineLevel="0" collapsed="false">
      <c r="A101" s="39"/>
      <c r="B101" s="26"/>
      <c r="C101" s="17" t="s">
        <v>760</v>
      </c>
      <c r="D101" s="28"/>
      <c r="E101" s="14"/>
      <c r="F101" s="32"/>
      <c r="G101" s="32"/>
      <c r="H101" s="32" t="str">
        <f aca="false">IF(F101="","",ROUND(ROUND(G101,2)*F101,0))</f>
        <v/>
      </c>
    </row>
    <row r="102" customFormat="false" ht="48" hidden="false" customHeight="false" outlineLevel="0" collapsed="false">
      <c r="A102" s="39" t="n">
        <v>1</v>
      </c>
      <c r="B102" s="26" t="s">
        <v>761</v>
      </c>
      <c r="C102" s="17" t="s">
        <v>762</v>
      </c>
      <c r="D102" s="28" t="s">
        <v>1559</v>
      </c>
      <c r="E102" s="17" t="s">
        <v>764</v>
      </c>
      <c r="F102" s="32" t="n">
        <v>1</v>
      </c>
      <c r="G102" s="18"/>
      <c r="H102" s="32" t="n">
        <f aca="false">IF(F102="","",ROUND(ROUND(G102,2)*F102,0))</f>
        <v>0</v>
      </c>
    </row>
    <row r="103" customFormat="false" ht="36" hidden="false" customHeight="false" outlineLevel="0" collapsed="false">
      <c r="A103" s="39" t="n">
        <v>2</v>
      </c>
      <c r="B103" s="26" t="s">
        <v>1330</v>
      </c>
      <c r="C103" s="17" t="s">
        <v>762</v>
      </c>
      <c r="D103" s="28" t="s">
        <v>1560</v>
      </c>
      <c r="E103" s="17" t="s">
        <v>764</v>
      </c>
      <c r="F103" s="32" t="n">
        <v>4</v>
      </c>
      <c r="G103" s="18"/>
      <c r="H103" s="32" t="n">
        <f aca="false">IF(F103="","",ROUND(ROUND(G103,2)*F103,0))</f>
        <v>0</v>
      </c>
    </row>
    <row r="104" customFormat="false" ht="48" hidden="false" customHeight="false" outlineLevel="0" collapsed="false">
      <c r="A104" s="39" t="n">
        <v>3</v>
      </c>
      <c r="B104" s="26" t="s">
        <v>765</v>
      </c>
      <c r="C104" s="17" t="s">
        <v>766</v>
      </c>
      <c r="D104" s="28" t="s">
        <v>1347</v>
      </c>
      <c r="E104" s="14" t="s">
        <v>178</v>
      </c>
      <c r="F104" s="32" t="n">
        <v>84.52</v>
      </c>
      <c r="G104" s="18"/>
      <c r="H104" s="32" t="n">
        <f aca="false">IF(F104="","",ROUND(ROUND(G104,2)*F104,0))</f>
        <v>0</v>
      </c>
    </row>
    <row r="105" customFormat="false" ht="48" hidden="false" customHeight="false" outlineLevel="0" collapsed="false">
      <c r="A105" s="39" t="n">
        <v>4</v>
      </c>
      <c r="B105" s="26" t="s">
        <v>768</v>
      </c>
      <c r="C105" s="17" t="s">
        <v>766</v>
      </c>
      <c r="D105" s="28" t="s">
        <v>767</v>
      </c>
      <c r="E105" s="14" t="s">
        <v>178</v>
      </c>
      <c r="F105" s="32" t="n">
        <v>90.38</v>
      </c>
      <c r="G105" s="18"/>
      <c r="H105" s="32" t="n">
        <f aca="false">IF(F105="","",ROUND(ROUND(G105,2)*F105,0))</f>
        <v>0</v>
      </c>
    </row>
    <row r="106" customFormat="false" ht="48" hidden="false" customHeight="false" outlineLevel="0" collapsed="false">
      <c r="A106" s="39" t="n">
        <v>5</v>
      </c>
      <c r="B106" s="26" t="s">
        <v>770</v>
      </c>
      <c r="C106" s="17" t="s">
        <v>766</v>
      </c>
      <c r="D106" s="28" t="s">
        <v>1561</v>
      </c>
      <c r="E106" s="14" t="s">
        <v>178</v>
      </c>
      <c r="F106" s="32" t="n">
        <v>13.26</v>
      </c>
      <c r="G106" s="18"/>
      <c r="H106" s="32" t="n">
        <f aca="false">IF(F106="","",ROUND(ROUND(G106,2)*F106,0))</f>
        <v>0</v>
      </c>
    </row>
    <row r="107" customFormat="false" ht="48" hidden="false" customHeight="false" outlineLevel="0" collapsed="false">
      <c r="A107" s="39" t="n">
        <v>6</v>
      </c>
      <c r="B107" s="26" t="s">
        <v>1349</v>
      </c>
      <c r="C107" s="17" t="s">
        <v>766</v>
      </c>
      <c r="D107" s="28" t="s">
        <v>769</v>
      </c>
      <c r="E107" s="14" t="s">
        <v>178</v>
      </c>
      <c r="F107" s="32" t="n">
        <v>105.87</v>
      </c>
      <c r="G107" s="18"/>
      <c r="H107" s="32" t="n">
        <f aca="false">IF(F107="","",ROUND(ROUND(G107,2)*F107,0))</f>
        <v>0</v>
      </c>
    </row>
    <row r="108" customFormat="false" ht="48" hidden="false" customHeight="false" outlineLevel="0" collapsed="false">
      <c r="A108" s="39" t="n">
        <v>7</v>
      </c>
      <c r="B108" s="26" t="s">
        <v>1350</v>
      </c>
      <c r="C108" s="17" t="s">
        <v>766</v>
      </c>
      <c r="D108" s="28" t="s">
        <v>771</v>
      </c>
      <c r="E108" s="14" t="s">
        <v>178</v>
      </c>
      <c r="F108" s="32" t="n">
        <v>320.59</v>
      </c>
      <c r="G108" s="18"/>
      <c r="H108" s="32" t="n">
        <f aca="false">IF(F108="","",ROUND(ROUND(G108,2)*F108,0))</f>
        <v>0</v>
      </c>
    </row>
    <row r="109" customFormat="false" ht="48" hidden="false" customHeight="false" outlineLevel="0" collapsed="false">
      <c r="A109" s="39" t="n">
        <v>8</v>
      </c>
      <c r="B109" s="26" t="s">
        <v>772</v>
      </c>
      <c r="C109" s="17" t="s">
        <v>773</v>
      </c>
      <c r="D109" s="28" t="s">
        <v>1361</v>
      </c>
      <c r="E109" s="17" t="s">
        <v>526</v>
      </c>
      <c r="F109" s="32" t="n">
        <v>60</v>
      </c>
      <c r="G109" s="18"/>
      <c r="H109" s="32" t="n">
        <f aca="false">IF(F109="","",ROUND(ROUND(G109,2)*F109,0))</f>
        <v>0</v>
      </c>
    </row>
    <row r="110" customFormat="false" ht="48" hidden="false" customHeight="false" outlineLevel="0" collapsed="false">
      <c r="A110" s="39" t="n">
        <v>9</v>
      </c>
      <c r="B110" s="26" t="s">
        <v>775</v>
      </c>
      <c r="C110" s="17" t="s">
        <v>773</v>
      </c>
      <c r="D110" s="28" t="s">
        <v>776</v>
      </c>
      <c r="E110" s="17" t="s">
        <v>526</v>
      </c>
      <c r="F110" s="32" t="n">
        <v>23</v>
      </c>
      <c r="G110" s="18"/>
      <c r="H110" s="32" t="n">
        <f aca="false">IF(F110="","",ROUND(ROUND(G110,2)*F110,0))</f>
        <v>0</v>
      </c>
    </row>
    <row r="111" customFormat="false" ht="36" hidden="false" customHeight="false" outlineLevel="0" collapsed="false">
      <c r="A111" s="39" t="n">
        <v>10</v>
      </c>
      <c r="B111" s="26" t="s">
        <v>1362</v>
      </c>
      <c r="C111" s="17" t="s">
        <v>773</v>
      </c>
      <c r="D111" s="28" t="s">
        <v>1562</v>
      </c>
      <c r="E111" s="17" t="s">
        <v>526</v>
      </c>
      <c r="F111" s="32" t="n">
        <v>7</v>
      </c>
      <c r="G111" s="18"/>
      <c r="H111" s="32" t="n">
        <f aca="false">IF(F111="","",ROUND(ROUND(G111,2)*F111,0))</f>
        <v>0</v>
      </c>
    </row>
    <row r="112" customFormat="false" ht="72" hidden="false" customHeight="false" outlineLevel="0" collapsed="false">
      <c r="A112" s="39" t="n">
        <v>11</v>
      </c>
      <c r="B112" s="26" t="s">
        <v>777</v>
      </c>
      <c r="C112" s="17" t="s">
        <v>778</v>
      </c>
      <c r="D112" s="28" t="s">
        <v>781</v>
      </c>
      <c r="E112" s="14" t="s">
        <v>178</v>
      </c>
      <c r="F112" s="32" t="n">
        <v>1050.26</v>
      </c>
      <c r="G112" s="18"/>
      <c r="H112" s="32" t="n">
        <f aca="false">IF(F112="","",ROUND(ROUND(G112,2)*F112,0))</f>
        <v>0</v>
      </c>
    </row>
    <row r="113" customFormat="false" ht="72" hidden="false" customHeight="false" outlineLevel="0" collapsed="false">
      <c r="A113" s="39" t="n">
        <v>12</v>
      </c>
      <c r="B113" s="26" t="s">
        <v>780</v>
      </c>
      <c r="C113" s="17" t="s">
        <v>778</v>
      </c>
      <c r="D113" s="28" t="s">
        <v>1563</v>
      </c>
      <c r="E113" s="14" t="s">
        <v>178</v>
      </c>
      <c r="F113" s="32" t="n">
        <v>341.66</v>
      </c>
      <c r="G113" s="18"/>
      <c r="H113" s="32" t="n">
        <f aca="false">IF(F113="","",ROUND(ROUND(G113,2)*F113,0))</f>
        <v>0</v>
      </c>
    </row>
    <row r="114" customFormat="false" ht="72" hidden="false" customHeight="false" outlineLevel="0" collapsed="false">
      <c r="A114" s="39" t="n">
        <v>13</v>
      </c>
      <c r="B114" s="26" t="s">
        <v>1368</v>
      </c>
      <c r="C114" s="17" t="s">
        <v>778</v>
      </c>
      <c r="D114" s="28" t="s">
        <v>779</v>
      </c>
      <c r="E114" s="14" t="s">
        <v>178</v>
      </c>
      <c r="F114" s="32" t="n">
        <v>325.7</v>
      </c>
      <c r="G114" s="18"/>
      <c r="H114" s="32" t="n">
        <f aca="false">IF(F114="","",ROUND(ROUND(G114,2)*F114,0))</f>
        <v>0</v>
      </c>
    </row>
    <row r="115" customFormat="false" ht="72" hidden="false" customHeight="false" outlineLevel="0" collapsed="false">
      <c r="A115" s="39" t="n">
        <v>14</v>
      </c>
      <c r="B115" s="26" t="s">
        <v>1380</v>
      </c>
      <c r="C115" s="17" t="s">
        <v>1381</v>
      </c>
      <c r="D115" s="28" t="s">
        <v>1564</v>
      </c>
      <c r="E115" s="14" t="s">
        <v>178</v>
      </c>
      <c r="F115" s="32" t="n">
        <v>111.6</v>
      </c>
      <c r="G115" s="18"/>
      <c r="H115" s="32" t="n">
        <f aca="false">IF(F115="","",ROUND(ROUND(G115,2)*F115,0))</f>
        <v>0</v>
      </c>
    </row>
    <row r="116" customFormat="false" ht="36" hidden="false" customHeight="false" outlineLevel="0" collapsed="false">
      <c r="A116" s="39" t="n">
        <v>15</v>
      </c>
      <c r="B116" s="26" t="s">
        <v>1404</v>
      </c>
      <c r="C116" s="17" t="s">
        <v>1405</v>
      </c>
      <c r="D116" s="28" t="s">
        <v>1406</v>
      </c>
      <c r="E116" s="17" t="s">
        <v>785</v>
      </c>
      <c r="F116" s="32" t="n">
        <v>48</v>
      </c>
      <c r="G116" s="18"/>
      <c r="H116" s="32" t="n">
        <f aca="false">IF(F116="","",ROUND(ROUND(G116,2)*F116,0))</f>
        <v>0</v>
      </c>
    </row>
    <row r="117" customFormat="false" ht="24" hidden="false" customHeight="false" outlineLevel="0" collapsed="false">
      <c r="A117" s="39" t="n">
        <v>16</v>
      </c>
      <c r="B117" s="26" t="s">
        <v>782</v>
      </c>
      <c r="C117" s="17" t="s">
        <v>783</v>
      </c>
      <c r="D117" s="28" t="s">
        <v>1411</v>
      </c>
      <c r="E117" s="17" t="s">
        <v>785</v>
      </c>
      <c r="F117" s="32" t="n">
        <v>1</v>
      </c>
      <c r="G117" s="18"/>
      <c r="H117" s="32" t="n">
        <f aca="false">IF(F117="","",ROUND(ROUND(G117,2)*F117,0))</f>
        <v>0</v>
      </c>
    </row>
    <row r="118" customFormat="false" ht="24" hidden="false" customHeight="false" outlineLevel="0" collapsed="false">
      <c r="A118" s="39" t="n">
        <v>17</v>
      </c>
      <c r="B118" s="26" t="s">
        <v>1418</v>
      </c>
      <c r="C118" s="17" t="s">
        <v>1419</v>
      </c>
      <c r="D118" s="28" t="s">
        <v>1565</v>
      </c>
      <c r="E118" s="17" t="s">
        <v>785</v>
      </c>
      <c r="F118" s="32" t="n">
        <v>7</v>
      </c>
      <c r="G118" s="18"/>
      <c r="H118" s="32" t="n">
        <f aca="false">IF(F118="","",ROUND(ROUND(G118,2)*F118,0))</f>
        <v>0</v>
      </c>
    </row>
    <row r="119" customFormat="false" ht="36" hidden="false" customHeight="false" outlineLevel="0" collapsed="false">
      <c r="A119" s="39" t="n">
        <v>18</v>
      </c>
      <c r="B119" s="26" t="s">
        <v>788</v>
      </c>
      <c r="C119" s="17" t="s">
        <v>789</v>
      </c>
      <c r="D119" s="28" t="s">
        <v>1427</v>
      </c>
      <c r="E119" s="17" t="s">
        <v>526</v>
      </c>
      <c r="F119" s="32" t="n">
        <v>8</v>
      </c>
      <c r="G119" s="18"/>
      <c r="H119" s="32" t="n">
        <f aca="false">IF(F119="","",ROUND(ROUND(G119,2)*F119,0))</f>
        <v>0</v>
      </c>
    </row>
    <row r="120" customFormat="false" ht="36" hidden="false" customHeight="false" outlineLevel="0" collapsed="false">
      <c r="A120" s="39" t="n">
        <v>19</v>
      </c>
      <c r="B120" s="26" t="s">
        <v>791</v>
      </c>
      <c r="C120" s="17" t="s">
        <v>789</v>
      </c>
      <c r="D120" s="28" t="s">
        <v>1428</v>
      </c>
      <c r="E120" s="17" t="s">
        <v>526</v>
      </c>
      <c r="F120" s="32" t="n">
        <v>1</v>
      </c>
      <c r="G120" s="18"/>
      <c r="H120" s="32" t="n">
        <f aca="false">IF(F120="","",ROUND(ROUND(G120,2)*F120,0))</f>
        <v>0</v>
      </c>
    </row>
    <row r="121" customFormat="false" ht="36" hidden="false" customHeight="false" outlineLevel="0" collapsed="false">
      <c r="A121" s="39" t="n">
        <v>20</v>
      </c>
      <c r="B121" s="26" t="s">
        <v>793</v>
      </c>
      <c r="C121" s="17" t="s">
        <v>789</v>
      </c>
      <c r="D121" s="28" t="s">
        <v>1566</v>
      </c>
      <c r="E121" s="17" t="s">
        <v>526</v>
      </c>
      <c r="F121" s="32" t="n">
        <v>6</v>
      </c>
      <c r="G121" s="18"/>
      <c r="H121" s="32" t="n">
        <f aca="false">IF(F121="","",ROUND(ROUND(G121,2)*F121,0))</f>
        <v>0</v>
      </c>
    </row>
    <row r="122" customFormat="false" ht="36" hidden="false" customHeight="false" outlineLevel="0" collapsed="false">
      <c r="A122" s="39" t="n">
        <v>21</v>
      </c>
      <c r="B122" s="26" t="s">
        <v>795</v>
      </c>
      <c r="C122" s="17" t="s">
        <v>796</v>
      </c>
      <c r="D122" s="28" t="s">
        <v>797</v>
      </c>
      <c r="E122" s="17" t="s">
        <v>526</v>
      </c>
      <c r="F122" s="32" t="n">
        <v>8</v>
      </c>
      <c r="G122" s="18"/>
      <c r="H122" s="32" t="n">
        <f aca="false">IF(F122="","",ROUND(ROUND(G122,2)*F122,0))</f>
        <v>0</v>
      </c>
    </row>
    <row r="123" customFormat="false" ht="24" hidden="false" customHeight="false" outlineLevel="0" collapsed="false">
      <c r="A123" s="39" t="n">
        <v>22</v>
      </c>
      <c r="B123" s="26" t="s">
        <v>798</v>
      </c>
      <c r="C123" s="17" t="s">
        <v>799</v>
      </c>
      <c r="D123" s="28" t="s">
        <v>800</v>
      </c>
      <c r="E123" s="17" t="s">
        <v>801</v>
      </c>
      <c r="F123" s="32" t="n">
        <v>1</v>
      </c>
      <c r="G123" s="18"/>
      <c r="H123" s="32" t="n">
        <f aca="false">IF(F123="","",ROUND(ROUND(G123,2)*F123,0))</f>
        <v>0</v>
      </c>
    </row>
    <row r="124" customFormat="false" ht="12" hidden="false" customHeight="false" outlineLevel="0" collapsed="false">
      <c r="A124" s="39"/>
      <c r="B124" s="26"/>
      <c r="C124" s="17" t="s">
        <v>1567</v>
      </c>
      <c r="D124" s="28"/>
      <c r="E124" s="14"/>
      <c r="F124" s="32"/>
      <c r="G124" s="32"/>
      <c r="H124" s="32" t="str">
        <f aca="false">IF(F124="","",ROUND(ROUND(G124,2)*F124,0))</f>
        <v/>
      </c>
    </row>
    <row r="125" customFormat="false" ht="24" hidden="false" customHeight="false" outlineLevel="0" collapsed="false">
      <c r="A125" s="39" t="n">
        <v>23</v>
      </c>
      <c r="B125" s="26" t="s">
        <v>1445</v>
      </c>
      <c r="C125" s="17" t="s">
        <v>1446</v>
      </c>
      <c r="D125" s="28" t="s">
        <v>1447</v>
      </c>
      <c r="E125" s="14" t="s">
        <v>178</v>
      </c>
      <c r="F125" s="32" t="n">
        <v>110.32</v>
      </c>
      <c r="G125" s="18"/>
      <c r="H125" s="32" t="n">
        <f aca="false">IF(F125="","",ROUND(ROUND(G125,2)*F125,0))</f>
        <v>0</v>
      </c>
    </row>
    <row r="126" customFormat="false" ht="48" hidden="false" customHeight="false" outlineLevel="0" collapsed="false">
      <c r="A126" s="39" t="n">
        <v>24</v>
      </c>
      <c r="B126" s="26" t="s">
        <v>802</v>
      </c>
      <c r="C126" s="17" t="s">
        <v>803</v>
      </c>
      <c r="D126" s="28" t="s">
        <v>804</v>
      </c>
      <c r="E126" s="14" t="s">
        <v>178</v>
      </c>
      <c r="F126" s="32" t="n">
        <v>25.28</v>
      </c>
      <c r="G126" s="18"/>
      <c r="H126" s="32" t="n">
        <f aca="false">IF(F126="","",ROUND(ROUND(G126,2)*F126,0))</f>
        <v>0</v>
      </c>
    </row>
    <row r="127" customFormat="false" ht="24" hidden="false" customHeight="false" outlineLevel="0" collapsed="false">
      <c r="A127" s="39" t="n">
        <v>25</v>
      </c>
      <c r="B127" s="26" t="s">
        <v>805</v>
      </c>
      <c r="C127" s="17" t="s">
        <v>806</v>
      </c>
      <c r="D127" s="28" t="s">
        <v>807</v>
      </c>
      <c r="E127" s="17" t="s">
        <v>764</v>
      </c>
      <c r="F127" s="32" t="n">
        <v>1</v>
      </c>
      <c r="G127" s="18"/>
      <c r="H127" s="32" t="n">
        <f aca="false">IF(F127="","",ROUND(ROUND(G127,2)*F127,0))</f>
        <v>0</v>
      </c>
    </row>
    <row r="128" customFormat="false" ht="24" hidden="false" customHeight="false" outlineLevel="0" collapsed="false">
      <c r="A128" s="39" t="n">
        <v>26</v>
      </c>
      <c r="B128" s="26" t="s">
        <v>808</v>
      </c>
      <c r="C128" s="17" t="s">
        <v>806</v>
      </c>
      <c r="D128" s="28" t="s">
        <v>809</v>
      </c>
      <c r="E128" s="17" t="s">
        <v>764</v>
      </c>
      <c r="F128" s="32" t="n">
        <v>4</v>
      </c>
      <c r="G128" s="18"/>
      <c r="H128" s="32" t="n">
        <f aca="false">IF(F128="","",ROUND(ROUND(G128,2)*F128,0))</f>
        <v>0</v>
      </c>
    </row>
    <row r="129" customFormat="false" ht="12" hidden="false" customHeight="false" outlineLevel="0" collapsed="false">
      <c r="A129" s="39" t="n">
        <v>27</v>
      </c>
      <c r="B129" s="26" t="s">
        <v>810</v>
      </c>
      <c r="C129" s="17" t="s">
        <v>811</v>
      </c>
      <c r="D129" s="28" t="s">
        <v>812</v>
      </c>
      <c r="E129" s="17" t="s">
        <v>801</v>
      </c>
      <c r="F129" s="32" t="n">
        <v>1</v>
      </c>
      <c r="G129" s="18"/>
      <c r="H129" s="32" t="n">
        <f aca="false">IF(F129="","",ROUND(ROUND(G129,2)*F129,0))</f>
        <v>0</v>
      </c>
    </row>
    <row r="130" customFormat="false" ht="12" hidden="false" customHeight="false" outlineLevel="0" collapsed="false">
      <c r="A130" s="39"/>
      <c r="B130" s="26"/>
      <c r="C130" s="17" t="s">
        <v>1453</v>
      </c>
      <c r="D130" s="28"/>
      <c r="E130" s="14"/>
      <c r="F130" s="32"/>
      <c r="G130" s="32"/>
      <c r="H130" s="32" t="str">
        <f aca="false">IF(F130="","",ROUND(ROUND(G130,2)*F130,0))</f>
        <v/>
      </c>
    </row>
    <row r="131" customFormat="false" ht="48" hidden="false" customHeight="false" outlineLevel="0" collapsed="false">
      <c r="A131" s="39" t="n">
        <v>28</v>
      </c>
      <c r="B131" s="26" t="s">
        <v>1352</v>
      </c>
      <c r="C131" s="17" t="s">
        <v>766</v>
      </c>
      <c r="D131" s="28" t="s">
        <v>1346</v>
      </c>
      <c r="E131" s="14" t="s">
        <v>178</v>
      </c>
      <c r="F131" s="32" t="n">
        <v>55.68</v>
      </c>
      <c r="G131" s="18"/>
      <c r="H131" s="32" t="n">
        <f aca="false">IF(F131="","",ROUND(ROUND(G131,2)*F131,0))</f>
        <v>0</v>
      </c>
    </row>
    <row r="132" customFormat="false" ht="48" hidden="false" customHeight="false" outlineLevel="0" collapsed="false">
      <c r="A132" s="39" t="n">
        <v>29</v>
      </c>
      <c r="B132" s="26" t="s">
        <v>1364</v>
      </c>
      <c r="C132" s="17" t="s">
        <v>773</v>
      </c>
      <c r="D132" s="28" t="s">
        <v>1568</v>
      </c>
      <c r="E132" s="17" t="s">
        <v>526</v>
      </c>
      <c r="F132" s="32" t="n">
        <v>4</v>
      </c>
      <c r="G132" s="18"/>
      <c r="H132" s="32" t="n">
        <f aca="false">IF(F132="","",ROUND(ROUND(G132,2)*F132,0))</f>
        <v>0</v>
      </c>
    </row>
    <row r="133" customFormat="false" ht="72" hidden="false" customHeight="false" outlineLevel="0" collapsed="false">
      <c r="A133" s="39" t="n">
        <v>30</v>
      </c>
      <c r="B133" s="26" t="s">
        <v>1370</v>
      </c>
      <c r="C133" s="17" t="s">
        <v>778</v>
      </c>
      <c r="D133" s="28" t="s">
        <v>1373</v>
      </c>
      <c r="E133" s="14" t="s">
        <v>178</v>
      </c>
      <c r="F133" s="32" t="n">
        <v>114</v>
      </c>
      <c r="G133" s="18"/>
      <c r="H133" s="32" t="n">
        <f aca="false">IF(F133="","",ROUND(ROUND(G133,2)*F133,0))</f>
        <v>0</v>
      </c>
    </row>
    <row r="134" customFormat="false" ht="12" hidden="false" customHeight="false" outlineLevel="0" collapsed="false">
      <c r="A134" s="39" t="n">
        <v>31</v>
      </c>
      <c r="B134" s="26" t="s">
        <v>1569</v>
      </c>
      <c r="C134" s="17" t="s">
        <v>1570</v>
      </c>
      <c r="D134" s="28" t="s">
        <v>1571</v>
      </c>
      <c r="E134" s="17" t="s">
        <v>526</v>
      </c>
      <c r="F134" s="32" t="n">
        <v>4</v>
      </c>
      <c r="G134" s="18"/>
      <c r="H134" s="32" t="n">
        <f aca="false">IF(F134="","",ROUND(ROUND(G134,2)*F134,0))</f>
        <v>0</v>
      </c>
    </row>
    <row r="135" customFormat="false" ht="25" hidden="false" customHeight="true" outlineLevel="0" collapsed="false">
      <c r="A135" s="17" t="s">
        <v>1572</v>
      </c>
      <c r="B135" s="17"/>
      <c r="C135" s="17"/>
      <c r="D135" s="17"/>
      <c r="E135" s="17"/>
      <c r="F135" s="17"/>
      <c r="G135" s="17"/>
      <c r="H135" s="26" t="n">
        <f aca="false">ROUND(SUM(H5:H134),0)</f>
        <v>0</v>
      </c>
    </row>
  </sheetData>
  <sheetProtection sheet="true" password="c649" formatColumns="false" formatRows="false"/>
  <mergeCells count="7">
    <mergeCell ref="A1:H1"/>
    <mergeCell ref="A2:H2"/>
    <mergeCell ref="A3:H3"/>
    <mergeCell ref="B5:C5"/>
    <mergeCell ref="B70:C70"/>
    <mergeCell ref="B100:C100"/>
    <mergeCell ref="A135:G13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53"/>
  <sheetViews>
    <sheetView showFormulas="false" showGridLines="true" showRowColHeaders="true" showZeros="false" rightToLeft="false" tabSelected="false" showOutlineSymbols="true" defaultGridColor="true" view="pageBreakPreview" topLeftCell="A151" colorId="64" zoomScale="115" zoomScaleNormal="100" zoomScalePageLayoutView="115" workbookViewId="0">
      <selection pane="topLeft" activeCell="F13" activeCellId="0" sqref="F13:G13"/>
    </sheetView>
  </sheetViews>
  <sheetFormatPr defaultColWidth="7.99609375" defaultRowHeight="11.5" zeroHeight="false" outlineLevelRow="0" outlineLevelCol="0"/>
  <cols>
    <col collapsed="false" customWidth="true" hidden="false" outlineLevel="0" max="1" min="1" style="48" width="4.58"/>
    <col collapsed="false" customWidth="true" hidden="false" outlineLevel="0" max="2" min="2" style="44" width="13.74"/>
    <col collapsed="false" customWidth="true" hidden="false" outlineLevel="0" max="3" min="3" style="49" width="9.24"/>
    <col collapsed="false" customWidth="true" hidden="false" outlineLevel="0" max="4" min="4" style="50" width="22.58"/>
    <col collapsed="false" customWidth="true" hidden="false" outlineLevel="0" max="5" min="5" style="44" width="6.58"/>
    <col collapsed="false" customWidth="true" hidden="false" outlineLevel="0" max="6" min="6" style="48" width="8.58"/>
    <col collapsed="false" customWidth="true" hidden="false" outlineLevel="0" max="7" min="7" style="48" width="9.58"/>
    <col collapsed="false" customWidth="true" hidden="false" outlineLevel="0" max="8" min="8" style="49" width="10.58"/>
    <col collapsed="false" customWidth="false" hidden="false" outlineLevel="0" max="257" min="9" style="44" width="7.99"/>
  </cols>
  <sheetData>
    <row r="1" s="52" customFormat="true" ht="25" hidden="false" customHeight="true" outlineLevel="0" collapsed="false">
      <c r="A1" s="51" t="s">
        <v>30</v>
      </c>
      <c r="B1" s="51"/>
      <c r="C1" s="51"/>
      <c r="D1" s="51"/>
      <c r="E1" s="51"/>
      <c r="F1" s="51"/>
      <c r="G1" s="51"/>
      <c r="H1" s="51"/>
    </row>
    <row r="2" customFormat="false" ht="20" hidden="false" customHeight="true" outlineLevel="0" collapsed="false">
      <c r="A2" s="53" t="str">
        <f aca="false">100章!A2:F2</f>
        <v>国道338线盘坡经大通河桥至热水段改建工程施工招标PDSG-3标段</v>
      </c>
      <c r="B2" s="53"/>
      <c r="C2" s="53"/>
      <c r="D2" s="53"/>
      <c r="E2" s="53"/>
      <c r="F2" s="53"/>
      <c r="G2" s="53"/>
      <c r="H2" s="53"/>
    </row>
    <row r="3" s="52" customFormat="true" ht="25" hidden="false" customHeight="true" outlineLevel="0" collapsed="false">
      <c r="A3" s="54" t="s">
        <v>1573</v>
      </c>
      <c r="B3" s="54"/>
      <c r="C3" s="54"/>
      <c r="D3" s="54"/>
      <c r="E3" s="54"/>
      <c r="F3" s="54"/>
      <c r="G3" s="54"/>
      <c r="H3" s="54"/>
    </row>
    <row r="4" s="52"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55"/>
      <c r="B5" s="35" t="s">
        <v>1574</v>
      </c>
      <c r="C5" s="35"/>
      <c r="D5" s="32"/>
      <c r="E5" s="32"/>
      <c r="F5" s="32"/>
      <c r="G5" s="32"/>
      <c r="H5" s="32" t="str">
        <f aca="false">IF(F5="","",ROUND(ROUND(G5,2)*F5,0))</f>
        <v/>
      </c>
    </row>
    <row r="6" customFormat="false" ht="12" hidden="false" customHeight="false" outlineLevel="0" collapsed="false">
      <c r="A6" s="55"/>
      <c r="B6" s="32"/>
      <c r="C6" s="35" t="s">
        <v>626</v>
      </c>
      <c r="D6" s="34"/>
      <c r="E6" s="32"/>
      <c r="F6" s="32"/>
      <c r="G6" s="32"/>
      <c r="H6" s="32" t="str">
        <f aca="false">IF(F6="","",ROUND(ROUND(G6,2)*F6,0))</f>
        <v/>
      </c>
    </row>
    <row r="7" customFormat="false" ht="12" hidden="false" customHeight="false" outlineLevel="0" collapsed="false">
      <c r="A7" s="55" t="n">
        <v>1</v>
      </c>
      <c r="B7" s="32" t="s">
        <v>627</v>
      </c>
      <c r="C7" s="35" t="s">
        <v>628</v>
      </c>
      <c r="D7" s="34" t="s">
        <v>629</v>
      </c>
      <c r="E7" s="32" t="s">
        <v>123</v>
      </c>
      <c r="F7" s="32" t="n">
        <v>49.5</v>
      </c>
      <c r="G7" s="56"/>
      <c r="H7" s="32" t="n">
        <f aca="false">IF(F7="","",ROUND(ROUND(G7,2)*F7,0))</f>
        <v>0</v>
      </c>
    </row>
    <row r="8" customFormat="false" ht="24" hidden="false" customHeight="false" outlineLevel="0" collapsed="false">
      <c r="A8" s="55" t="n">
        <v>2</v>
      </c>
      <c r="B8" s="32" t="s">
        <v>630</v>
      </c>
      <c r="C8" s="35" t="s">
        <v>631</v>
      </c>
      <c r="D8" s="34" t="s">
        <v>632</v>
      </c>
      <c r="E8" s="32" t="s">
        <v>102</v>
      </c>
      <c r="F8" s="32" t="n">
        <v>2.18</v>
      </c>
      <c r="G8" s="56"/>
      <c r="H8" s="32" t="n">
        <f aca="false">IF(F8="","",ROUND(ROUND(G8,2)*F8,0))</f>
        <v>0</v>
      </c>
    </row>
    <row r="9" customFormat="false" ht="24" hidden="false" customHeight="false" outlineLevel="0" collapsed="false">
      <c r="A9" s="55" t="n">
        <v>3</v>
      </c>
      <c r="B9" s="32" t="s">
        <v>1465</v>
      </c>
      <c r="C9" s="35" t="s">
        <v>1466</v>
      </c>
      <c r="D9" s="34" t="s">
        <v>632</v>
      </c>
      <c r="E9" s="32" t="s">
        <v>102</v>
      </c>
      <c r="F9" s="32" t="n">
        <v>43.2</v>
      </c>
      <c r="G9" s="56"/>
      <c r="H9" s="32" t="n">
        <f aca="false">IF(F9="","",ROUND(ROUND(G9,2)*F9,0))</f>
        <v>0</v>
      </c>
    </row>
    <row r="10" customFormat="false" ht="36" hidden="false" customHeight="false" outlineLevel="0" collapsed="false">
      <c r="A10" s="55" t="n">
        <v>4</v>
      </c>
      <c r="B10" s="32" t="s">
        <v>633</v>
      </c>
      <c r="C10" s="35" t="s">
        <v>634</v>
      </c>
      <c r="D10" s="34" t="s">
        <v>635</v>
      </c>
      <c r="E10" s="32" t="s">
        <v>102</v>
      </c>
      <c r="F10" s="32" t="n">
        <v>31.3</v>
      </c>
      <c r="G10" s="56"/>
      <c r="H10" s="32" t="n">
        <f aca="false">IF(F10="","",ROUND(ROUND(G10,2)*F10,0))</f>
        <v>0</v>
      </c>
    </row>
    <row r="11" customFormat="false" ht="24" hidden="false" customHeight="false" outlineLevel="0" collapsed="false">
      <c r="A11" s="55" t="n">
        <v>5</v>
      </c>
      <c r="B11" s="32" t="s">
        <v>636</v>
      </c>
      <c r="C11" s="35" t="s">
        <v>637</v>
      </c>
      <c r="D11" s="34" t="s">
        <v>638</v>
      </c>
      <c r="E11" s="32" t="s">
        <v>102</v>
      </c>
      <c r="F11" s="32" t="n">
        <v>14.08</v>
      </c>
      <c r="G11" s="56"/>
      <c r="H11" s="32" t="n">
        <f aca="false">IF(F11="","",ROUND(ROUND(G11,2)*F11,0))</f>
        <v>0</v>
      </c>
    </row>
    <row r="12" customFormat="false" ht="12" hidden="false" customHeight="false" outlineLevel="0" collapsed="false">
      <c r="A12" s="55"/>
      <c r="B12" s="32"/>
      <c r="C12" s="35" t="s">
        <v>639</v>
      </c>
      <c r="D12" s="34"/>
      <c r="E12" s="32"/>
      <c r="F12" s="32"/>
      <c r="G12" s="32"/>
      <c r="H12" s="32" t="str">
        <f aca="false">IF(F12="","",ROUND(ROUND(G12,2)*F12,0))</f>
        <v/>
      </c>
    </row>
    <row r="13" customFormat="false" ht="60" hidden="false" customHeight="false" outlineLevel="0" collapsed="false">
      <c r="A13" s="55" t="n">
        <v>6</v>
      </c>
      <c r="B13" s="32" t="s">
        <v>646</v>
      </c>
      <c r="C13" s="35" t="s">
        <v>647</v>
      </c>
      <c r="D13" s="34" t="s">
        <v>1575</v>
      </c>
      <c r="E13" s="32" t="s">
        <v>102</v>
      </c>
      <c r="F13" s="32" t="n">
        <v>18.09</v>
      </c>
      <c r="G13" s="56"/>
      <c r="H13" s="32" t="n">
        <f aca="false">IF(F13="","",ROUND(ROUND(G13,2)*F13,0))</f>
        <v>0</v>
      </c>
    </row>
    <row r="14" customFormat="false" ht="60" hidden="false" customHeight="false" outlineLevel="0" collapsed="false">
      <c r="A14" s="55" t="n">
        <v>7</v>
      </c>
      <c r="B14" s="32" t="s">
        <v>1576</v>
      </c>
      <c r="C14" s="35" t="s">
        <v>647</v>
      </c>
      <c r="D14" s="34" t="s">
        <v>1575</v>
      </c>
      <c r="E14" s="32" t="s">
        <v>102</v>
      </c>
      <c r="F14" s="32" t="n">
        <v>4.53</v>
      </c>
      <c r="G14" s="56"/>
      <c r="H14" s="32" t="n">
        <f aca="false">IF(F14="","",ROUND(ROUND(G14,2)*F14,0))</f>
        <v>0</v>
      </c>
    </row>
    <row r="15" customFormat="false" ht="36" hidden="false" customHeight="false" outlineLevel="0" collapsed="false">
      <c r="A15" s="55" t="n">
        <v>8</v>
      </c>
      <c r="B15" s="32" t="s">
        <v>1531</v>
      </c>
      <c r="C15" s="35" t="s">
        <v>1577</v>
      </c>
      <c r="D15" s="34" t="s">
        <v>1578</v>
      </c>
      <c r="E15" s="32" t="s">
        <v>123</v>
      </c>
      <c r="F15" s="32" t="n">
        <v>41.72</v>
      </c>
      <c r="G15" s="56"/>
      <c r="H15" s="32" t="n">
        <f aca="false">IF(F15="","",ROUND(ROUND(G15,2)*F15,0))</f>
        <v>0</v>
      </c>
    </row>
    <row r="16" customFormat="false" ht="12" hidden="false" customHeight="false" outlineLevel="0" collapsed="false">
      <c r="A16" s="55" t="n">
        <v>9</v>
      </c>
      <c r="B16" s="32" t="s">
        <v>649</v>
      </c>
      <c r="C16" s="35" t="s">
        <v>647</v>
      </c>
      <c r="D16" s="34" t="s">
        <v>1579</v>
      </c>
      <c r="E16" s="32" t="s">
        <v>102</v>
      </c>
      <c r="F16" s="32" t="n">
        <v>1.21</v>
      </c>
      <c r="G16" s="56"/>
      <c r="H16" s="32" t="n">
        <f aca="false">IF(F16="","",ROUND(ROUND(G16,2)*F16,0))</f>
        <v>0</v>
      </c>
    </row>
    <row r="17" customFormat="false" ht="12" hidden="false" customHeight="false" outlineLevel="0" collapsed="false">
      <c r="A17" s="55"/>
      <c r="B17" s="32"/>
      <c r="C17" s="35" t="s">
        <v>651</v>
      </c>
      <c r="D17" s="34"/>
      <c r="E17" s="32"/>
      <c r="F17" s="32"/>
      <c r="G17" s="32"/>
      <c r="H17" s="32" t="str">
        <f aca="false">IF(F17="","",ROUND(ROUND(G17,2)*F17,0))</f>
        <v/>
      </c>
    </row>
    <row r="18" customFormat="false" ht="24" hidden="false" customHeight="false" outlineLevel="0" collapsed="false">
      <c r="A18" s="55" t="n">
        <v>10</v>
      </c>
      <c r="B18" s="32" t="s">
        <v>652</v>
      </c>
      <c r="C18" s="35" t="s">
        <v>158</v>
      </c>
      <c r="D18" s="34" t="s">
        <v>1580</v>
      </c>
      <c r="E18" s="32" t="s">
        <v>102</v>
      </c>
      <c r="F18" s="32" t="n">
        <v>2.9</v>
      </c>
      <c r="G18" s="56"/>
      <c r="H18" s="32" t="n">
        <f aca="false">IF(F18="","",ROUND(ROUND(G18,2)*F18,0))</f>
        <v>0</v>
      </c>
    </row>
    <row r="19" customFormat="false" ht="24" hidden="false" customHeight="false" outlineLevel="0" collapsed="false">
      <c r="A19" s="55" t="n">
        <v>11</v>
      </c>
      <c r="B19" s="32" t="s">
        <v>1471</v>
      </c>
      <c r="C19" s="35" t="s">
        <v>1472</v>
      </c>
      <c r="D19" s="34" t="s">
        <v>1473</v>
      </c>
      <c r="E19" s="32" t="s">
        <v>102</v>
      </c>
      <c r="F19" s="32" t="n">
        <v>9.79</v>
      </c>
      <c r="G19" s="56"/>
      <c r="H19" s="32" t="n">
        <f aca="false">IF(F19="","",ROUND(ROUND(G19,2)*F19,0))</f>
        <v>0</v>
      </c>
    </row>
    <row r="20" customFormat="false" ht="24" hidden="false" customHeight="false" outlineLevel="0" collapsed="false">
      <c r="A20" s="55" t="n">
        <v>12</v>
      </c>
      <c r="B20" s="32" t="s">
        <v>849</v>
      </c>
      <c r="C20" s="35" t="s">
        <v>850</v>
      </c>
      <c r="D20" s="34" t="s">
        <v>656</v>
      </c>
      <c r="E20" s="32" t="s">
        <v>102</v>
      </c>
      <c r="F20" s="32" t="n">
        <v>4.16</v>
      </c>
      <c r="G20" s="56"/>
      <c r="H20" s="32" t="n">
        <f aca="false">IF(F20="","",ROUND(ROUND(G20,2)*F20,0))</f>
        <v>0</v>
      </c>
    </row>
    <row r="21" customFormat="false" ht="24" hidden="false" customHeight="false" outlineLevel="0" collapsed="false">
      <c r="A21" s="55" t="n">
        <v>13</v>
      </c>
      <c r="B21" s="32" t="s">
        <v>664</v>
      </c>
      <c r="C21" s="35" t="s">
        <v>665</v>
      </c>
      <c r="D21" s="34" t="s">
        <v>656</v>
      </c>
      <c r="E21" s="32" t="s">
        <v>102</v>
      </c>
      <c r="F21" s="32" t="n">
        <v>0.35</v>
      </c>
      <c r="G21" s="56"/>
      <c r="H21" s="32" t="n">
        <f aca="false">IF(F21="","",ROUND(ROUND(G21,2)*F21,0))</f>
        <v>0</v>
      </c>
    </row>
    <row r="22" customFormat="false" ht="24" hidden="false" customHeight="false" outlineLevel="0" collapsed="false">
      <c r="A22" s="55" t="n">
        <v>14</v>
      </c>
      <c r="B22" s="32" t="s">
        <v>1581</v>
      </c>
      <c r="C22" s="35" t="s">
        <v>1582</v>
      </c>
      <c r="D22" s="34" t="s">
        <v>1473</v>
      </c>
      <c r="E22" s="32" t="s">
        <v>102</v>
      </c>
      <c r="F22" s="32" t="n">
        <v>4.61</v>
      </c>
      <c r="G22" s="56"/>
      <c r="H22" s="32" t="n">
        <f aca="false">IF(F22="","",ROUND(ROUND(G22,2)*F22,0))</f>
        <v>0</v>
      </c>
    </row>
    <row r="23" customFormat="false" ht="24" hidden="false" customHeight="false" outlineLevel="0" collapsed="false">
      <c r="A23" s="55" t="n">
        <v>15</v>
      </c>
      <c r="B23" s="32" t="s">
        <v>854</v>
      </c>
      <c r="C23" s="35" t="s">
        <v>855</v>
      </c>
      <c r="D23" s="34" t="s">
        <v>1473</v>
      </c>
      <c r="E23" s="32" t="s">
        <v>102</v>
      </c>
      <c r="F23" s="32" t="n">
        <v>13.14</v>
      </c>
      <c r="G23" s="56"/>
      <c r="H23" s="32" t="n">
        <f aca="false">IF(F23="","",ROUND(ROUND(G23,2)*F23,0))</f>
        <v>0</v>
      </c>
    </row>
    <row r="24" customFormat="false" ht="24" hidden="false" customHeight="false" outlineLevel="0" collapsed="false">
      <c r="A24" s="55" t="n">
        <v>16</v>
      </c>
      <c r="B24" s="32" t="s">
        <v>662</v>
      </c>
      <c r="C24" s="35" t="s">
        <v>663</v>
      </c>
      <c r="D24" s="34" t="s">
        <v>656</v>
      </c>
      <c r="E24" s="32" t="s">
        <v>102</v>
      </c>
      <c r="F24" s="32" t="n">
        <v>0.35</v>
      </c>
      <c r="G24" s="56"/>
      <c r="H24" s="32" t="n">
        <f aca="false">IF(F24="","",ROUND(ROUND(G24,2)*F24,0))</f>
        <v>0</v>
      </c>
    </row>
    <row r="25" customFormat="false" ht="24" hidden="false" customHeight="false" outlineLevel="0" collapsed="false">
      <c r="A25" s="55" t="n">
        <v>17</v>
      </c>
      <c r="B25" s="32" t="s">
        <v>669</v>
      </c>
      <c r="C25" s="35" t="s">
        <v>1583</v>
      </c>
      <c r="D25" s="34" t="s">
        <v>656</v>
      </c>
      <c r="E25" s="32" t="s">
        <v>102</v>
      </c>
      <c r="F25" s="32" t="n">
        <v>0.09</v>
      </c>
      <c r="G25" s="56"/>
      <c r="H25" s="32" t="n">
        <f aca="false">IF(F25="","",ROUND(ROUND(G25,2)*F25,0))</f>
        <v>0</v>
      </c>
    </row>
    <row r="26" customFormat="false" ht="24" hidden="false" customHeight="false" outlineLevel="0" collapsed="false">
      <c r="A26" s="55" t="n">
        <v>18</v>
      </c>
      <c r="B26" s="32" t="s">
        <v>846</v>
      </c>
      <c r="C26" s="35" t="s">
        <v>845</v>
      </c>
      <c r="D26" s="34" t="s">
        <v>656</v>
      </c>
      <c r="E26" s="32" t="s">
        <v>102</v>
      </c>
      <c r="F26" s="32" t="n">
        <v>2.75</v>
      </c>
      <c r="G26" s="56"/>
      <c r="H26" s="32" t="n">
        <f aca="false">IF(F26="","",ROUND(ROUND(G26,2)*F26,0))</f>
        <v>0</v>
      </c>
    </row>
    <row r="27" customFormat="false" ht="24" hidden="false" customHeight="false" outlineLevel="0" collapsed="false">
      <c r="A27" s="55" t="n">
        <v>19</v>
      </c>
      <c r="B27" s="32" t="s">
        <v>657</v>
      </c>
      <c r="C27" s="35" t="s">
        <v>658</v>
      </c>
      <c r="D27" s="34" t="s">
        <v>656</v>
      </c>
      <c r="E27" s="32" t="s">
        <v>102</v>
      </c>
      <c r="F27" s="32" t="n">
        <v>0.23</v>
      </c>
      <c r="G27" s="56"/>
      <c r="H27" s="32" t="n">
        <f aca="false">IF(F27="","",ROUND(ROUND(G27,2)*F27,0))</f>
        <v>0</v>
      </c>
    </row>
    <row r="28" customFormat="false" ht="24" hidden="false" customHeight="false" outlineLevel="0" collapsed="false">
      <c r="A28" s="55" t="n">
        <v>20</v>
      </c>
      <c r="B28" s="32" t="s">
        <v>686</v>
      </c>
      <c r="C28" s="35" t="s">
        <v>672</v>
      </c>
      <c r="D28" s="34" t="s">
        <v>1584</v>
      </c>
      <c r="E28" s="32" t="s">
        <v>597</v>
      </c>
      <c r="F28" s="32" t="n">
        <v>0.113</v>
      </c>
      <c r="G28" s="56"/>
      <c r="H28" s="32" t="n">
        <f aca="false">IF(F28="","",ROUND(ROUND(G28,2)*F28,0))</f>
        <v>0</v>
      </c>
    </row>
    <row r="29" customFormat="false" ht="24" hidden="false" customHeight="false" outlineLevel="0" collapsed="false">
      <c r="A29" s="55" t="n">
        <v>21</v>
      </c>
      <c r="B29" s="32" t="s">
        <v>1481</v>
      </c>
      <c r="C29" s="35" t="s">
        <v>672</v>
      </c>
      <c r="D29" s="34" t="s">
        <v>1585</v>
      </c>
      <c r="E29" s="32" t="s">
        <v>597</v>
      </c>
      <c r="F29" s="32" t="n">
        <v>1.026</v>
      </c>
      <c r="G29" s="56"/>
      <c r="H29" s="32" t="n">
        <f aca="false">IF(F29="","",ROUND(ROUND(G29,2)*F29,0))</f>
        <v>0</v>
      </c>
    </row>
    <row r="30" customFormat="false" ht="24" hidden="false" customHeight="false" outlineLevel="0" collapsed="false">
      <c r="A30" s="55" t="n">
        <v>22</v>
      </c>
      <c r="B30" s="32" t="s">
        <v>674</v>
      </c>
      <c r="C30" s="35" t="s">
        <v>672</v>
      </c>
      <c r="D30" s="34" t="s">
        <v>675</v>
      </c>
      <c r="E30" s="32" t="s">
        <v>597</v>
      </c>
      <c r="F30" s="32" t="n">
        <v>1.205</v>
      </c>
      <c r="G30" s="56"/>
      <c r="H30" s="32" t="n">
        <f aca="false">IF(F30="","",ROUND(ROUND(G30,2)*F30,0))</f>
        <v>0</v>
      </c>
    </row>
    <row r="31" customFormat="false" ht="24" hidden="false" customHeight="false" outlineLevel="0" collapsed="false">
      <c r="A31" s="55" t="n">
        <v>23</v>
      </c>
      <c r="B31" s="26" t="s">
        <v>676</v>
      </c>
      <c r="C31" s="47" t="s">
        <v>672</v>
      </c>
      <c r="D31" s="57" t="s">
        <v>677</v>
      </c>
      <c r="E31" s="26" t="s">
        <v>597</v>
      </c>
      <c r="F31" s="32" t="n">
        <v>0.279</v>
      </c>
      <c r="G31" s="56"/>
      <c r="H31" s="32" t="n">
        <f aca="false">IF(F31="","",ROUND(ROUND(G31,2)*F31,0))</f>
        <v>0</v>
      </c>
    </row>
    <row r="32" customFormat="false" ht="24" hidden="false" customHeight="false" outlineLevel="0" collapsed="false">
      <c r="A32" s="55" t="n">
        <v>24</v>
      </c>
      <c r="B32" s="26" t="s">
        <v>678</v>
      </c>
      <c r="C32" s="47" t="s">
        <v>672</v>
      </c>
      <c r="D32" s="57" t="s">
        <v>679</v>
      </c>
      <c r="E32" s="26" t="s">
        <v>597</v>
      </c>
      <c r="F32" s="32" t="n">
        <v>0.407</v>
      </c>
      <c r="G32" s="56"/>
      <c r="H32" s="32" t="n">
        <f aca="false">IF(F32="","",ROUND(ROUND(G32,2)*F32,0))</f>
        <v>0</v>
      </c>
    </row>
    <row r="33" customFormat="false" ht="24" hidden="false" customHeight="false" outlineLevel="0" collapsed="false">
      <c r="A33" s="55" t="n">
        <v>25</v>
      </c>
      <c r="B33" s="26" t="s">
        <v>680</v>
      </c>
      <c r="C33" s="47" t="s">
        <v>672</v>
      </c>
      <c r="D33" s="57" t="s">
        <v>1478</v>
      </c>
      <c r="E33" s="26" t="s">
        <v>597</v>
      </c>
      <c r="F33" s="32" t="n">
        <v>0.708</v>
      </c>
      <c r="G33" s="56"/>
      <c r="H33" s="32" t="n">
        <f aca="false">IF(F33="","",ROUND(ROUND(G33,2)*F33,0))</f>
        <v>0</v>
      </c>
    </row>
    <row r="34" customFormat="false" ht="24" hidden="false" customHeight="false" outlineLevel="0" collapsed="false">
      <c r="A34" s="55" t="n">
        <v>26</v>
      </c>
      <c r="B34" s="26" t="s">
        <v>684</v>
      </c>
      <c r="C34" s="47" t="s">
        <v>672</v>
      </c>
      <c r="D34" s="57" t="s">
        <v>681</v>
      </c>
      <c r="E34" s="26" t="s">
        <v>597</v>
      </c>
      <c r="F34" s="32" t="n">
        <v>1.049</v>
      </c>
      <c r="G34" s="56"/>
      <c r="H34" s="32" t="n">
        <f aca="false">IF(F34="","",ROUND(ROUND(G34,2)*F34,0))</f>
        <v>0</v>
      </c>
    </row>
    <row r="35" customFormat="false" ht="24" hidden="false" customHeight="false" outlineLevel="0" collapsed="false">
      <c r="A35" s="55" t="n">
        <v>27</v>
      </c>
      <c r="B35" s="26" t="s">
        <v>682</v>
      </c>
      <c r="C35" s="47" t="s">
        <v>672</v>
      </c>
      <c r="D35" s="57" t="s">
        <v>683</v>
      </c>
      <c r="E35" s="26" t="s">
        <v>597</v>
      </c>
      <c r="F35" s="32" t="n">
        <v>0.812</v>
      </c>
      <c r="G35" s="56"/>
      <c r="H35" s="32" t="n">
        <f aca="false">IF(F35="","",ROUND(ROUND(G35,2)*F35,0))</f>
        <v>0</v>
      </c>
    </row>
    <row r="36" customFormat="false" ht="12" hidden="false" customHeight="false" outlineLevel="0" collapsed="false">
      <c r="A36" s="55" t="n">
        <v>28</v>
      </c>
      <c r="B36" s="26" t="s">
        <v>688</v>
      </c>
      <c r="C36" s="47" t="s">
        <v>689</v>
      </c>
      <c r="D36" s="57" t="s">
        <v>1586</v>
      </c>
      <c r="E36" s="47" t="s">
        <v>526</v>
      </c>
      <c r="F36" s="32" t="n">
        <v>72</v>
      </c>
      <c r="G36" s="56"/>
      <c r="H36" s="32" t="n">
        <f aca="false">IF(F36="","",ROUND(ROUND(G36,2)*F36,0))</f>
        <v>0</v>
      </c>
    </row>
    <row r="37" customFormat="false" ht="12" hidden="false" customHeight="false" outlineLevel="0" collapsed="false">
      <c r="A37" s="55" t="n">
        <v>29</v>
      </c>
      <c r="B37" s="26" t="s">
        <v>875</v>
      </c>
      <c r="C37" s="47" t="s">
        <v>689</v>
      </c>
      <c r="D37" s="57" t="s">
        <v>1587</v>
      </c>
      <c r="E37" s="47" t="s">
        <v>526</v>
      </c>
      <c r="F37" s="32" t="n">
        <v>36</v>
      </c>
      <c r="G37" s="56"/>
      <c r="H37" s="32" t="n">
        <f aca="false">IF(F37="","",ROUND(ROUND(G37,2)*F37,0))</f>
        <v>0</v>
      </c>
    </row>
    <row r="38" customFormat="false" ht="12" hidden="false" customHeight="false" outlineLevel="0" collapsed="false">
      <c r="A38" s="55"/>
      <c r="B38" s="26"/>
      <c r="C38" s="47" t="s">
        <v>704</v>
      </c>
      <c r="D38" s="57"/>
      <c r="E38" s="26"/>
      <c r="F38" s="32"/>
      <c r="G38" s="32"/>
      <c r="H38" s="32" t="str">
        <f aca="false">IF(F38="","",ROUND(ROUND(G38,2)*F38,0))</f>
        <v/>
      </c>
    </row>
    <row r="39" customFormat="false" ht="24" hidden="false" customHeight="false" outlineLevel="0" collapsed="false">
      <c r="A39" s="55" t="n">
        <v>30</v>
      </c>
      <c r="B39" s="26" t="s">
        <v>1588</v>
      </c>
      <c r="C39" s="47" t="s">
        <v>706</v>
      </c>
      <c r="D39" s="57" t="s">
        <v>1589</v>
      </c>
      <c r="E39" s="26" t="s">
        <v>123</v>
      </c>
      <c r="F39" s="32" t="n">
        <v>2.1</v>
      </c>
      <c r="G39" s="56"/>
      <c r="H39" s="32" t="n">
        <f aca="false">IF(F39="","",ROUND(ROUND(G39,2)*F39,0))</f>
        <v>0</v>
      </c>
    </row>
    <row r="40" customFormat="false" ht="24" hidden="false" customHeight="false" outlineLevel="0" collapsed="false">
      <c r="A40" s="55" t="n">
        <v>31</v>
      </c>
      <c r="B40" s="26" t="s">
        <v>1590</v>
      </c>
      <c r="C40" s="47" t="s">
        <v>1591</v>
      </c>
      <c r="D40" s="57" t="s">
        <v>1592</v>
      </c>
      <c r="E40" s="26" t="s">
        <v>123</v>
      </c>
      <c r="F40" s="32" t="n">
        <v>1.68</v>
      </c>
      <c r="G40" s="56"/>
      <c r="H40" s="32" t="n">
        <f aca="false">IF(F40="","",ROUND(ROUND(G40,2)*F40,0))</f>
        <v>0</v>
      </c>
    </row>
    <row r="41" customFormat="false" ht="24" hidden="false" customHeight="false" outlineLevel="0" collapsed="false">
      <c r="A41" s="55" t="n">
        <v>32</v>
      </c>
      <c r="B41" s="26" t="s">
        <v>1593</v>
      </c>
      <c r="C41" s="47" t="s">
        <v>1591</v>
      </c>
      <c r="D41" s="57" t="s">
        <v>1594</v>
      </c>
      <c r="E41" s="26" t="s">
        <v>123</v>
      </c>
      <c r="F41" s="32" t="n">
        <v>1.89</v>
      </c>
      <c r="G41" s="56"/>
      <c r="H41" s="32" t="n">
        <f aca="false">IF(F41="","",ROUND(ROUND(G41,2)*F41,0))</f>
        <v>0</v>
      </c>
    </row>
    <row r="42" customFormat="false" ht="36" hidden="false" customHeight="false" outlineLevel="0" collapsed="false">
      <c r="A42" s="55" t="n">
        <v>33</v>
      </c>
      <c r="B42" s="26" t="s">
        <v>708</v>
      </c>
      <c r="C42" s="47" t="s">
        <v>709</v>
      </c>
      <c r="D42" s="57" t="s">
        <v>1595</v>
      </c>
      <c r="E42" s="26" t="s">
        <v>123</v>
      </c>
      <c r="F42" s="32" t="n">
        <v>3.24</v>
      </c>
      <c r="G42" s="56"/>
      <c r="H42" s="32" t="n">
        <f aca="false">IF(F42="","",ROUND(ROUND(G42,2)*F42,0))</f>
        <v>0</v>
      </c>
    </row>
    <row r="43" customFormat="false" ht="36" hidden="false" customHeight="false" outlineLevel="0" collapsed="false">
      <c r="A43" s="55" t="n">
        <v>34</v>
      </c>
      <c r="B43" s="26" t="s">
        <v>1596</v>
      </c>
      <c r="C43" s="47" t="s">
        <v>709</v>
      </c>
      <c r="D43" s="57" t="s">
        <v>1597</v>
      </c>
      <c r="E43" s="26" t="s">
        <v>123</v>
      </c>
      <c r="F43" s="32" t="n">
        <v>1.8</v>
      </c>
      <c r="G43" s="56"/>
      <c r="H43" s="32" t="n">
        <f aca="false">IF(F43="","",ROUND(ROUND(G43,2)*F43,0))</f>
        <v>0</v>
      </c>
    </row>
    <row r="44" customFormat="false" ht="36" hidden="false" customHeight="false" outlineLevel="0" collapsed="false">
      <c r="A44" s="55" t="n">
        <v>35</v>
      </c>
      <c r="B44" s="26" t="s">
        <v>1598</v>
      </c>
      <c r="C44" s="47" t="s">
        <v>709</v>
      </c>
      <c r="D44" s="57" t="s">
        <v>1599</v>
      </c>
      <c r="E44" s="26" t="s">
        <v>123</v>
      </c>
      <c r="F44" s="32" t="n">
        <v>7.56</v>
      </c>
      <c r="G44" s="56"/>
      <c r="H44" s="32" t="n">
        <f aca="false">IF(F44="","",ROUND(ROUND(G44,2)*F44,0))</f>
        <v>0</v>
      </c>
    </row>
    <row r="45" customFormat="false" ht="24" hidden="false" customHeight="false" outlineLevel="0" collapsed="false">
      <c r="A45" s="55"/>
      <c r="B45" s="26"/>
      <c r="C45" s="47" t="s">
        <v>711</v>
      </c>
      <c r="D45" s="57"/>
      <c r="E45" s="26"/>
      <c r="F45" s="32"/>
      <c r="G45" s="32"/>
      <c r="H45" s="32" t="str">
        <f aca="false">IF(F45="","",ROUND(ROUND(G45,2)*F45,0))</f>
        <v/>
      </c>
    </row>
    <row r="46" customFormat="false" ht="60" hidden="false" customHeight="false" outlineLevel="0" collapsed="false">
      <c r="A46" s="55" t="n">
        <v>36</v>
      </c>
      <c r="B46" s="26" t="s">
        <v>910</v>
      </c>
      <c r="C46" s="47" t="s">
        <v>911</v>
      </c>
      <c r="D46" s="57" t="s">
        <v>1600</v>
      </c>
      <c r="E46" s="26" t="s">
        <v>123</v>
      </c>
      <c r="F46" s="32" t="n">
        <v>58.33</v>
      </c>
      <c r="G46" s="56"/>
      <c r="H46" s="32" t="n">
        <f aca="false">IF(F46="","",ROUND(ROUND(G46,2)*F46,0))</f>
        <v>0</v>
      </c>
    </row>
    <row r="47" customFormat="false" ht="36" hidden="false" customHeight="false" outlineLevel="0" collapsed="false">
      <c r="A47" s="55" t="n">
        <v>37</v>
      </c>
      <c r="B47" s="26" t="s">
        <v>836</v>
      </c>
      <c r="C47" s="47" t="s">
        <v>837</v>
      </c>
      <c r="D47" s="57" t="s">
        <v>1601</v>
      </c>
      <c r="E47" s="26" t="s">
        <v>123</v>
      </c>
      <c r="F47" s="32" t="n">
        <v>37.94</v>
      </c>
      <c r="G47" s="56"/>
      <c r="H47" s="32" t="n">
        <f aca="false">IF(F47="","",ROUND(ROUND(G47,2)*F47,0))</f>
        <v>0</v>
      </c>
    </row>
    <row r="48" customFormat="false" ht="12" hidden="false" customHeight="false" outlineLevel="0" collapsed="false">
      <c r="A48" s="55" t="n">
        <v>38</v>
      </c>
      <c r="B48" s="26" t="s">
        <v>1494</v>
      </c>
      <c r="C48" s="47" t="s">
        <v>735</v>
      </c>
      <c r="D48" s="57" t="s">
        <v>1602</v>
      </c>
      <c r="E48" s="47" t="s">
        <v>526</v>
      </c>
      <c r="F48" s="32" t="n">
        <v>1</v>
      </c>
      <c r="G48" s="56"/>
      <c r="H48" s="32" t="n">
        <f aca="false">IF(F48="","",ROUND(ROUND(G48,2)*F48,0))</f>
        <v>0</v>
      </c>
    </row>
    <row r="49" customFormat="false" ht="12" hidden="false" customHeight="false" outlineLevel="0" collapsed="false">
      <c r="A49" s="55" t="n">
        <v>39</v>
      </c>
      <c r="B49" s="26" t="s">
        <v>1009</v>
      </c>
      <c r="C49" s="47" t="s">
        <v>1013</v>
      </c>
      <c r="D49" s="58" t="s">
        <v>1603</v>
      </c>
      <c r="E49" s="26" t="s">
        <v>178</v>
      </c>
      <c r="F49" s="32" t="n">
        <v>48.6</v>
      </c>
      <c r="G49" s="56"/>
      <c r="H49" s="32" t="n">
        <f aca="false">IF(F49="","",ROUND(ROUND(G49,2)*F49,0))</f>
        <v>0</v>
      </c>
    </row>
    <row r="50" customFormat="false" ht="24" hidden="false" customHeight="false" outlineLevel="0" collapsed="false">
      <c r="A50" s="55"/>
      <c r="B50" s="26"/>
      <c r="C50" s="47" t="s">
        <v>718</v>
      </c>
      <c r="D50" s="57"/>
      <c r="E50" s="26"/>
      <c r="F50" s="32"/>
      <c r="G50" s="32"/>
      <c r="H50" s="32" t="str">
        <f aca="false">IF(F50="","",ROUND(ROUND(G50,2)*F50,0))</f>
        <v/>
      </c>
    </row>
    <row r="51" customFormat="false" ht="59.5" hidden="false" customHeight="false" outlineLevel="0" collapsed="false">
      <c r="A51" s="55" t="n">
        <v>40</v>
      </c>
      <c r="B51" s="26" t="s">
        <v>922</v>
      </c>
      <c r="C51" s="47" t="s">
        <v>720</v>
      </c>
      <c r="D51" s="57" t="s">
        <v>1604</v>
      </c>
      <c r="E51" s="26" t="s">
        <v>123</v>
      </c>
      <c r="F51" s="32" t="n">
        <v>47.64</v>
      </c>
      <c r="G51" s="56"/>
      <c r="H51" s="32" t="n">
        <f aca="false">IF(F51="","",ROUND(ROUND(G51,2)*F51,0))</f>
        <v>0</v>
      </c>
    </row>
    <row r="52" customFormat="false" ht="60" hidden="false" customHeight="false" outlineLevel="0" collapsed="false">
      <c r="A52" s="55" t="n">
        <v>41</v>
      </c>
      <c r="B52" s="26" t="s">
        <v>722</v>
      </c>
      <c r="C52" s="47" t="s">
        <v>723</v>
      </c>
      <c r="D52" s="57" t="s">
        <v>1605</v>
      </c>
      <c r="E52" s="26" t="s">
        <v>123</v>
      </c>
      <c r="F52" s="32" t="n">
        <v>145.98</v>
      </c>
      <c r="G52" s="56"/>
      <c r="H52" s="32" t="n">
        <f aca="false">IF(F52="","",ROUND(ROUND(G52,2)*F52,0))</f>
        <v>0</v>
      </c>
    </row>
    <row r="53" customFormat="false" ht="12" hidden="false" customHeight="false" outlineLevel="0" collapsed="false">
      <c r="A53" s="55"/>
      <c r="B53" s="26"/>
      <c r="C53" s="47" t="s">
        <v>725</v>
      </c>
      <c r="D53" s="57"/>
      <c r="E53" s="26"/>
      <c r="F53" s="32"/>
      <c r="G53" s="32"/>
      <c r="H53" s="32" t="str">
        <f aca="false">IF(F53="","",ROUND(ROUND(G53,2)*F53,0))</f>
        <v/>
      </c>
    </row>
    <row r="54" customFormat="false" ht="48" hidden="false" customHeight="false" outlineLevel="0" collapsed="false">
      <c r="A54" s="55" t="n">
        <v>42</v>
      </c>
      <c r="B54" s="26" t="s">
        <v>951</v>
      </c>
      <c r="C54" s="47" t="s">
        <v>158</v>
      </c>
      <c r="D54" s="57" t="s">
        <v>1606</v>
      </c>
      <c r="E54" s="26" t="s">
        <v>102</v>
      </c>
      <c r="F54" s="32" t="n">
        <v>1.15</v>
      </c>
      <c r="G54" s="56"/>
      <c r="H54" s="32" t="n">
        <f aca="false">IF(F54="","",ROUND(ROUND(G54,2)*F54,0))</f>
        <v>0</v>
      </c>
    </row>
    <row r="55" customFormat="false" ht="36" hidden="false" customHeight="false" outlineLevel="0" collapsed="false">
      <c r="A55" s="55" t="n">
        <v>43</v>
      </c>
      <c r="B55" s="26" t="s">
        <v>726</v>
      </c>
      <c r="C55" s="47" t="s">
        <v>158</v>
      </c>
      <c r="D55" s="57" t="s">
        <v>1607</v>
      </c>
      <c r="E55" s="26" t="s">
        <v>102</v>
      </c>
      <c r="F55" s="32" t="n">
        <v>10.37</v>
      </c>
      <c r="G55" s="56"/>
      <c r="H55" s="32" t="n">
        <f aca="false">IF(F55="","",ROUND(ROUND(G55,2)*F55,0))</f>
        <v>0</v>
      </c>
    </row>
    <row r="56" customFormat="false" ht="36" hidden="false" customHeight="false" outlineLevel="0" collapsed="false">
      <c r="A56" s="55" t="n">
        <v>44</v>
      </c>
      <c r="B56" s="26" t="s">
        <v>1520</v>
      </c>
      <c r="C56" s="47" t="s">
        <v>158</v>
      </c>
      <c r="D56" s="57" t="s">
        <v>1608</v>
      </c>
      <c r="E56" s="26" t="s">
        <v>102</v>
      </c>
      <c r="F56" s="32" t="n">
        <v>9.5</v>
      </c>
      <c r="G56" s="56"/>
      <c r="H56" s="32" t="n">
        <f aca="false">IF(F56="","",ROUND(ROUND(G56,2)*F56,0))</f>
        <v>0</v>
      </c>
    </row>
    <row r="57" customFormat="false" ht="119.5" hidden="false" customHeight="false" outlineLevel="0" collapsed="false">
      <c r="A57" s="55" t="n">
        <v>45</v>
      </c>
      <c r="B57" s="26" t="s">
        <v>728</v>
      </c>
      <c r="C57" s="47" t="s">
        <v>729</v>
      </c>
      <c r="D57" s="58" t="s">
        <v>1609</v>
      </c>
      <c r="E57" s="26" t="s">
        <v>123</v>
      </c>
      <c r="F57" s="32" t="n">
        <v>28.68</v>
      </c>
      <c r="G57" s="56"/>
      <c r="H57" s="32" t="n">
        <f aca="false">IF(F57="","",ROUND(ROUND(G57,2)*F57,0))</f>
        <v>0</v>
      </c>
    </row>
    <row r="58" customFormat="false" ht="156" hidden="false" customHeight="false" outlineLevel="0" collapsed="false">
      <c r="A58" s="55" t="n">
        <v>46</v>
      </c>
      <c r="B58" s="26" t="s">
        <v>1006</v>
      </c>
      <c r="C58" s="47" t="s">
        <v>1007</v>
      </c>
      <c r="D58" s="58" t="s">
        <v>1610</v>
      </c>
      <c r="E58" s="26" t="s">
        <v>123</v>
      </c>
      <c r="F58" s="32" t="n">
        <v>3</v>
      </c>
      <c r="G58" s="56"/>
      <c r="H58" s="32" t="n">
        <f aca="false">IF(F58="","",ROUND(ROUND(G58,2)*F58,0))</f>
        <v>0</v>
      </c>
    </row>
    <row r="59" customFormat="false" ht="24" hidden="false" customHeight="false" outlineLevel="0" collapsed="false">
      <c r="A59" s="55"/>
      <c r="B59" s="26"/>
      <c r="C59" s="47" t="s">
        <v>741</v>
      </c>
      <c r="D59" s="57"/>
      <c r="E59" s="26"/>
      <c r="F59" s="32"/>
      <c r="G59" s="32"/>
      <c r="H59" s="32" t="str">
        <f aca="false">IF(F59="","",ROUND(ROUND(G59,2)*F59,0))</f>
        <v/>
      </c>
    </row>
    <row r="60" customFormat="false" ht="96" hidden="false" customHeight="false" outlineLevel="0" collapsed="false">
      <c r="A60" s="55" t="n">
        <v>47</v>
      </c>
      <c r="B60" s="59" t="s">
        <v>961</v>
      </c>
      <c r="C60" s="47" t="s">
        <v>1611</v>
      </c>
      <c r="D60" s="57" t="s">
        <v>1612</v>
      </c>
      <c r="E60" s="26" t="s">
        <v>123</v>
      </c>
      <c r="F60" s="32" t="n">
        <v>32.77</v>
      </c>
      <c r="G60" s="56"/>
      <c r="H60" s="32" t="n">
        <f aca="false">IF(F60="","",ROUND(ROUND(G60,2)*F60,0))</f>
        <v>0</v>
      </c>
    </row>
    <row r="61" customFormat="false" ht="108" hidden="false" customHeight="false" outlineLevel="0" collapsed="false">
      <c r="A61" s="55" t="n">
        <v>48</v>
      </c>
      <c r="B61" s="59" t="s">
        <v>1613</v>
      </c>
      <c r="C61" s="60" t="s">
        <v>1611</v>
      </c>
      <c r="D61" s="57" t="s">
        <v>1614</v>
      </c>
      <c r="E61" s="26" t="s">
        <v>123</v>
      </c>
      <c r="F61" s="32" t="n">
        <v>7.1</v>
      </c>
      <c r="G61" s="56"/>
      <c r="H61" s="32" t="n">
        <f aca="false">IF(F61="","",ROUND(ROUND(G61,2)*F61,0))</f>
        <v>0</v>
      </c>
    </row>
    <row r="62" customFormat="false" ht="24" hidden="false" customHeight="false" outlineLevel="0" collapsed="false">
      <c r="A62" s="55"/>
      <c r="B62" s="26"/>
      <c r="C62" s="47" t="s">
        <v>748</v>
      </c>
      <c r="D62" s="57"/>
      <c r="E62" s="26"/>
      <c r="F62" s="32"/>
      <c r="G62" s="32"/>
      <c r="H62" s="32" t="str">
        <f aca="false">IF(F62="","",ROUND(ROUND(G62,2)*F62,0))</f>
        <v/>
      </c>
    </row>
    <row r="63" customFormat="false" ht="84" hidden="false" customHeight="false" outlineLevel="0" collapsed="false">
      <c r="A63" s="55" t="n">
        <v>49</v>
      </c>
      <c r="B63" s="26" t="s">
        <v>749</v>
      </c>
      <c r="C63" s="47" t="s">
        <v>750</v>
      </c>
      <c r="D63" s="57" t="s">
        <v>1615</v>
      </c>
      <c r="E63" s="26" t="s">
        <v>123</v>
      </c>
      <c r="F63" s="32" t="n">
        <v>81.88</v>
      </c>
      <c r="G63" s="56"/>
      <c r="H63" s="32" t="n">
        <f aca="false">IF(F63="","",ROUND(ROUND(G63,2)*F63,0))</f>
        <v>0</v>
      </c>
    </row>
    <row r="64" customFormat="false" ht="84" hidden="false" customHeight="false" outlineLevel="0" collapsed="false">
      <c r="A64" s="55" t="n">
        <v>50</v>
      </c>
      <c r="B64" s="26" t="s">
        <v>965</v>
      </c>
      <c r="C64" s="47" t="s">
        <v>750</v>
      </c>
      <c r="D64" s="57" t="s">
        <v>1616</v>
      </c>
      <c r="E64" s="26" t="s">
        <v>123</v>
      </c>
      <c r="F64" s="32" t="n">
        <v>31.93</v>
      </c>
      <c r="G64" s="56"/>
      <c r="H64" s="32" t="n">
        <f aca="false">IF(F64="","",ROUND(ROUND(G64,2)*F64,0))</f>
        <v>0</v>
      </c>
    </row>
    <row r="65" customFormat="false" ht="72" hidden="false" customHeight="false" outlineLevel="0" collapsed="false">
      <c r="A65" s="55" t="n">
        <v>51</v>
      </c>
      <c r="B65" s="26" t="s">
        <v>1617</v>
      </c>
      <c r="C65" s="47" t="s">
        <v>1618</v>
      </c>
      <c r="D65" s="57" t="s">
        <v>1619</v>
      </c>
      <c r="E65" s="26" t="s">
        <v>123</v>
      </c>
      <c r="F65" s="32" t="n">
        <v>32.93</v>
      </c>
      <c r="G65" s="56"/>
      <c r="H65" s="32" t="n">
        <f aca="false">IF(F65="","",ROUND(ROUND(G65,2)*F65,0))</f>
        <v>0</v>
      </c>
    </row>
    <row r="66" customFormat="false" ht="24" hidden="false" customHeight="false" outlineLevel="0" collapsed="false">
      <c r="A66" s="55"/>
      <c r="B66" s="26"/>
      <c r="C66" s="47" t="s">
        <v>752</v>
      </c>
      <c r="D66" s="57"/>
      <c r="E66" s="26"/>
      <c r="F66" s="32"/>
      <c r="G66" s="32"/>
      <c r="H66" s="32" t="str">
        <f aca="false">IF(F66="","",ROUND(ROUND(G66,2)*F66,0))</f>
        <v/>
      </c>
    </row>
    <row r="67" customFormat="false" ht="48" hidden="false" customHeight="false" outlineLevel="0" collapsed="false">
      <c r="A67" s="55" t="n">
        <v>52</v>
      </c>
      <c r="B67" s="26" t="s">
        <v>753</v>
      </c>
      <c r="C67" s="47" t="s">
        <v>754</v>
      </c>
      <c r="D67" s="57" t="s">
        <v>1620</v>
      </c>
      <c r="E67" s="26" t="s">
        <v>123</v>
      </c>
      <c r="F67" s="32" t="n">
        <v>81.88</v>
      </c>
      <c r="G67" s="56"/>
      <c r="H67" s="32" t="n">
        <f aca="false">IF(F67="","",ROUND(ROUND(G67,2)*F67,0))</f>
        <v>0</v>
      </c>
    </row>
    <row r="68" customFormat="false" ht="36" hidden="false" customHeight="false" outlineLevel="0" collapsed="false">
      <c r="A68" s="55" t="n">
        <v>53</v>
      </c>
      <c r="B68" s="26" t="s">
        <v>756</v>
      </c>
      <c r="C68" s="47" t="s">
        <v>754</v>
      </c>
      <c r="D68" s="57" t="s">
        <v>1621</v>
      </c>
      <c r="E68" s="26" t="s">
        <v>123</v>
      </c>
      <c r="F68" s="32" t="n">
        <v>145.98</v>
      </c>
      <c r="G68" s="56"/>
      <c r="H68" s="32" t="n">
        <f aca="false">IF(F68="","",ROUND(ROUND(G68,2)*F68,0))</f>
        <v>0</v>
      </c>
    </row>
    <row r="69" customFormat="false" ht="72" hidden="false" customHeight="false" outlineLevel="0" collapsed="false">
      <c r="A69" s="55" t="n">
        <v>54</v>
      </c>
      <c r="B69" s="26" t="s">
        <v>983</v>
      </c>
      <c r="C69" s="47" t="s">
        <v>984</v>
      </c>
      <c r="D69" s="57" t="s">
        <v>1622</v>
      </c>
      <c r="E69" s="26" t="s">
        <v>123</v>
      </c>
      <c r="F69" s="32" t="n">
        <v>24.8</v>
      </c>
      <c r="G69" s="56"/>
      <c r="H69" s="32" t="n">
        <f aca="false">IF(F69="","",ROUND(ROUND(G69,2)*F69,0))</f>
        <v>0</v>
      </c>
    </row>
    <row r="70" customFormat="false" ht="11.5" hidden="false" customHeight="true" outlineLevel="0" collapsed="false">
      <c r="A70" s="55"/>
      <c r="B70" s="47" t="s">
        <v>1623</v>
      </c>
      <c r="C70" s="47"/>
      <c r="D70" s="57"/>
      <c r="E70" s="26"/>
      <c r="F70" s="32"/>
      <c r="G70" s="32"/>
      <c r="H70" s="32" t="str">
        <f aca="false">IF(F70="","",ROUND(ROUND(G70,2)*F70,0))</f>
        <v/>
      </c>
    </row>
    <row r="71" customFormat="false" ht="12" hidden="false" customHeight="false" outlineLevel="0" collapsed="false">
      <c r="A71" s="55"/>
      <c r="B71" s="26"/>
      <c r="C71" s="47" t="s">
        <v>1196</v>
      </c>
      <c r="D71" s="57"/>
      <c r="E71" s="26"/>
      <c r="F71" s="32"/>
      <c r="G71" s="32"/>
      <c r="H71" s="32" t="str">
        <f aca="false">IF(F71="","",ROUND(ROUND(G71,2)*F71,0))</f>
        <v/>
      </c>
    </row>
    <row r="72" customFormat="false" ht="47.5" hidden="false" customHeight="false" outlineLevel="0" collapsed="false">
      <c r="A72" s="55" t="n">
        <v>1</v>
      </c>
      <c r="B72" s="26" t="s">
        <v>1624</v>
      </c>
      <c r="C72" s="47" t="s">
        <v>1625</v>
      </c>
      <c r="D72" s="57" t="s">
        <v>1626</v>
      </c>
      <c r="E72" s="26" t="s">
        <v>178</v>
      </c>
      <c r="F72" s="32" t="n">
        <v>2.51</v>
      </c>
      <c r="G72" s="56"/>
      <c r="H72" s="32" t="n">
        <f aca="false">IF(F72="","",ROUND(ROUND(G72,2)*F72,0))</f>
        <v>0</v>
      </c>
    </row>
    <row r="73" customFormat="false" ht="72" hidden="false" customHeight="false" outlineLevel="0" collapsed="false">
      <c r="A73" s="55" t="n">
        <v>2</v>
      </c>
      <c r="B73" s="26" t="s">
        <v>1627</v>
      </c>
      <c r="C73" s="47" t="s">
        <v>1101</v>
      </c>
      <c r="D73" s="57" t="s">
        <v>1628</v>
      </c>
      <c r="E73" s="26" t="s">
        <v>178</v>
      </c>
      <c r="F73" s="32" t="n">
        <v>2.9</v>
      </c>
      <c r="G73" s="56"/>
      <c r="H73" s="32" t="n">
        <f aca="false">IF(F73="","",ROUND(ROUND(G73,2)*F73,0))</f>
        <v>0</v>
      </c>
    </row>
    <row r="74" customFormat="false" ht="84" hidden="false" customHeight="false" outlineLevel="0" collapsed="false">
      <c r="A74" s="55" t="n">
        <v>3</v>
      </c>
      <c r="B74" s="26" t="s">
        <v>1200</v>
      </c>
      <c r="C74" s="47" t="s">
        <v>1198</v>
      </c>
      <c r="D74" s="57" t="s">
        <v>1629</v>
      </c>
      <c r="E74" s="26" t="s">
        <v>178</v>
      </c>
      <c r="F74" s="32" t="n">
        <v>5.5</v>
      </c>
      <c r="G74" s="56"/>
      <c r="H74" s="32" t="n">
        <f aca="false">IF(F74="","",ROUND(ROUND(G74,2)*F74,0))</f>
        <v>0</v>
      </c>
    </row>
    <row r="75" customFormat="false" ht="84" hidden="false" customHeight="false" outlineLevel="0" collapsed="false">
      <c r="A75" s="55" t="n">
        <v>4</v>
      </c>
      <c r="B75" s="26" t="s">
        <v>1630</v>
      </c>
      <c r="C75" s="47" t="s">
        <v>1198</v>
      </c>
      <c r="D75" s="57" t="s">
        <v>1631</v>
      </c>
      <c r="E75" s="26" t="s">
        <v>178</v>
      </c>
      <c r="F75" s="32" t="n">
        <v>2.1</v>
      </c>
      <c r="G75" s="56"/>
      <c r="H75" s="32" t="n">
        <f aca="false">IF(F75="","",ROUND(ROUND(G75,2)*F75,0))</f>
        <v>0</v>
      </c>
    </row>
    <row r="76" customFormat="false" ht="72" hidden="false" customHeight="false" outlineLevel="0" collapsed="false">
      <c r="A76" s="55" t="n">
        <v>5</v>
      </c>
      <c r="B76" s="26" t="s">
        <v>1632</v>
      </c>
      <c r="C76" s="47" t="s">
        <v>1140</v>
      </c>
      <c r="D76" s="57" t="s">
        <v>1633</v>
      </c>
      <c r="E76" s="26" t="s">
        <v>178</v>
      </c>
      <c r="F76" s="32" t="n">
        <v>0.6</v>
      </c>
      <c r="G76" s="56"/>
      <c r="H76" s="32" t="n">
        <f aca="false">IF(F76="","",ROUND(ROUND(G76,2)*F76,0))</f>
        <v>0</v>
      </c>
    </row>
    <row r="77" customFormat="false" ht="72" hidden="false" customHeight="false" outlineLevel="0" collapsed="false">
      <c r="A77" s="55" t="n">
        <v>6</v>
      </c>
      <c r="B77" s="26" t="s">
        <v>1634</v>
      </c>
      <c r="C77" s="47" t="s">
        <v>1140</v>
      </c>
      <c r="D77" s="57" t="s">
        <v>1635</v>
      </c>
      <c r="E77" s="26" t="s">
        <v>178</v>
      </c>
      <c r="F77" s="32" t="n">
        <v>4.6</v>
      </c>
      <c r="G77" s="56"/>
      <c r="H77" s="32" t="n">
        <f aca="false">IF(F77="","",ROUND(ROUND(G77,2)*F77,0))</f>
        <v>0</v>
      </c>
    </row>
    <row r="78" customFormat="false" ht="72" hidden="false" customHeight="false" outlineLevel="0" collapsed="false">
      <c r="A78" s="55" t="n">
        <v>7</v>
      </c>
      <c r="B78" s="26" t="s">
        <v>1636</v>
      </c>
      <c r="C78" s="47" t="s">
        <v>1140</v>
      </c>
      <c r="D78" s="57" t="s">
        <v>1637</v>
      </c>
      <c r="E78" s="26" t="s">
        <v>178</v>
      </c>
      <c r="F78" s="32" t="n">
        <v>2.1</v>
      </c>
      <c r="G78" s="56"/>
      <c r="H78" s="32" t="n">
        <f aca="false">IF(F78="","",ROUND(ROUND(G78,2)*F78,0))</f>
        <v>0</v>
      </c>
    </row>
    <row r="79" customFormat="false" ht="24" hidden="false" customHeight="false" outlineLevel="0" collapsed="false">
      <c r="A79" s="55" t="n">
        <v>8</v>
      </c>
      <c r="B79" s="26" t="s">
        <v>1087</v>
      </c>
      <c r="C79" s="47" t="s">
        <v>1145</v>
      </c>
      <c r="D79" s="57" t="s">
        <v>1638</v>
      </c>
      <c r="E79" s="47" t="s">
        <v>526</v>
      </c>
      <c r="F79" s="32" t="n">
        <v>2</v>
      </c>
      <c r="G79" s="56"/>
      <c r="H79" s="32" t="n">
        <f aca="false">IF(F79="","",ROUND(ROUND(G79,2)*F79,0))</f>
        <v>0</v>
      </c>
    </row>
    <row r="80" customFormat="false" ht="24" hidden="false" customHeight="false" outlineLevel="0" collapsed="false">
      <c r="A80" s="55" t="n">
        <v>9</v>
      </c>
      <c r="B80" s="26" t="s">
        <v>1115</v>
      </c>
      <c r="C80" s="47" t="s">
        <v>1145</v>
      </c>
      <c r="D80" s="57" t="s">
        <v>1639</v>
      </c>
      <c r="E80" s="47" t="s">
        <v>526</v>
      </c>
      <c r="F80" s="32" t="n">
        <v>1</v>
      </c>
      <c r="G80" s="56"/>
      <c r="H80" s="32" t="n">
        <f aca="false">IF(F80="","",ROUND(ROUND(G80,2)*F80,0))</f>
        <v>0</v>
      </c>
    </row>
    <row r="81" customFormat="false" ht="36" hidden="false" customHeight="false" outlineLevel="0" collapsed="false">
      <c r="A81" s="55" t="n">
        <v>10</v>
      </c>
      <c r="B81" s="26" t="s">
        <v>1309</v>
      </c>
      <c r="C81" s="47" t="s">
        <v>1194</v>
      </c>
      <c r="D81" s="57" t="s">
        <v>1640</v>
      </c>
      <c r="E81" s="47" t="s">
        <v>526</v>
      </c>
      <c r="F81" s="32" t="n">
        <v>2</v>
      </c>
      <c r="G81" s="56"/>
      <c r="H81" s="32" t="n">
        <f aca="false">IF(F81="","",ROUND(ROUND(G81,2)*F81,0))</f>
        <v>0</v>
      </c>
    </row>
    <row r="82" customFormat="false" ht="24" hidden="false" customHeight="false" outlineLevel="0" collapsed="false">
      <c r="A82" s="55" t="n">
        <v>11</v>
      </c>
      <c r="B82" s="26" t="s">
        <v>1286</v>
      </c>
      <c r="C82" s="47" t="s">
        <v>1287</v>
      </c>
      <c r="D82" s="57" t="s">
        <v>1641</v>
      </c>
      <c r="E82" s="47" t="s">
        <v>1289</v>
      </c>
      <c r="F82" s="32" t="n">
        <v>8</v>
      </c>
      <c r="G82" s="56"/>
      <c r="H82" s="32" t="n">
        <f aca="false">IF(F82="","",ROUND(ROUND(G82,2)*F82,0))</f>
        <v>0</v>
      </c>
    </row>
    <row r="83" customFormat="false" ht="36" hidden="false" customHeight="false" outlineLevel="0" collapsed="false">
      <c r="A83" s="55" t="n">
        <v>12</v>
      </c>
      <c r="B83" s="26" t="s">
        <v>1205</v>
      </c>
      <c r="C83" s="47" t="s">
        <v>1206</v>
      </c>
      <c r="D83" s="57" t="s">
        <v>1642</v>
      </c>
      <c r="E83" s="47" t="s">
        <v>1159</v>
      </c>
      <c r="F83" s="32" t="n">
        <v>1</v>
      </c>
      <c r="G83" s="56"/>
      <c r="H83" s="32" t="n">
        <f aca="false">IF(F83="","",ROUND(ROUND(G83,2)*F83,0))</f>
        <v>0</v>
      </c>
    </row>
    <row r="84" customFormat="false" ht="12" hidden="false" customHeight="false" outlineLevel="0" collapsed="false">
      <c r="A84" s="55" t="n">
        <v>13</v>
      </c>
      <c r="B84" s="26" t="s">
        <v>1643</v>
      </c>
      <c r="C84" s="47" t="s">
        <v>1644</v>
      </c>
      <c r="D84" s="57" t="s">
        <v>1645</v>
      </c>
      <c r="E84" s="47" t="s">
        <v>785</v>
      </c>
      <c r="F84" s="32" t="n">
        <v>1</v>
      </c>
      <c r="G84" s="56"/>
      <c r="H84" s="32" t="n">
        <f aca="false">IF(F84="","",ROUND(ROUND(G84,2)*F84,0))</f>
        <v>0</v>
      </c>
    </row>
    <row r="85" customFormat="false" ht="24" hidden="false" customHeight="false" outlineLevel="0" collapsed="false">
      <c r="A85" s="55" t="n">
        <v>14</v>
      </c>
      <c r="B85" s="26" t="s">
        <v>1202</v>
      </c>
      <c r="C85" s="47" t="s">
        <v>1203</v>
      </c>
      <c r="D85" s="57" t="s">
        <v>1646</v>
      </c>
      <c r="E85" s="47" t="s">
        <v>1159</v>
      </c>
      <c r="F85" s="32" t="n">
        <v>1</v>
      </c>
      <c r="G85" s="56"/>
      <c r="H85" s="32" t="n">
        <f aca="false">IF(F85="","",ROUND(ROUND(G85,2)*F85,0))</f>
        <v>0</v>
      </c>
    </row>
    <row r="86" customFormat="false" ht="24" hidden="false" customHeight="false" outlineLevel="0" collapsed="false">
      <c r="A86" s="55" t="n">
        <v>15</v>
      </c>
      <c r="B86" s="26" t="s">
        <v>1647</v>
      </c>
      <c r="C86" s="47" t="s">
        <v>1648</v>
      </c>
      <c r="D86" s="57" t="s">
        <v>1649</v>
      </c>
      <c r="E86" s="26" t="s">
        <v>102</v>
      </c>
      <c r="F86" s="32" t="n">
        <v>0.05</v>
      </c>
      <c r="G86" s="56"/>
      <c r="H86" s="32" t="n">
        <f aca="false">IF(F86="","",ROUND(ROUND(G86,2)*F86,0))</f>
        <v>0</v>
      </c>
    </row>
    <row r="87" customFormat="false" ht="24" hidden="false" customHeight="false" outlineLevel="0" collapsed="false">
      <c r="A87" s="55" t="n">
        <v>16</v>
      </c>
      <c r="B87" s="26" t="s">
        <v>1650</v>
      </c>
      <c r="C87" s="47" t="s">
        <v>1651</v>
      </c>
      <c r="D87" s="57" t="s">
        <v>1652</v>
      </c>
      <c r="E87" s="26" t="s">
        <v>123</v>
      </c>
      <c r="F87" s="32" t="n">
        <v>2</v>
      </c>
      <c r="G87" s="56"/>
      <c r="H87" s="32" t="n">
        <f aca="false">IF(F87="","",ROUND(ROUND(G87,2)*F87,0))</f>
        <v>0</v>
      </c>
    </row>
    <row r="88" customFormat="false" ht="12" hidden="false" customHeight="false" outlineLevel="0" collapsed="false">
      <c r="A88" s="55"/>
      <c r="B88" s="26"/>
      <c r="C88" s="47" t="s">
        <v>1653</v>
      </c>
      <c r="D88" s="57"/>
      <c r="E88" s="26"/>
      <c r="F88" s="32"/>
      <c r="G88" s="32"/>
      <c r="H88" s="32" t="str">
        <f aca="false">IF(F88="","",ROUND(ROUND(G88,2)*F88,0))</f>
        <v/>
      </c>
    </row>
    <row r="89" customFormat="false" ht="60" hidden="false" customHeight="false" outlineLevel="0" collapsed="false">
      <c r="A89" s="55" t="n">
        <v>17</v>
      </c>
      <c r="B89" s="26" t="s">
        <v>1167</v>
      </c>
      <c r="C89" s="47" t="s">
        <v>1168</v>
      </c>
      <c r="D89" s="57" t="s">
        <v>1654</v>
      </c>
      <c r="E89" s="26" t="s">
        <v>178</v>
      </c>
      <c r="F89" s="32" t="n">
        <v>9.3</v>
      </c>
      <c r="G89" s="56"/>
      <c r="H89" s="32" t="n">
        <f aca="false">IF(F89="","",ROUND(ROUND(G89,2)*F89,0))</f>
        <v>0</v>
      </c>
    </row>
    <row r="90" customFormat="false" ht="60" hidden="false" customHeight="false" outlineLevel="0" collapsed="false">
      <c r="A90" s="55" t="n">
        <v>18</v>
      </c>
      <c r="B90" s="59" t="s">
        <v>1655</v>
      </c>
      <c r="C90" s="60" t="s">
        <v>1168</v>
      </c>
      <c r="D90" s="57" t="s">
        <v>1656</v>
      </c>
      <c r="E90" s="26" t="s">
        <v>178</v>
      </c>
      <c r="F90" s="32" t="n">
        <v>4.5</v>
      </c>
      <c r="G90" s="56"/>
      <c r="H90" s="32" t="n">
        <f aca="false">IF(F90="","",ROUND(ROUND(G90,2)*F90,0))</f>
        <v>0</v>
      </c>
    </row>
    <row r="91" customFormat="false" ht="24" hidden="false" customHeight="false" outlineLevel="0" collapsed="false">
      <c r="A91" s="55" t="n">
        <v>19</v>
      </c>
      <c r="B91" s="26" t="s">
        <v>1172</v>
      </c>
      <c r="C91" s="47" t="s">
        <v>1657</v>
      </c>
      <c r="D91" s="57" t="s">
        <v>1658</v>
      </c>
      <c r="E91" s="47" t="s">
        <v>526</v>
      </c>
      <c r="F91" s="32" t="n">
        <v>2</v>
      </c>
      <c r="G91" s="56"/>
      <c r="H91" s="32" t="n">
        <f aca="false">IF(F91="","",ROUND(ROUND(G91,2)*F91,0))</f>
        <v>0</v>
      </c>
    </row>
    <row r="92" customFormat="false" ht="12" hidden="false" customHeight="false" outlineLevel="0" collapsed="false">
      <c r="A92" s="55"/>
      <c r="B92" s="26"/>
      <c r="C92" s="47" t="s">
        <v>1659</v>
      </c>
      <c r="D92" s="57"/>
      <c r="E92" s="26"/>
      <c r="F92" s="32"/>
      <c r="G92" s="32"/>
      <c r="H92" s="32" t="str">
        <f aca="false">IF(F92="","",ROUND(ROUND(G92,2)*F92,0))</f>
        <v/>
      </c>
    </row>
    <row r="93" customFormat="false" ht="60" hidden="false" customHeight="false" outlineLevel="0" collapsed="false">
      <c r="A93" s="55" t="n">
        <v>20</v>
      </c>
      <c r="B93" s="26" t="s">
        <v>1660</v>
      </c>
      <c r="C93" s="47" t="s">
        <v>1168</v>
      </c>
      <c r="D93" s="57" t="s">
        <v>1661</v>
      </c>
      <c r="E93" s="26" t="s">
        <v>178</v>
      </c>
      <c r="F93" s="32" t="n">
        <v>6</v>
      </c>
      <c r="G93" s="56"/>
      <c r="H93" s="32" t="n">
        <f aca="false">IF(F93="","",ROUND(ROUND(G93,2)*F93,0))</f>
        <v>0</v>
      </c>
    </row>
    <row r="94" customFormat="false" ht="24" hidden="false" customHeight="false" outlineLevel="0" collapsed="false">
      <c r="A94" s="55" t="n">
        <v>21</v>
      </c>
      <c r="B94" s="26" t="s">
        <v>1662</v>
      </c>
      <c r="C94" s="47" t="s">
        <v>1663</v>
      </c>
      <c r="D94" s="57" t="s">
        <v>1664</v>
      </c>
      <c r="E94" s="47" t="s">
        <v>526</v>
      </c>
      <c r="F94" s="32" t="n">
        <v>2</v>
      </c>
      <c r="G94" s="56"/>
      <c r="H94" s="32" t="n">
        <f aca="false">IF(F94="","",ROUND(ROUND(G94,2)*F94,0))</f>
        <v>0</v>
      </c>
    </row>
    <row r="95" customFormat="false" ht="24" hidden="false" customHeight="false" outlineLevel="0" collapsed="false">
      <c r="A95" s="55" t="n">
        <v>22</v>
      </c>
      <c r="B95" s="26" t="s">
        <v>1665</v>
      </c>
      <c r="C95" s="47" t="s">
        <v>1194</v>
      </c>
      <c r="D95" s="57" t="s">
        <v>1666</v>
      </c>
      <c r="E95" s="47" t="s">
        <v>526</v>
      </c>
      <c r="F95" s="32" t="n">
        <v>2</v>
      </c>
      <c r="G95" s="56"/>
      <c r="H95" s="32" t="n">
        <f aca="false">IF(F95="","",ROUND(ROUND(G95,2)*F95,0))</f>
        <v>0</v>
      </c>
    </row>
    <row r="96" customFormat="false" ht="12" hidden="false" customHeight="false" outlineLevel="0" collapsed="false">
      <c r="A96" s="55"/>
      <c r="B96" s="26"/>
      <c r="C96" s="47" t="s">
        <v>1138</v>
      </c>
      <c r="D96" s="57"/>
      <c r="E96" s="26"/>
      <c r="F96" s="32"/>
      <c r="G96" s="32"/>
      <c r="H96" s="32" t="str">
        <f aca="false">IF(F96="","",ROUND(ROUND(G96,2)*F96,0))</f>
        <v/>
      </c>
    </row>
    <row r="97" customFormat="false" ht="60" hidden="false" customHeight="false" outlineLevel="0" collapsed="false">
      <c r="A97" s="55" t="n">
        <v>23</v>
      </c>
      <c r="B97" s="26" t="s">
        <v>1139</v>
      </c>
      <c r="C97" s="47" t="s">
        <v>1241</v>
      </c>
      <c r="D97" s="57" t="s">
        <v>1667</v>
      </c>
      <c r="E97" s="26" t="s">
        <v>178</v>
      </c>
      <c r="F97" s="32" t="n">
        <v>7.1</v>
      </c>
      <c r="G97" s="56"/>
      <c r="H97" s="32" t="n">
        <f aca="false">IF(F97="","",ROUND(ROUND(G97,2)*F97,0))</f>
        <v>0</v>
      </c>
    </row>
    <row r="98" customFormat="false" ht="60" hidden="false" customHeight="false" outlineLevel="0" collapsed="false">
      <c r="A98" s="55" t="n">
        <v>24</v>
      </c>
      <c r="B98" s="26" t="s">
        <v>1142</v>
      </c>
      <c r="C98" s="47" t="s">
        <v>1241</v>
      </c>
      <c r="D98" s="57" t="s">
        <v>1668</v>
      </c>
      <c r="E98" s="26" t="s">
        <v>178</v>
      </c>
      <c r="F98" s="32" t="n">
        <v>53.5</v>
      </c>
      <c r="G98" s="56"/>
      <c r="H98" s="32" t="n">
        <f aca="false">IF(F98="","",ROUND(ROUND(G98,2)*F98,0))</f>
        <v>0</v>
      </c>
    </row>
    <row r="99" customFormat="false" ht="60" hidden="false" customHeight="false" outlineLevel="0" collapsed="false">
      <c r="A99" s="55" t="n">
        <v>25</v>
      </c>
      <c r="B99" s="26" t="s">
        <v>1177</v>
      </c>
      <c r="C99" s="47" t="s">
        <v>1241</v>
      </c>
      <c r="D99" s="57" t="s">
        <v>1669</v>
      </c>
      <c r="E99" s="26" t="s">
        <v>178</v>
      </c>
      <c r="F99" s="32" t="n">
        <v>13.68</v>
      </c>
      <c r="G99" s="56"/>
      <c r="H99" s="32" t="n">
        <f aca="false">IF(F99="","",ROUND(ROUND(G99,2)*F99,0))</f>
        <v>0</v>
      </c>
    </row>
    <row r="100" customFormat="false" ht="24" hidden="false" customHeight="false" outlineLevel="0" collapsed="false">
      <c r="A100" s="55" t="n">
        <v>26</v>
      </c>
      <c r="B100" s="26" t="s">
        <v>1153</v>
      </c>
      <c r="C100" s="47" t="s">
        <v>1154</v>
      </c>
      <c r="D100" s="57" t="s">
        <v>1670</v>
      </c>
      <c r="E100" s="47" t="s">
        <v>764</v>
      </c>
      <c r="F100" s="32" t="n">
        <v>1</v>
      </c>
      <c r="G100" s="56"/>
      <c r="H100" s="32" t="n">
        <f aca="false">IF(F100="","",ROUND(ROUND(G100,2)*F100,0))</f>
        <v>0</v>
      </c>
    </row>
    <row r="101" customFormat="false" ht="36" hidden="false" customHeight="false" outlineLevel="0" collapsed="false">
      <c r="A101" s="55" t="n">
        <v>27</v>
      </c>
      <c r="B101" s="26" t="s">
        <v>1118</v>
      </c>
      <c r="C101" s="47" t="s">
        <v>1145</v>
      </c>
      <c r="D101" s="57" t="s">
        <v>1671</v>
      </c>
      <c r="E101" s="47" t="s">
        <v>526</v>
      </c>
      <c r="F101" s="32" t="n">
        <v>7</v>
      </c>
      <c r="G101" s="56"/>
      <c r="H101" s="32" t="n">
        <f aca="false">IF(F101="","",ROUND(ROUND(G101,2)*F101,0))</f>
        <v>0</v>
      </c>
    </row>
    <row r="102" customFormat="false" ht="12" hidden="false" customHeight="false" outlineLevel="0" collapsed="false">
      <c r="A102" s="55" t="n">
        <v>28</v>
      </c>
      <c r="B102" s="26" t="s">
        <v>1120</v>
      </c>
      <c r="C102" s="47" t="s">
        <v>1145</v>
      </c>
      <c r="D102" s="57" t="s">
        <v>1672</v>
      </c>
      <c r="E102" s="47" t="s">
        <v>526</v>
      </c>
      <c r="F102" s="32" t="n">
        <v>3</v>
      </c>
      <c r="G102" s="56"/>
      <c r="H102" s="32" t="n">
        <f aca="false">IF(F102="","",ROUND(ROUND(G102,2)*F102,0))</f>
        <v>0</v>
      </c>
    </row>
    <row r="103" customFormat="false" ht="36" hidden="false" customHeight="false" outlineLevel="0" collapsed="false">
      <c r="A103" s="55" t="n">
        <v>29</v>
      </c>
      <c r="B103" s="26" t="s">
        <v>1122</v>
      </c>
      <c r="C103" s="47" t="s">
        <v>1145</v>
      </c>
      <c r="D103" s="57" t="s">
        <v>1673</v>
      </c>
      <c r="E103" s="47" t="s">
        <v>526</v>
      </c>
      <c r="F103" s="32" t="n">
        <v>3</v>
      </c>
      <c r="G103" s="56"/>
      <c r="H103" s="32" t="n">
        <f aca="false">IF(F103="","",ROUND(ROUND(G103,2)*F103,0))</f>
        <v>0</v>
      </c>
    </row>
    <row r="104" customFormat="false" ht="36" hidden="false" customHeight="false" outlineLevel="0" collapsed="false">
      <c r="A104" s="55" t="n">
        <v>30</v>
      </c>
      <c r="B104" s="26" t="s">
        <v>1124</v>
      </c>
      <c r="C104" s="47" t="s">
        <v>1145</v>
      </c>
      <c r="D104" s="57" t="s">
        <v>1674</v>
      </c>
      <c r="E104" s="47" t="s">
        <v>526</v>
      </c>
      <c r="F104" s="32" t="n">
        <v>3</v>
      </c>
      <c r="G104" s="56"/>
      <c r="H104" s="32" t="n">
        <f aca="false">IF(F104="","",ROUND(ROUND(G104,2)*F104,0))</f>
        <v>0</v>
      </c>
    </row>
    <row r="105" customFormat="false" ht="36" hidden="false" customHeight="false" outlineLevel="0" collapsed="false">
      <c r="A105" s="55" t="n">
        <v>31</v>
      </c>
      <c r="B105" s="59" t="s">
        <v>1127</v>
      </c>
      <c r="C105" s="47" t="s">
        <v>1145</v>
      </c>
      <c r="D105" s="57" t="s">
        <v>1675</v>
      </c>
      <c r="E105" s="47" t="s">
        <v>526</v>
      </c>
      <c r="F105" s="32" t="n">
        <v>4</v>
      </c>
      <c r="G105" s="56"/>
      <c r="H105" s="32" t="n">
        <f aca="false">IF(F105="","",ROUND(ROUND(G105,2)*F105,0))</f>
        <v>0</v>
      </c>
    </row>
    <row r="106" customFormat="false" ht="36" hidden="false" customHeight="false" outlineLevel="0" collapsed="false">
      <c r="A106" s="55" t="n">
        <v>32</v>
      </c>
      <c r="B106" s="26" t="s">
        <v>1676</v>
      </c>
      <c r="C106" s="47" t="s">
        <v>1194</v>
      </c>
      <c r="D106" s="57" t="s">
        <v>1677</v>
      </c>
      <c r="E106" s="47" t="s">
        <v>526</v>
      </c>
      <c r="F106" s="55" t="n">
        <v>2</v>
      </c>
      <c r="G106" s="56"/>
      <c r="H106" s="32" t="n">
        <f aca="false">IF(F106="","",ROUND(ROUND(G106,2)*F106,0))</f>
        <v>0</v>
      </c>
    </row>
    <row r="107" customFormat="false" ht="36" hidden="false" customHeight="false" outlineLevel="0" collapsed="false">
      <c r="A107" s="55" t="n">
        <v>33</v>
      </c>
      <c r="B107" s="26" t="s">
        <v>1678</v>
      </c>
      <c r="C107" s="47" t="s">
        <v>1679</v>
      </c>
      <c r="D107" s="57" t="s">
        <v>1680</v>
      </c>
      <c r="E107" s="47" t="s">
        <v>1159</v>
      </c>
      <c r="F107" s="32" t="n">
        <v>1</v>
      </c>
      <c r="G107" s="56"/>
      <c r="H107" s="32" t="n">
        <f aca="false">IF(F107="","",ROUND(ROUND(G107,2)*F107,0))</f>
        <v>0</v>
      </c>
    </row>
    <row r="108" customFormat="false" ht="36" hidden="false" customHeight="false" outlineLevel="0" collapsed="false">
      <c r="A108" s="55" t="n">
        <v>34</v>
      </c>
      <c r="B108" s="26" t="s">
        <v>1681</v>
      </c>
      <c r="C108" s="47" t="s">
        <v>1679</v>
      </c>
      <c r="D108" s="57" t="s">
        <v>1682</v>
      </c>
      <c r="E108" s="47" t="s">
        <v>1159</v>
      </c>
      <c r="F108" s="32" t="n">
        <v>1</v>
      </c>
      <c r="G108" s="56"/>
      <c r="H108" s="32" t="n">
        <f aca="false">IF(F108="","",ROUND(ROUND(G108,2)*F108,0))</f>
        <v>0</v>
      </c>
    </row>
    <row r="109" customFormat="false" ht="36" hidden="false" customHeight="false" outlineLevel="0" collapsed="false">
      <c r="A109" s="55" t="n">
        <v>35</v>
      </c>
      <c r="B109" s="26" t="s">
        <v>1683</v>
      </c>
      <c r="C109" s="47" t="s">
        <v>1679</v>
      </c>
      <c r="D109" s="57" t="s">
        <v>1684</v>
      </c>
      <c r="E109" s="47" t="s">
        <v>1159</v>
      </c>
      <c r="F109" s="32" t="n">
        <v>1</v>
      </c>
      <c r="G109" s="56"/>
      <c r="H109" s="32" t="n">
        <f aca="false">IF(F109="","",ROUND(ROUND(G109,2)*F109,0))</f>
        <v>0</v>
      </c>
    </row>
    <row r="110" customFormat="false" ht="36" hidden="false" customHeight="false" outlineLevel="0" collapsed="false">
      <c r="A110" s="55" t="n">
        <v>36</v>
      </c>
      <c r="B110" s="26" t="s">
        <v>1685</v>
      </c>
      <c r="C110" s="47" t="s">
        <v>1686</v>
      </c>
      <c r="D110" s="57" t="s">
        <v>1687</v>
      </c>
      <c r="E110" s="26" t="s">
        <v>123</v>
      </c>
      <c r="F110" s="32" t="n">
        <v>6.05</v>
      </c>
      <c r="G110" s="56"/>
      <c r="H110" s="32" t="n">
        <f aca="false">IF(F110="","",ROUND(ROUND(G110,2)*F110,0))</f>
        <v>0</v>
      </c>
    </row>
    <row r="111" customFormat="false" ht="24" hidden="false" customHeight="false" outlineLevel="0" collapsed="false">
      <c r="A111" s="55" t="n">
        <v>37</v>
      </c>
      <c r="B111" s="26" t="s">
        <v>1688</v>
      </c>
      <c r="C111" s="47" t="s">
        <v>1648</v>
      </c>
      <c r="D111" s="57" t="s">
        <v>1689</v>
      </c>
      <c r="E111" s="26" t="s">
        <v>102</v>
      </c>
      <c r="F111" s="32" t="n">
        <v>0.6</v>
      </c>
      <c r="G111" s="56"/>
      <c r="H111" s="32" t="n">
        <f aca="false">IF(F111="","",ROUND(ROUND(G111,2)*F111,0))</f>
        <v>0</v>
      </c>
    </row>
    <row r="112" customFormat="false" ht="60" hidden="false" customHeight="false" outlineLevel="0" collapsed="false">
      <c r="A112" s="55" t="n">
        <v>38</v>
      </c>
      <c r="B112" s="26" t="s">
        <v>1690</v>
      </c>
      <c r="C112" s="47" t="s">
        <v>1691</v>
      </c>
      <c r="D112" s="57" t="s">
        <v>1692</v>
      </c>
      <c r="E112" s="47" t="s">
        <v>785</v>
      </c>
      <c r="F112" s="32" t="n">
        <v>1</v>
      </c>
      <c r="G112" s="56"/>
      <c r="H112" s="32" t="n">
        <f aca="false">IF(F112="","",ROUND(ROUND(G112,2)*F112,0))</f>
        <v>0</v>
      </c>
    </row>
    <row r="113" customFormat="false" ht="24" hidden="false" customHeight="false" outlineLevel="0" collapsed="false">
      <c r="A113" s="55" t="n">
        <v>39</v>
      </c>
      <c r="B113" s="59" t="s">
        <v>1693</v>
      </c>
      <c r="C113" s="60" t="s">
        <v>1651</v>
      </c>
      <c r="D113" s="57" t="s">
        <v>1694</v>
      </c>
      <c r="E113" s="26" t="s">
        <v>123</v>
      </c>
      <c r="F113" s="32" t="n">
        <v>24.7</v>
      </c>
      <c r="G113" s="56"/>
      <c r="H113" s="32" t="n">
        <f aca="false">IF(F113="","",ROUND(ROUND(G113,2)*F113,0))</f>
        <v>0</v>
      </c>
    </row>
    <row r="114" customFormat="false" ht="24" hidden="false" customHeight="false" outlineLevel="0" collapsed="false">
      <c r="A114" s="55" t="n">
        <v>40</v>
      </c>
      <c r="B114" s="26" t="s">
        <v>1164</v>
      </c>
      <c r="C114" s="47" t="s">
        <v>1165</v>
      </c>
      <c r="D114" s="57"/>
      <c r="E114" s="47" t="s">
        <v>801</v>
      </c>
      <c r="F114" s="32" t="n">
        <v>1</v>
      </c>
      <c r="G114" s="56"/>
      <c r="H114" s="32" t="n">
        <f aca="false">IF(F114="","",ROUND(ROUND(G114,2)*F114,0))</f>
        <v>0</v>
      </c>
    </row>
    <row r="115" customFormat="false" ht="12" hidden="false" customHeight="false" outlineLevel="0" collapsed="false">
      <c r="A115" s="55"/>
      <c r="B115" s="26"/>
      <c r="C115" s="47" t="s">
        <v>1695</v>
      </c>
      <c r="D115" s="57"/>
      <c r="E115" s="26"/>
      <c r="F115" s="32"/>
      <c r="G115" s="32"/>
      <c r="H115" s="32" t="str">
        <f aca="false">IF(F115="","",ROUND(ROUND(G115,2)*F115,0))</f>
        <v/>
      </c>
    </row>
    <row r="116" customFormat="false" ht="48" hidden="false" customHeight="false" outlineLevel="0" collapsed="false">
      <c r="A116" s="55" t="n">
        <v>41</v>
      </c>
      <c r="B116" s="26" t="s">
        <v>1045</v>
      </c>
      <c r="C116" s="47" t="s">
        <v>1046</v>
      </c>
      <c r="D116" s="57" t="s">
        <v>1696</v>
      </c>
      <c r="E116" s="26" t="s">
        <v>123</v>
      </c>
      <c r="F116" s="32" t="n">
        <v>1</v>
      </c>
      <c r="G116" s="56"/>
      <c r="H116" s="32" t="n">
        <f aca="false">IF(F116="","",ROUND(ROUND(G116,2)*F116,0))</f>
        <v>0</v>
      </c>
    </row>
    <row r="117" customFormat="false" ht="35.5" hidden="false" customHeight="false" outlineLevel="0" collapsed="false">
      <c r="A117" s="55" t="n">
        <v>42</v>
      </c>
      <c r="B117" s="26" t="s">
        <v>1697</v>
      </c>
      <c r="C117" s="47" t="s">
        <v>1698</v>
      </c>
      <c r="D117" s="57" t="s">
        <v>1699</v>
      </c>
      <c r="E117" s="47" t="s">
        <v>764</v>
      </c>
      <c r="F117" s="32" t="n">
        <v>1</v>
      </c>
      <c r="G117" s="56"/>
      <c r="H117" s="32" t="n">
        <f aca="false">IF(F117="","",ROUND(ROUND(G117,2)*F117,0))</f>
        <v>0</v>
      </c>
    </row>
    <row r="118" customFormat="false" ht="24" hidden="false" customHeight="false" outlineLevel="0" collapsed="false">
      <c r="A118" s="55" t="n">
        <v>43</v>
      </c>
      <c r="B118" s="26" t="s">
        <v>1057</v>
      </c>
      <c r="C118" s="47" t="s">
        <v>1058</v>
      </c>
      <c r="D118" s="57"/>
      <c r="E118" s="47" t="s">
        <v>801</v>
      </c>
      <c r="F118" s="32" t="n">
        <v>1</v>
      </c>
      <c r="G118" s="56"/>
      <c r="H118" s="32" t="n">
        <f aca="false">IF(F118="","",ROUND(ROUND(G118,2)*F118,0))</f>
        <v>0</v>
      </c>
    </row>
    <row r="119" customFormat="false" ht="11.5" hidden="false" customHeight="true" outlineLevel="0" collapsed="false">
      <c r="A119" s="55"/>
      <c r="B119" s="47" t="s">
        <v>1700</v>
      </c>
      <c r="C119" s="47"/>
      <c r="D119" s="57"/>
      <c r="E119" s="26"/>
      <c r="F119" s="32"/>
      <c r="G119" s="32"/>
      <c r="H119" s="32" t="str">
        <f aca="false">IF(F119="","",ROUND(ROUND(G119,2)*F119,0))</f>
        <v/>
      </c>
    </row>
    <row r="120" customFormat="false" ht="12" hidden="false" customHeight="false" outlineLevel="0" collapsed="false">
      <c r="A120" s="55"/>
      <c r="B120" s="26"/>
      <c r="C120" s="47" t="s">
        <v>760</v>
      </c>
      <c r="D120" s="57"/>
      <c r="E120" s="26"/>
      <c r="F120" s="32"/>
      <c r="G120" s="32"/>
      <c r="H120" s="32" t="str">
        <f aca="false">IF(F120="","",ROUND(ROUND(G120,2)*F120,0))</f>
        <v/>
      </c>
    </row>
    <row r="121" customFormat="false" ht="48" hidden="false" customHeight="false" outlineLevel="0" collapsed="false">
      <c r="A121" s="55" t="n">
        <v>1</v>
      </c>
      <c r="B121" s="26" t="s">
        <v>761</v>
      </c>
      <c r="C121" s="47" t="s">
        <v>762</v>
      </c>
      <c r="D121" s="57" t="s">
        <v>1701</v>
      </c>
      <c r="E121" s="47" t="s">
        <v>764</v>
      </c>
      <c r="F121" s="32" t="n">
        <v>1</v>
      </c>
      <c r="G121" s="56"/>
      <c r="H121" s="32" t="n">
        <f aca="false">IF(F121="","",ROUND(ROUND(G121,2)*F121,0))</f>
        <v>0</v>
      </c>
    </row>
    <row r="122" customFormat="false" ht="48" hidden="false" customHeight="false" outlineLevel="0" collapsed="false">
      <c r="A122" s="55" t="n">
        <v>2</v>
      </c>
      <c r="B122" s="26" t="s">
        <v>765</v>
      </c>
      <c r="C122" s="47" t="s">
        <v>766</v>
      </c>
      <c r="D122" s="57" t="s">
        <v>1702</v>
      </c>
      <c r="E122" s="26" t="s">
        <v>178</v>
      </c>
      <c r="F122" s="32" t="n">
        <v>13.17</v>
      </c>
      <c r="G122" s="56"/>
      <c r="H122" s="32" t="n">
        <f aca="false">IF(F122="","",ROUND(ROUND(G122,2)*F122,0))</f>
        <v>0</v>
      </c>
    </row>
    <row r="123" customFormat="false" ht="48" hidden="false" customHeight="false" outlineLevel="0" collapsed="false">
      <c r="A123" s="55" t="n">
        <v>3</v>
      </c>
      <c r="B123" s="26" t="s">
        <v>768</v>
      </c>
      <c r="C123" s="47" t="s">
        <v>766</v>
      </c>
      <c r="D123" s="57" t="s">
        <v>1703</v>
      </c>
      <c r="E123" s="26" t="s">
        <v>178</v>
      </c>
      <c r="F123" s="32" t="n">
        <v>42.51</v>
      </c>
      <c r="G123" s="56"/>
      <c r="H123" s="32" t="n">
        <f aca="false">IF(F123="","",ROUND(ROUND(G123,2)*F123,0))</f>
        <v>0</v>
      </c>
    </row>
    <row r="124" customFormat="false" ht="48" hidden="false" customHeight="false" outlineLevel="0" collapsed="false">
      <c r="A124" s="55" t="n">
        <v>4</v>
      </c>
      <c r="B124" s="26" t="s">
        <v>770</v>
      </c>
      <c r="C124" s="47" t="s">
        <v>766</v>
      </c>
      <c r="D124" s="57" t="s">
        <v>1704</v>
      </c>
      <c r="E124" s="26" t="s">
        <v>178</v>
      </c>
      <c r="F124" s="32" t="n">
        <v>60.51</v>
      </c>
      <c r="G124" s="56"/>
      <c r="H124" s="32" t="n">
        <f aca="false">IF(F124="","",ROUND(ROUND(G124,2)*F124,0))</f>
        <v>0</v>
      </c>
    </row>
    <row r="125" customFormat="false" ht="48" hidden="false" customHeight="false" outlineLevel="0" collapsed="false">
      <c r="A125" s="55" t="n">
        <v>5</v>
      </c>
      <c r="B125" s="26" t="s">
        <v>772</v>
      </c>
      <c r="C125" s="47" t="s">
        <v>773</v>
      </c>
      <c r="D125" s="57" t="s">
        <v>1705</v>
      </c>
      <c r="E125" s="47" t="s">
        <v>526</v>
      </c>
      <c r="F125" s="32" t="n">
        <v>7</v>
      </c>
      <c r="G125" s="56"/>
      <c r="H125" s="32" t="n">
        <f aca="false">IF(F125="","",ROUND(ROUND(G125,2)*F125,0))</f>
        <v>0</v>
      </c>
    </row>
    <row r="126" customFormat="false" ht="48" hidden="false" customHeight="false" outlineLevel="0" collapsed="false">
      <c r="A126" s="55" t="n">
        <v>6</v>
      </c>
      <c r="B126" s="26" t="s">
        <v>775</v>
      </c>
      <c r="C126" s="47" t="s">
        <v>773</v>
      </c>
      <c r="D126" s="57" t="s">
        <v>1706</v>
      </c>
      <c r="E126" s="47" t="s">
        <v>526</v>
      </c>
      <c r="F126" s="32" t="n">
        <v>11</v>
      </c>
      <c r="G126" s="56"/>
      <c r="H126" s="32" t="n">
        <f aca="false">IF(F126="","",ROUND(ROUND(G126,2)*F126,0))</f>
        <v>0</v>
      </c>
    </row>
    <row r="127" customFormat="false" ht="72" hidden="false" customHeight="false" outlineLevel="0" collapsed="false">
      <c r="A127" s="55" t="n">
        <v>7</v>
      </c>
      <c r="B127" s="26" t="s">
        <v>777</v>
      </c>
      <c r="C127" s="47" t="s">
        <v>778</v>
      </c>
      <c r="D127" s="57" t="s">
        <v>1707</v>
      </c>
      <c r="E127" s="26" t="s">
        <v>178</v>
      </c>
      <c r="F127" s="32" t="n">
        <v>125.55</v>
      </c>
      <c r="G127" s="56"/>
      <c r="H127" s="32" t="n">
        <f aca="false">IF(F127="","",ROUND(ROUND(G127,2)*F127,0))</f>
        <v>0</v>
      </c>
    </row>
    <row r="128" customFormat="false" ht="72" hidden="false" customHeight="false" outlineLevel="0" collapsed="false">
      <c r="A128" s="55" t="n">
        <v>8</v>
      </c>
      <c r="B128" s="26" t="s">
        <v>780</v>
      </c>
      <c r="C128" s="47" t="s">
        <v>778</v>
      </c>
      <c r="D128" s="57" t="s">
        <v>1708</v>
      </c>
      <c r="E128" s="26" t="s">
        <v>178</v>
      </c>
      <c r="F128" s="32" t="n">
        <v>193.2</v>
      </c>
      <c r="G128" s="56"/>
      <c r="H128" s="32" t="n">
        <f aca="false">IF(F128="","",ROUND(ROUND(G128,2)*F128,0))</f>
        <v>0</v>
      </c>
    </row>
    <row r="129" customFormat="false" ht="36" hidden="false" customHeight="false" outlineLevel="0" collapsed="false">
      <c r="A129" s="55" t="n">
        <v>9</v>
      </c>
      <c r="B129" s="26" t="s">
        <v>1404</v>
      </c>
      <c r="C129" s="47" t="s">
        <v>1405</v>
      </c>
      <c r="D129" s="57" t="s">
        <v>1709</v>
      </c>
      <c r="E129" s="47" t="s">
        <v>785</v>
      </c>
      <c r="F129" s="32" t="n">
        <v>1</v>
      </c>
      <c r="G129" s="56"/>
      <c r="H129" s="32" t="n">
        <f aca="false">IF(F129="","",ROUND(ROUND(G129,2)*F129,0))</f>
        <v>0</v>
      </c>
    </row>
    <row r="130" customFormat="false" ht="36" hidden="false" customHeight="false" outlineLevel="0" collapsed="false">
      <c r="A130" s="55" t="n">
        <v>10</v>
      </c>
      <c r="B130" s="26" t="s">
        <v>1407</v>
      </c>
      <c r="C130" s="47" t="s">
        <v>1405</v>
      </c>
      <c r="D130" s="57" t="s">
        <v>1710</v>
      </c>
      <c r="E130" s="47" t="s">
        <v>785</v>
      </c>
      <c r="F130" s="32" t="n">
        <v>2</v>
      </c>
      <c r="G130" s="56"/>
      <c r="H130" s="32" t="n">
        <f aca="false">IF(F130="","",ROUND(ROUND(G130,2)*F130,0))</f>
        <v>0</v>
      </c>
    </row>
    <row r="131" customFormat="false" ht="24" hidden="false" customHeight="false" outlineLevel="0" collapsed="false">
      <c r="A131" s="55" t="n">
        <v>11</v>
      </c>
      <c r="B131" s="26" t="s">
        <v>782</v>
      </c>
      <c r="C131" s="47" t="s">
        <v>783</v>
      </c>
      <c r="D131" s="57" t="s">
        <v>1711</v>
      </c>
      <c r="E131" s="47" t="s">
        <v>785</v>
      </c>
      <c r="F131" s="32" t="n">
        <v>1</v>
      </c>
      <c r="G131" s="56"/>
      <c r="H131" s="32" t="n">
        <f aca="false">IF(F131="","",ROUND(ROUND(G131,2)*F131,0))</f>
        <v>0</v>
      </c>
    </row>
    <row r="132" customFormat="false" ht="24" hidden="false" customHeight="false" outlineLevel="0" collapsed="false">
      <c r="A132" s="55" t="n">
        <v>12</v>
      </c>
      <c r="B132" s="26" t="s">
        <v>786</v>
      </c>
      <c r="C132" s="47" t="s">
        <v>783</v>
      </c>
      <c r="D132" s="57" t="s">
        <v>1712</v>
      </c>
      <c r="E132" s="47" t="s">
        <v>785</v>
      </c>
      <c r="F132" s="32" t="n">
        <v>1</v>
      </c>
      <c r="G132" s="56"/>
      <c r="H132" s="32" t="n">
        <f aca="false">IF(F132="","",ROUND(ROUND(G132,2)*F132,0))</f>
        <v>0</v>
      </c>
    </row>
    <row r="133" customFormat="false" ht="24" hidden="false" customHeight="false" outlineLevel="0" collapsed="false">
      <c r="A133" s="55" t="n">
        <v>13</v>
      </c>
      <c r="B133" s="26" t="s">
        <v>1421</v>
      </c>
      <c r="C133" s="47" t="s">
        <v>783</v>
      </c>
      <c r="D133" s="57" t="s">
        <v>1713</v>
      </c>
      <c r="E133" s="47" t="s">
        <v>785</v>
      </c>
      <c r="F133" s="32" t="n">
        <v>1</v>
      </c>
      <c r="G133" s="56"/>
      <c r="H133" s="32" t="n">
        <f aca="false">IF(F133="","",ROUND(ROUND(G133,2)*F133,0))</f>
        <v>0</v>
      </c>
    </row>
    <row r="134" customFormat="false" ht="24" hidden="false" customHeight="false" outlineLevel="0" collapsed="false">
      <c r="A134" s="55" t="n">
        <v>14</v>
      </c>
      <c r="B134" s="26" t="s">
        <v>1714</v>
      </c>
      <c r="C134" s="47" t="s">
        <v>1715</v>
      </c>
      <c r="D134" s="57" t="s">
        <v>1716</v>
      </c>
      <c r="E134" s="47" t="s">
        <v>764</v>
      </c>
      <c r="F134" s="32" t="n">
        <v>1</v>
      </c>
      <c r="G134" s="56"/>
      <c r="H134" s="32" t="n">
        <f aca="false">IF(F134="","",ROUND(ROUND(G134,2)*F134,0))</f>
        <v>0</v>
      </c>
    </row>
    <row r="135" customFormat="false" ht="36" hidden="false" customHeight="false" outlineLevel="0" collapsed="false">
      <c r="A135" s="55" t="n">
        <v>15</v>
      </c>
      <c r="B135" s="26" t="s">
        <v>788</v>
      </c>
      <c r="C135" s="47" t="s">
        <v>789</v>
      </c>
      <c r="D135" s="57" t="s">
        <v>1717</v>
      </c>
      <c r="E135" s="47" t="s">
        <v>526</v>
      </c>
      <c r="F135" s="32" t="n">
        <v>2</v>
      </c>
      <c r="G135" s="56"/>
      <c r="H135" s="32" t="n">
        <f aca="false">IF(F135="","",ROUND(ROUND(G135,2)*F135,0))</f>
        <v>0</v>
      </c>
    </row>
    <row r="136" customFormat="false" ht="36" hidden="false" customHeight="false" outlineLevel="0" collapsed="false">
      <c r="A136" s="55" t="n">
        <v>16</v>
      </c>
      <c r="B136" s="26" t="s">
        <v>791</v>
      </c>
      <c r="C136" s="47" t="s">
        <v>789</v>
      </c>
      <c r="D136" s="57" t="s">
        <v>1718</v>
      </c>
      <c r="E136" s="47" t="s">
        <v>526</v>
      </c>
      <c r="F136" s="32" t="n">
        <v>1</v>
      </c>
      <c r="G136" s="56"/>
      <c r="H136" s="32" t="n">
        <f aca="false">IF(F136="","",ROUND(ROUND(G136,2)*F136,0))</f>
        <v>0</v>
      </c>
    </row>
    <row r="137" customFormat="false" ht="36" hidden="false" customHeight="false" outlineLevel="0" collapsed="false">
      <c r="A137" s="55" t="n">
        <v>17</v>
      </c>
      <c r="B137" s="26" t="s">
        <v>793</v>
      </c>
      <c r="C137" s="47" t="s">
        <v>789</v>
      </c>
      <c r="D137" s="57" t="s">
        <v>1719</v>
      </c>
      <c r="E137" s="47" t="s">
        <v>526</v>
      </c>
      <c r="F137" s="32" t="n">
        <v>1</v>
      </c>
      <c r="G137" s="56"/>
      <c r="H137" s="32" t="n">
        <f aca="false">IF(F137="","",ROUND(ROUND(G137,2)*F137,0))</f>
        <v>0</v>
      </c>
    </row>
    <row r="138" customFormat="false" ht="36" hidden="false" customHeight="false" outlineLevel="0" collapsed="false">
      <c r="A138" s="55" t="n">
        <v>18</v>
      </c>
      <c r="B138" s="26" t="s">
        <v>795</v>
      </c>
      <c r="C138" s="47" t="s">
        <v>796</v>
      </c>
      <c r="D138" s="57" t="s">
        <v>1720</v>
      </c>
      <c r="E138" s="47" t="s">
        <v>526</v>
      </c>
      <c r="F138" s="32" t="n">
        <v>6</v>
      </c>
      <c r="G138" s="56"/>
      <c r="H138" s="32" t="n">
        <f aca="false">IF(F138="","",ROUND(ROUND(G138,2)*F138,0))</f>
        <v>0</v>
      </c>
    </row>
    <row r="139" customFormat="false" ht="36" hidden="false" customHeight="false" outlineLevel="0" collapsed="false">
      <c r="A139" s="55" t="n">
        <v>19</v>
      </c>
      <c r="B139" s="26" t="s">
        <v>1434</v>
      </c>
      <c r="C139" s="47" t="s">
        <v>796</v>
      </c>
      <c r="D139" s="57" t="s">
        <v>1721</v>
      </c>
      <c r="E139" s="47" t="s">
        <v>526</v>
      </c>
      <c r="F139" s="32" t="n">
        <v>1</v>
      </c>
      <c r="G139" s="56"/>
      <c r="H139" s="32" t="n">
        <f aca="false">IF(F139="","",ROUND(ROUND(G139,2)*F139,0))</f>
        <v>0</v>
      </c>
    </row>
    <row r="140" customFormat="false" ht="24" hidden="false" customHeight="false" outlineLevel="0" collapsed="false">
      <c r="A140" s="55" t="n">
        <v>20</v>
      </c>
      <c r="B140" s="26" t="s">
        <v>798</v>
      </c>
      <c r="C140" s="47" t="s">
        <v>799</v>
      </c>
      <c r="D140" s="57" t="s">
        <v>1722</v>
      </c>
      <c r="E140" s="47" t="s">
        <v>801</v>
      </c>
      <c r="F140" s="32" t="n">
        <v>1</v>
      </c>
      <c r="G140" s="56"/>
      <c r="H140" s="32" t="n">
        <f aca="false">IF(F140="","",ROUND(ROUND(G140,2)*F140,0))</f>
        <v>0</v>
      </c>
    </row>
    <row r="141" customFormat="false" ht="24" hidden="false" customHeight="false" outlineLevel="0" collapsed="false">
      <c r="A141" s="55" t="n">
        <v>21</v>
      </c>
      <c r="B141" s="26" t="s">
        <v>1445</v>
      </c>
      <c r="C141" s="47" t="s">
        <v>1446</v>
      </c>
      <c r="D141" s="57" t="s">
        <v>1723</v>
      </c>
      <c r="E141" s="26" t="s">
        <v>178</v>
      </c>
      <c r="F141" s="32" t="n">
        <v>27.72</v>
      </c>
      <c r="G141" s="56"/>
      <c r="H141" s="32" t="n">
        <f aca="false">IF(F141="","",ROUND(ROUND(G141,2)*F141,0))</f>
        <v>0</v>
      </c>
    </row>
    <row r="142" customFormat="false" ht="48" hidden="false" customHeight="false" outlineLevel="0" collapsed="false">
      <c r="A142" s="55" t="n">
        <v>22</v>
      </c>
      <c r="B142" s="26" t="s">
        <v>802</v>
      </c>
      <c r="C142" s="47" t="s">
        <v>803</v>
      </c>
      <c r="D142" s="57" t="s">
        <v>1724</v>
      </c>
      <c r="E142" s="26" t="s">
        <v>178</v>
      </c>
      <c r="F142" s="32" t="n">
        <v>13.71</v>
      </c>
      <c r="G142" s="56"/>
      <c r="H142" s="32" t="n">
        <f aca="false">IF(F142="","",ROUND(ROUND(G142,2)*F142,0))</f>
        <v>0</v>
      </c>
    </row>
    <row r="143" customFormat="false" ht="24" hidden="false" customHeight="false" outlineLevel="0" collapsed="false">
      <c r="A143" s="55" t="n">
        <v>23</v>
      </c>
      <c r="B143" s="26" t="s">
        <v>805</v>
      </c>
      <c r="C143" s="47" t="s">
        <v>806</v>
      </c>
      <c r="D143" s="57" t="s">
        <v>1725</v>
      </c>
      <c r="E143" s="47" t="s">
        <v>764</v>
      </c>
      <c r="F143" s="32" t="n">
        <v>1</v>
      </c>
      <c r="G143" s="56"/>
      <c r="H143" s="32" t="n">
        <f aca="false">IF(F143="","",ROUND(ROUND(G143,2)*F143,0))</f>
        <v>0</v>
      </c>
    </row>
    <row r="144" customFormat="false" ht="24" hidden="false" customHeight="false" outlineLevel="0" collapsed="false">
      <c r="A144" s="55" t="n">
        <v>24</v>
      </c>
      <c r="B144" s="26" t="s">
        <v>808</v>
      </c>
      <c r="C144" s="47" t="s">
        <v>806</v>
      </c>
      <c r="D144" s="57" t="s">
        <v>1726</v>
      </c>
      <c r="E144" s="47" t="s">
        <v>764</v>
      </c>
      <c r="F144" s="32" t="n">
        <v>1</v>
      </c>
      <c r="G144" s="56"/>
      <c r="H144" s="32" t="n">
        <f aca="false">IF(F144="","",ROUND(ROUND(G144,2)*F144,0))</f>
        <v>0</v>
      </c>
    </row>
    <row r="145" customFormat="false" ht="24" hidden="false" customHeight="false" outlineLevel="0" collapsed="false">
      <c r="A145" s="55" t="n">
        <v>25</v>
      </c>
      <c r="B145" s="26" t="s">
        <v>1727</v>
      </c>
      <c r="C145" s="47" t="s">
        <v>806</v>
      </c>
      <c r="D145" s="57" t="s">
        <v>1728</v>
      </c>
      <c r="E145" s="47" t="s">
        <v>764</v>
      </c>
      <c r="F145" s="32" t="n">
        <v>2</v>
      </c>
      <c r="G145" s="56"/>
      <c r="H145" s="32" t="n">
        <f aca="false">IF(F145="","",ROUND(ROUND(G145,2)*F145,0))</f>
        <v>0</v>
      </c>
    </row>
    <row r="146" customFormat="false" ht="12" hidden="false" customHeight="false" outlineLevel="0" collapsed="false">
      <c r="A146" s="55" t="n">
        <v>26</v>
      </c>
      <c r="B146" s="26" t="s">
        <v>810</v>
      </c>
      <c r="C146" s="47" t="s">
        <v>811</v>
      </c>
      <c r="D146" s="57" t="s">
        <v>1729</v>
      </c>
      <c r="E146" s="47" t="s">
        <v>801</v>
      </c>
      <c r="F146" s="32" t="n">
        <v>1</v>
      </c>
      <c r="G146" s="56"/>
      <c r="H146" s="32" t="n">
        <f aca="false">IF(F146="","",ROUND(ROUND(G146,2)*F146,0))</f>
        <v>0</v>
      </c>
    </row>
    <row r="147" customFormat="false" ht="48" hidden="false" customHeight="false" outlineLevel="0" collapsed="false">
      <c r="A147" s="55" t="n">
        <v>27</v>
      </c>
      <c r="B147" s="26" t="s">
        <v>1349</v>
      </c>
      <c r="C147" s="47" t="s">
        <v>766</v>
      </c>
      <c r="D147" s="57" t="s">
        <v>1730</v>
      </c>
      <c r="E147" s="26" t="s">
        <v>178</v>
      </c>
      <c r="F147" s="32" t="n">
        <v>5.51</v>
      </c>
      <c r="G147" s="56"/>
      <c r="H147" s="32" t="n">
        <f aca="false">IF(F147="","",ROUND(ROUND(G147,2)*F147,0))</f>
        <v>0</v>
      </c>
    </row>
    <row r="148" customFormat="false" ht="48" hidden="false" customHeight="false" outlineLevel="0" collapsed="false">
      <c r="A148" s="55" t="n">
        <v>28</v>
      </c>
      <c r="B148" s="26" t="s">
        <v>1350</v>
      </c>
      <c r="C148" s="47" t="s">
        <v>766</v>
      </c>
      <c r="D148" s="57" t="s">
        <v>1731</v>
      </c>
      <c r="E148" s="26" t="s">
        <v>178</v>
      </c>
      <c r="F148" s="32" t="n">
        <v>11.07</v>
      </c>
      <c r="G148" s="56"/>
      <c r="H148" s="32" t="n">
        <f aca="false">IF(F148="","",ROUND(ROUND(G148,2)*F148,0))</f>
        <v>0</v>
      </c>
    </row>
    <row r="149" customFormat="false" ht="48" hidden="false" customHeight="false" outlineLevel="0" collapsed="false">
      <c r="A149" s="55" t="n">
        <v>29</v>
      </c>
      <c r="B149" s="26" t="s">
        <v>1362</v>
      </c>
      <c r="C149" s="47" t="s">
        <v>773</v>
      </c>
      <c r="D149" s="57" t="s">
        <v>1732</v>
      </c>
      <c r="E149" s="47" t="s">
        <v>526</v>
      </c>
      <c r="F149" s="32" t="n">
        <v>3</v>
      </c>
      <c r="G149" s="56"/>
      <c r="H149" s="32" t="n">
        <f aca="false">IF(F149="","",ROUND(ROUND(G149,2)*F149,0))</f>
        <v>0</v>
      </c>
    </row>
    <row r="150" customFormat="false" ht="36" hidden="false" customHeight="false" outlineLevel="0" collapsed="false">
      <c r="A150" s="55" t="n">
        <v>30</v>
      </c>
      <c r="B150" s="26" t="s">
        <v>1733</v>
      </c>
      <c r="C150" s="47" t="s">
        <v>1734</v>
      </c>
      <c r="D150" s="57" t="s">
        <v>1735</v>
      </c>
      <c r="E150" s="47" t="s">
        <v>526</v>
      </c>
      <c r="F150" s="32" t="n">
        <v>1</v>
      </c>
      <c r="G150" s="56"/>
      <c r="H150" s="32" t="n">
        <f aca="false">IF(F150="","",ROUND(ROUND(G150,2)*F150,0))</f>
        <v>0</v>
      </c>
    </row>
    <row r="151" customFormat="false" ht="24" hidden="false" customHeight="false" outlineLevel="0" collapsed="false">
      <c r="A151" s="55" t="n">
        <v>31</v>
      </c>
      <c r="B151" s="26" t="s">
        <v>1736</v>
      </c>
      <c r="C151" s="47" t="s">
        <v>1737</v>
      </c>
      <c r="D151" s="57" t="s">
        <v>1738</v>
      </c>
      <c r="E151" s="47" t="s">
        <v>526</v>
      </c>
      <c r="F151" s="32" t="n">
        <v>1</v>
      </c>
      <c r="G151" s="56"/>
      <c r="H151" s="32" t="n">
        <f aca="false">IF(F151="","",ROUND(ROUND(G151,2)*F151,0))</f>
        <v>0</v>
      </c>
    </row>
    <row r="152" customFormat="false" ht="24" hidden="false" customHeight="false" outlineLevel="0" collapsed="false">
      <c r="A152" s="55" t="n">
        <v>32</v>
      </c>
      <c r="B152" s="26" t="s">
        <v>1739</v>
      </c>
      <c r="C152" s="47" t="s">
        <v>1737</v>
      </c>
      <c r="D152" s="57" t="s">
        <v>1740</v>
      </c>
      <c r="E152" s="47" t="s">
        <v>526</v>
      </c>
      <c r="F152" s="32" t="n">
        <v>1</v>
      </c>
      <c r="G152" s="56"/>
      <c r="H152" s="32" t="n">
        <f aca="false">IF(F152="","",ROUND(ROUND(G152,2)*F152,0))</f>
        <v>0</v>
      </c>
    </row>
    <row r="153" customFormat="false" ht="25" hidden="false" customHeight="true" outlineLevel="0" collapsed="false">
      <c r="A153" s="47" t="s">
        <v>1741</v>
      </c>
      <c r="B153" s="47"/>
      <c r="C153" s="47"/>
      <c r="D153" s="47"/>
      <c r="E153" s="47"/>
      <c r="F153" s="47"/>
      <c r="G153" s="47"/>
      <c r="H153" s="26" t="n">
        <f aca="false">ROUND(SUM(H5:H152),0)</f>
        <v>0</v>
      </c>
    </row>
  </sheetData>
  <sheetProtection sheet="true" password="c649" formatColumns="false" formatRows="false"/>
  <mergeCells count="7">
    <mergeCell ref="A1:H1"/>
    <mergeCell ref="A2:H2"/>
    <mergeCell ref="A3:H3"/>
    <mergeCell ref="B5:C5"/>
    <mergeCell ref="B70:C70"/>
    <mergeCell ref="B119:C119"/>
    <mergeCell ref="A153:G153"/>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9"/>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F34" activeCellId="0" sqref="F34:G3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5.83"/>
    <col collapsed="false" customWidth="true" hidden="false" outlineLevel="0" max="6" min="6" style="22" width="10.74"/>
    <col collapsed="false" customWidth="true" hidden="false" outlineLevel="0" max="7" min="7" style="22" width="9.58"/>
    <col collapsed="false" customWidth="true" hidden="false" outlineLevel="0" max="8" min="8" style="21" width="11.99"/>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30" t="str">
        <f aca="false">100章!A2:F2</f>
        <v>国道338线盘坡经大通河桥至热水段改建工程施工招标PDSG-3标段</v>
      </c>
      <c r="B2" s="30"/>
      <c r="C2" s="30"/>
      <c r="D2" s="30"/>
      <c r="E2" s="30"/>
      <c r="F2" s="30"/>
      <c r="G2" s="30"/>
      <c r="H2" s="30"/>
    </row>
    <row r="3" s="23" customFormat="true" ht="25" hidden="false" customHeight="true" outlineLevel="0" collapsed="false">
      <c r="A3" s="12" t="s">
        <v>1742</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743</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s="44" customFormat="true" ht="12" hidden="false" customHeight="false" outlineLevel="0" collapsed="false">
      <c r="A7" s="55" t="n">
        <v>1</v>
      </c>
      <c r="B7" s="32" t="s">
        <v>627</v>
      </c>
      <c r="C7" s="35" t="s">
        <v>628</v>
      </c>
      <c r="D7" s="34" t="s">
        <v>629</v>
      </c>
      <c r="E7" s="32" t="s">
        <v>123</v>
      </c>
      <c r="F7" s="32" t="n">
        <v>162.23</v>
      </c>
      <c r="G7" s="56"/>
      <c r="H7" s="32" t="n">
        <f aca="false">IF(F7="","",ROUND(ROUND(G7,2)*F7,0))</f>
        <v>0</v>
      </c>
    </row>
    <row r="8" s="44" customFormat="true" ht="24" hidden="false" customHeight="false" outlineLevel="0" collapsed="false">
      <c r="A8" s="55" t="n">
        <v>2</v>
      </c>
      <c r="B8" s="32" t="s">
        <v>630</v>
      </c>
      <c r="C8" s="35" t="s">
        <v>631</v>
      </c>
      <c r="D8" s="34" t="s">
        <v>632</v>
      </c>
      <c r="E8" s="32" t="s">
        <v>102</v>
      </c>
      <c r="F8" s="32" t="n">
        <v>126.2</v>
      </c>
      <c r="G8" s="56"/>
      <c r="H8" s="32" t="n">
        <f aca="false">IF(F8="","",ROUND(ROUND(G8,2)*F8,0))</f>
        <v>0</v>
      </c>
    </row>
    <row r="9" s="44" customFormat="true" ht="36" hidden="false" customHeight="false" outlineLevel="0" collapsed="false">
      <c r="A9" s="55" t="n">
        <v>3</v>
      </c>
      <c r="B9" s="32" t="s">
        <v>633</v>
      </c>
      <c r="C9" s="35" t="s">
        <v>634</v>
      </c>
      <c r="D9" s="34" t="s">
        <v>635</v>
      </c>
      <c r="E9" s="32" t="s">
        <v>102</v>
      </c>
      <c r="F9" s="32" t="n">
        <v>67.43</v>
      </c>
      <c r="G9" s="56"/>
      <c r="H9" s="32" t="n">
        <f aca="false">IF(F9="","",ROUND(ROUND(G9,2)*F9,0))</f>
        <v>0</v>
      </c>
    </row>
    <row r="10" s="44" customFormat="true" ht="24" hidden="false" customHeight="false" outlineLevel="0" collapsed="false">
      <c r="A10" s="55" t="n">
        <v>4</v>
      </c>
      <c r="B10" s="32" t="s">
        <v>636</v>
      </c>
      <c r="C10" s="35" t="s">
        <v>637</v>
      </c>
      <c r="D10" s="34" t="s">
        <v>638</v>
      </c>
      <c r="E10" s="32" t="s">
        <v>102</v>
      </c>
      <c r="F10" s="32" t="n">
        <v>58.77</v>
      </c>
      <c r="G10" s="56"/>
      <c r="H10" s="32" t="n">
        <f aca="false">IF(F10="","",ROUND(ROUND(G10,2)*F10,0))</f>
        <v>0</v>
      </c>
    </row>
    <row r="11" s="44" customFormat="true" ht="12" hidden="false" customHeight="false" outlineLevel="0" collapsed="false">
      <c r="A11" s="55"/>
      <c r="B11" s="32"/>
      <c r="C11" s="35" t="s">
        <v>639</v>
      </c>
      <c r="D11" s="34"/>
      <c r="E11" s="32"/>
      <c r="F11" s="32"/>
      <c r="G11" s="32"/>
      <c r="H11" s="32" t="str">
        <f aca="false">IF(F11="","",ROUND(ROUND(G11,2)*F11,0))</f>
        <v/>
      </c>
    </row>
    <row r="12" s="44" customFormat="true" ht="48" hidden="false" customHeight="false" outlineLevel="0" collapsed="false">
      <c r="A12" s="55" t="n">
        <v>5</v>
      </c>
      <c r="B12" s="32" t="s">
        <v>643</v>
      </c>
      <c r="C12" s="35" t="s">
        <v>644</v>
      </c>
      <c r="D12" s="34" t="s">
        <v>645</v>
      </c>
      <c r="E12" s="32" t="s">
        <v>102</v>
      </c>
      <c r="F12" s="32" t="n">
        <v>2.98</v>
      </c>
      <c r="G12" s="56"/>
      <c r="H12" s="32" t="n">
        <f aca="false">IF(F12="","",ROUND(ROUND(G12,2)*F12,0))</f>
        <v>0</v>
      </c>
    </row>
    <row r="13" s="44" customFormat="true" ht="60" hidden="false" customHeight="false" outlineLevel="0" collapsed="false">
      <c r="A13" s="55" t="n">
        <v>6</v>
      </c>
      <c r="B13" s="32" t="s">
        <v>1467</v>
      </c>
      <c r="C13" s="35" t="s">
        <v>647</v>
      </c>
      <c r="D13" s="34" t="s">
        <v>1744</v>
      </c>
      <c r="E13" s="32" t="s">
        <v>102</v>
      </c>
      <c r="F13" s="32" t="n">
        <v>35.13</v>
      </c>
      <c r="G13" s="56"/>
      <c r="H13" s="32" t="n">
        <f aca="false">IF(F13="","",ROUND(ROUND(G13,2)*F13,0))</f>
        <v>0</v>
      </c>
    </row>
    <row r="14" s="44" customFormat="true" ht="60" hidden="false" customHeight="false" outlineLevel="0" collapsed="false">
      <c r="A14" s="55" t="n">
        <v>7</v>
      </c>
      <c r="B14" s="32" t="s">
        <v>646</v>
      </c>
      <c r="C14" s="35" t="s">
        <v>647</v>
      </c>
      <c r="D14" s="34" t="s">
        <v>1745</v>
      </c>
      <c r="E14" s="32" t="s">
        <v>102</v>
      </c>
      <c r="F14" s="32" t="n">
        <v>30.77</v>
      </c>
      <c r="G14" s="56"/>
      <c r="H14" s="32" t="n">
        <f aca="false">IF(F14="","",ROUND(ROUND(G14,2)*F14,0))</f>
        <v>0</v>
      </c>
    </row>
    <row r="15" s="44" customFormat="true" ht="36" hidden="false" customHeight="false" outlineLevel="0" collapsed="false">
      <c r="A15" s="55" t="n">
        <v>8</v>
      </c>
      <c r="B15" s="32" t="s">
        <v>640</v>
      </c>
      <c r="C15" s="35" t="s">
        <v>641</v>
      </c>
      <c r="D15" s="34" t="s">
        <v>642</v>
      </c>
      <c r="E15" s="32" t="s">
        <v>123</v>
      </c>
      <c r="F15" s="32" t="n">
        <v>176.46</v>
      </c>
      <c r="G15" s="56"/>
      <c r="H15" s="32" t="n">
        <f aca="false">IF(F15="","",ROUND(ROUND(G15,2)*F15,0))</f>
        <v>0</v>
      </c>
    </row>
    <row r="16" s="44" customFormat="true" ht="12" hidden="false" customHeight="false" outlineLevel="0" collapsed="false">
      <c r="A16" s="55"/>
      <c r="B16" s="32"/>
      <c r="C16" s="35" t="s">
        <v>651</v>
      </c>
      <c r="D16" s="34"/>
      <c r="E16" s="32"/>
      <c r="F16" s="32"/>
      <c r="G16" s="32"/>
      <c r="H16" s="32" t="str">
        <f aca="false">IF(F16="","",ROUND(ROUND(G16,2)*F16,0))</f>
        <v/>
      </c>
    </row>
    <row r="17" s="44" customFormat="true" ht="24" hidden="false" customHeight="false" outlineLevel="0" collapsed="false">
      <c r="A17" s="55" t="n">
        <v>9</v>
      </c>
      <c r="B17" s="32" t="s">
        <v>652</v>
      </c>
      <c r="C17" s="35" t="s">
        <v>158</v>
      </c>
      <c r="D17" s="34" t="s">
        <v>1580</v>
      </c>
      <c r="E17" s="32" t="s">
        <v>102</v>
      </c>
      <c r="F17" s="32" t="n">
        <v>6.06</v>
      </c>
      <c r="G17" s="56"/>
      <c r="H17" s="32" t="n">
        <f aca="false">IF(F17="","",ROUND(ROUND(G17,2)*F17,0))</f>
        <v>0</v>
      </c>
    </row>
    <row r="18" s="44" customFormat="true" ht="24" hidden="false" customHeight="false" outlineLevel="0" collapsed="false">
      <c r="A18" s="55" t="n">
        <v>10</v>
      </c>
      <c r="B18" s="32" t="s">
        <v>1746</v>
      </c>
      <c r="C18" s="35" t="s">
        <v>1747</v>
      </c>
      <c r="D18" s="34" t="s">
        <v>656</v>
      </c>
      <c r="E18" s="32" t="s">
        <v>102</v>
      </c>
      <c r="F18" s="32" t="n">
        <v>15.14</v>
      </c>
      <c r="G18" s="56"/>
      <c r="H18" s="32" t="n">
        <f aca="false">IF(F18="","",ROUND(ROUND(G18,2)*F18,0))</f>
        <v>0</v>
      </c>
    </row>
    <row r="19" s="44" customFormat="true" ht="24" hidden="false" customHeight="false" outlineLevel="0" collapsed="false">
      <c r="A19" s="55" t="n">
        <v>11</v>
      </c>
      <c r="B19" s="32" t="s">
        <v>654</v>
      </c>
      <c r="C19" s="35" t="s">
        <v>655</v>
      </c>
      <c r="D19" s="34" t="s">
        <v>656</v>
      </c>
      <c r="E19" s="32" t="s">
        <v>102</v>
      </c>
      <c r="F19" s="32" t="n">
        <v>11.7</v>
      </c>
      <c r="G19" s="56"/>
      <c r="H19" s="32" t="n">
        <f aca="false">IF(F19="","",ROUND(ROUND(G19,2)*F19,0))</f>
        <v>0</v>
      </c>
    </row>
    <row r="20" s="44" customFormat="true" ht="24" hidden="false" customHeight="false" outlineLevel="0" collapsed="false">
      <c r="A20" s="55" t="n">
        <v>12</v>
      </c>
      <c r="B20" s="32" t="s">
        <v>849</v>
      </c>
      <c r="C20" s="35" t="s">
        <v>850</v>
      </c>
      <c r="D20" s="34" t="s">
        <v>656</v>
      </c>
      <c r="E20" s="32" t="s">
        <v>102</v>
      </c>
      <c r="F20" s="32" t="n">
        <v>2.9</v>
      </c>
      <c r="G20" s="56"/>
      <c r="H20" s="32" t="n">
        <f aca="false">IF(F20="","",ROUND(ROUND(G20,2)*F20,0))</f>
        <v>0</v>
      </c>
    </row>
    <row r="21" s="44" customFormat="true" ht="24" hidden="false" customHeight="false" outlineLevel="0" collapsed="false">
      <c r="A21" s="55" t="n">
        <v>13</v>
      </c>
      <c r="B21" s="32" t="s">
        <v>662</v>
      </c>
      <c r="C21" s="35" t="s">
        <v>663</v>
      </c>
      <c r="D21" s="34" t="s">
        <v>656</v>
      </c>
      <c r="E21" s="32" t="s">
        <v>102</v>
      </c>
      <c r="F21" s="32" t="n">
        <v>1.04</v>
      </c>
      <c r="G21" s="56"/>
      <c r="H21" s="32" t="n">
        <f aca="false">IF(F21="","",ROUND(ROUND(G21,2)*F21,0))</f>
        <v>0</v>
      </c>
    </row>
    <row r="22" s="44" customFormat="true" ht="24" hidden="false" customHeight="false" outlineLevel="0" collapsed="false">
      <c r="A22" s="55" t="n">
        <v>14</v>
      </c>
      <c r="B22" s="32" t="s">
        <v>664</v>
      </c>
      <c r="C22" s="35" t="s">
        <v>665</v>
      </c>
      <c r="D22" s="34" t="s">
        <v>656</v>
      </c>
      <c r="E22" s="32" t="s">
        <v>102</v>
      </c>
      <c r="F22" s="32" t="n">
        <v>0.18</v>
      </c>
      <c r="G22" s="56"/>
      <c r="H22" s="32" t="n">
        <f aca="false">IF(F22="","",ROUND(ROUND(G22,2)*F22,0))</f>
        <v>0</v>
      </c>
    </row>
    <row r="23" s="44" customFormat="true" ht="24" hidden="false" customHeight="false" outlineLevel="0" collapsed="false">
      <c r="A23" s="55" t="n">
        <v>15</v>
      </c>
      <c r="B23" s="32" t="s">
        <v>657</v>
      </c>
      <c r="C23" s="35" t="s">
        <v>658</v>
      </c>
      <c r="D23" s="34" t="s">
        <v>656</v>
      </c>
      <c r="E23" s="32" t="s">
        <v>102</v>
      </c>
      <c r="F23" s="32" t="n">
        <v>0.36</v>
      </c>
      <c r="G23" s="56"/>
      <c r="H23" s="32" t="n">
        <f aca="false">IF(F23="","",ROUND(ROUND(G23,2)*F23,0))</f>
        <v>0</v>
      </c>
    </row>
    <row r="24" s="44" customFormat="true" ht="24" hidden="false" customHeight="false" outlineLevel="0" collapsed="false">
      <c r="A24" s="55" t="n">
        <v>16</v>
      </c>
      <c r="B24" s="32" t="s">
        <v>669</v>
      </c>
      <c r="C24" s="35" t="s">
        <v>670</v>
      </c>
      <c r="D24" s="34" t="s">
        <v>656</v>
      </c>
      <c r="E24" s="32" t="s">
        <v>102</v>
      </c>
      <c r="F24" s="32" t="n">
        <v>0.08</v>
      </c>
      <c r="G24" s="56"/>
      <c r="H24" s="32" t="n">
        <f aca="false">IF(F24="","",ROUND(ROUND(G24,2)*F24,0))</f>
        <v>0</v>
      </c>
    </row>
    <row r="25" s="44" customFormat="true" ht="24" hidden="false" customHeight="false" outlineLevel="0" collapsed="false">
      <c r="A25" s="55" t="n">
        <v>17</v>
      </c>
      <c r="B25" s="32" t="s">
        <v>671</v>
      </c>
      <c r="C25" s="35" t="s">
        <v>672</v>
      </c>
      <c r="D25" s="34" t="s">
        <v>673</v>
      </c>
      <c r="E25" s="32" t="s">
        <v>597</v>
      </c>
      <c r="F25" s="32" t="n">
        <v>0.052</v>
      </c>
      <c r="G25" s="56"/>
      <c r="H25" s="32" t="n">
        <f aca="false">IF(F25="","",ROUND(ROUND(G25,2)*F25,0))</f>
        <v>0</v>
      </c>
    </row>
    <row r="26" s="44" customFormat="true" ht="24" hidden="false" customHeight="false" outlineLevel="0" collapsed="false">
      <c r="A26" s="55" t="n">
        <v>18</v>
      </c>
      <c r="B26" s="32" t="s">
        <v>674</v>
      </c>
      <c r="C26" s="35" t="s">
        <v>672</v>
      </c>
      <c r="D26" s="34" t="s">
        <v>675</v>
      </c>
      <c r="E26" s="32" t="s">
        <v>597</v>
      </c>
      <c r="F26" s="32" t="n">
        <v>0.047</v>
      </c>
      <c r="G26" s="56"/>
      <c r="H26" s="32" t="n">
        <f aca="false">IF(F26="","",ROUND(ROUND(G26,2)*F26,0))</f>
        <v>0</v>
      </c>
    </row>
    <row r="27" s="44" customFormat="true" ht="24" hidden="false" customHeight="false" outlineLevel="0" collapsed="false">
      <c r="A27" s="55" t="n">
        <v>19</v>
      </c>
      <c r="B27" s="26" t="s">
        <v>676</v>
      </c>
      <c r="C27" s="47" t="s">
        <v>672</v>
      </c>
      <c r="D27" s="57" t="s">
        <v>677</v>
      </c>
      <c r="E27" s="26" t="s">
        <v>597</v>
      </c>
      <c r="F27" s="32" t="n">
        <v>0.008</v>
      </c>
      <c r="G27" s="56"/>
      <c r="H27" s="32" t="n">
        <f aca="false">IF(F27="","",ROUND(ROUND(G27,2)*F27,0))</f>
        <v>0</v>
      </c>
    </row>
    <row r="28" s="44" customFormat="true" ht="24" hidden="false" customHeight="false" outlineLevel="0" collapsed="false">
      <c r="A28" s="55" t="n">
        <v>20</v>
      </c>
      <c r="B28" s="26" t="s">
        <v>678</v>
      </c>
      <c r="C28" s="47" t="s">
        <v>672</v>
      </c>
      <c r="D28" s="57" t="s">
        <v>679</v>
      </c>
      <c r="E28" s="26" t="s">
        <v>597</v>
      </c>
      <c r="F28" s="32" t="n">
        <v>0.91</v>
      </c>
      <c r="G28" s="56"/>
      <c r="H28" s="32" t="n">
        <f aca="false">IF(F28="","",ROUND(ROUND(G28,2)*F28,0))</f>
        <v>0</v>
      </c>
    </row>
    <row r="29" s="44" customFormat="true" ht="24" hidden="false" customHeight="false" outlineLevel="0" collapsed="false">
      <c r="A29" s="55" t="n">
        <v>21</v>
      </c>
      <c r="B29" s="26" t="s">
        <v>682</v>
      </c>
      <c r="C29" s="47" t="s">
        <v>672</v>
      </c>
      <c r="D29" s="57" t="s">
        <v>681</v>
      </c>
      <c r="E29" s="26" t="s">
        <v>597</v>
      </c>
      <c r="F29" s="32" t="n">
        <v>0.415</v>
      </c>
      <c r="G29" s="56"/>
      <c r="H29" s="32" t="n">
        <f aca="false">IF(F29="","",ROUND(ROUND(G29,2)*F29,0))</f>
        <v>0</v>
      </c>
    </row>
    <row r="30" s="44" customFormat="true" ht="24" hidden="false" customHeight="false" outlineLevel="0" collapsed="false">
      <c r="A30" s="55" t="n">
        <v>22</v>
      </c>
      <c r="B30" s="26" t="s">
        <v>684</v>
      </c>
      <c r="C30" s="47" t="s">
        <v>672</v>
      </c>
      <c r="D30" s="57" t="s">
        <v>1584</v>
      </c>
      <c r="E30" s="26" t="s">
        <v>597</v>
      </c>
      <c r="F30" s="32" t="n">
        <v>0.04</v>
      </c>
      <c r="G30" s="56"/>
      <c r="H30" s="32" t="n">
        <f aca="false">IF(F30="","",ROUND(ROUND(G30,2)*F30,0))</f>
        <v>0</v>
      </c>
    </row>
    <row r="31" s="44" customFormat="true" ht="24" hidden="false" customHeight="false" outlineLevel="0" collapsed="false">
      <c r="A31" s="55" t="n">
        <v>23</v>
      </c>
      <c r="B31" s="26" t="s">
        <v>686</v>
      </c>
      <c r="C31" s="47" t="s">
        <v>672</v>
      </c>
      <c r="D31" s="57" t="s">
        <v>685</v>
      </c>
      <c r="E31" s="26" t="s">
        <v>597</v>
      </c>
      <c r="F31" s="32" t="n">
        <v>0.453</v>
      </c>
      <c r="G31" s="56"/>
      <c r="H31" s="32" t="n">
        <f aca="false">IF(F31="","",ROUND(ROUND(G31,2)*F31,0))</f>
        <v>0</v>
      </c>
    </row>
    <row r="32" s="44" customFormat="true" ht="12" hidden="false" customHeight="false" outlineLevel="0" collapsed="false">
      <c r="A32" s="55" t="n">
        <v>24</v>
      </c>
      <c r="B32" s="26" t="s">
        <v>688</v>
      </c>
      <c r="C32" s="47" t="s">
        <v>689</v>
      </c>
      <c r="D32" s="57" t="s">
        <v>1483</v>
      </c>
      <c r="E32" s="47" t="s">
        <v>526</v>
      </c>
      <c r="F32" s="32" t="n">
        <v>48</v>
      </c>
      <c r="G32" s="56"/>
      <c r="H32" s="32" t="n">
        <f aca="false">IF(F32="","",ROUND(ROUND(G32,2)*F32,0))</f>
        <v>0</v>
      </c>
    </row>
    <row r="33" s="44" customFormat="true" ht="12" hidden="false" customHeight="false" outlineLevel="0" collapsed="false">
      <c r="A33" s="55" t="n">
        <v>25</v>
      </c>
      <c r="B33" s="26" t="s">
        <v>877</v>
      </c>
      <c r="C33" s="47" t="s">
        <v>878</v>
      </c>
      <c r="D33" s="57" t="s">
        <v>1748</v>
      </c>
      <c r="E33" s="26" t="s">
        <v>597</v>
      </c>
      <c r="F33" s="32" t="n">
        <v>0.02</v>
      </c>
      <c r="G33" s="56"/>
      <c r="H33" s="32" t="n">
        <f aca="false">IF(F33="","",ROUND(ROUND(G33,2)*F33,0))</f>
        <v>0</v>
      </c>
    </row>
    <row r="34" s="44" customFormat="true" ht="24" hidden="false" customHeight="false" outlineLevel="0" collapsed="false">
      <c r="A34" s="55"/>
      <c r="B34" s="26"/>
      <c r="C34" s="47" t="s">
        <v>691</v>
      </c>
      <c r="D34" s="57"/>
      <c r="E34" s="26"/>
      <c r="F34" s="32"/>
      <c r="G34" s="32"/>
      <c r="H34" s="32" t="str">
        <f aca="false">IF(F34="","",ROUND(ROUND(G34,2)*F34,0))</f>
        <v/>
      </c>
    </row>
    <row r="35" s="44" customFormat="true" ht="36" hidden="false" customHeight="false" outlineLevel="0" collapsed="false">
      <c r="A35" s="55" t="n">
        <v>26</v>
      </c>
      <c r="B35" s="26" t="s">
        <v>692</v>
      </c>
      <c r="C35" s="47" t="s">
        <v>693</v>
      </c>
      <c r="D35" s="57" t="s">
        <v>1749</v>
      </c>
      <c r="E35" s="26" t="s">
        <v>597</v>
      </c>
      <c r="F35" s="32" t="n">
        <v>0.614</v>
      </c>
      <c r="G35" s="56"/>
      <c r="H35" s="32" t="n">
        <f aca="false">IF(F35="","",ROUND(ROUND(G35,2)*F35,0))</f>
        <v>0</v>
      </c>
    </row>
    <row r="36" s="44" customFormat="true" ht="36" hidden="false" customHeight="false" outlineLevel="0" collapsed="false">
      <c r="A36" s="55" t="n">
        <v>27</v>
      </c>
      <c r="B36" s="26" t="s">
        <v>1750</v>
      </c>
      <c r="C36" s="47" t="s">
        <v>1751</v>
      </c>
      <c r="D36" s="57" t="s">
        <v>1752</v>
      </c>
      <c r="E36" s="26" t="s">
        <v>597</v>
      </c>
      <c r="F36" s="32" t="n">
        <v>0.146</v>
      </c>
      <c r="G36" s="56"/>
      <c r="H36" s="32" t="n">
        <f aca="false">IF(F36="","",ROUND(ROUND(G36,2)*F36,0))</f>
        <v>0</v>
      </c>
    </row>
    <row r="37" s="44" customFormat="true" ht="36" hidden="false" customHeight="false" outlineLevel="0" collapsed="false">
      <c r="A37" s="55" t="n">
        <v>28</v>
      </c>
      <c r="B37" s="26" t="s">
        <v>695</v>
      </c>
      <c r="C37" s="47" t="s">
        <v>696</v>
      </c>
      <c r="D37" s="57" t="s">
        <v>1753</v>
      </c>
      <c r="E37" s="26" t="s">
        <v>597</v>
      </c>
      <c r="F37" s="32" t="n">
        <v>0.082</v>
      </c>
      <c r="G37" s="56"/>
      <c r="H37" s="32" t="n">
        <f aca="false">IF(F37="","",ROUND(ROUND(G37,2)*F37,0))</f>
        <v>0</v>
      </c>
    </row>
    <row r="38" s="44" customFormat="true" ht="24" hidden="false" customHeight="false" outlineLevel="0" collapsed="false">
      <c r="A38" s="55" t="n">
        <v>29</v>
      </c>
      <c r="B38" s="26" t="s">
        <v>1754</v>
      </c>
      <c r="C38" s="47" t="s">
        <v>1755</v>
      </c>
      <c r="D38" s="57" t="s">
        <v>1756</v>
      </c>
      <c r="E38" s="26" t="s">
        <v>123</v>
      </c>
      <c r="F38" s="32" t="n">
        <v>135</v>
      </c>
      <c r="G38" s="56"/>
      <c r="H38" s="32" t="n">
        <f aca="false">IF(F38="","",ROUND(ROUND(G38,2)*F38,0))</f>
        <v>0</v>
      </c>
    </row>
    <row r="39" s="44" customFormat="true" ht="12" hidden="false" customHeight="false" outlineLevel="0" collapsed="false">
      <c r="A39" s="55"/>
      <c r="B39" s="26"/>
      <c r="C39" s="47" t="s">
        <v>704</v>
      </c>
      <c r="D39" s="57"/>
      <c r="E39" s="26"/>
      <c r="F39" s="32"/>
      <c r="G39" s="32"/>
      <c r="H39" s="32" t="str">
        <f aca="false">IF(F39="","",ROUND(ROUND(G39,2)*F39,0))</f>
        <v/>
      </c>
    </row>
    <row r="40" s="44" customFormat="true" ht="24" hidden="false" customHeight="false" outlineLevel="0" collapsed="false">
      <c r="A40" s="55" t="n">
        <v>30</v>
      </c>
      <c r="B40" s="26" t="s">
        <v>705</v>
      </c>
      <c r="C40" s="47" t="s">
        <v>706</v>
      </c>
      <c r="D40" s="57" t="s">
        <v>1757</v>
      </c>
      <c r="E40" s="47" t="s">
        <v>1758</v>
      </c>
      <c r="F40" s="32" t="n">
        <v>1</v>
      </c>
      <c r="G40" s="56"/>
      <c r="H40" s="32" t="n">
        <f aca="false">IF(F40="","",ROUND(ROUND(G40,2)*F40,0))</f>
        <v>0</v>
      </c>
    </row>
    <row r="41" s="44" customFormat="true" ht="36" hidden="false" customHeight="false" outlineLevel="0" collapsed="false">
      <c r="A41" s="55" t="n">
        <v>31</v>
      </c>
      <c r="B41" s="26" t="s">
        <v>708</v>
      </c>
      <c r="C41" s="47" t="s">
        <v>709</v>
      </c>
      <c r="D41" s="57" t="s">
        <v>1759</v>
      </c>
      <c r="E41" s="47" t="s">
        <v>1758</v>
      </c>
      <c r="F41" s="32" t="n">
        <v>2</v>
      </c>
      <c r="G41" s="56"/>
      <c r="H41" s="32" t="n">
        <f aca="false">IF(F41="","",ROUND(ROUND(G41,2)*F41,0))</f>
        <v>0</v>
      </c>
    </row>
    <row r="42" s="44" customFormat="true" ht="24" hidden="false" customHeight="false" outlineLevel="0" collapsed="false">
      <c r="A42" s="55"/>
      <c r="B42" s="26"/>
      <c r="C42" s="47" t="s">
        <v>711</v>
      </c>
      <c r="D42" s="57"/>
      <c r="E42" s="26"/>
      <c r="F42" s="32"/>
      <c r="G42" s="32"/>
      <c r="H42" s="32" t="str">
        <f aca="false">IF(F42="","",ROUND(ROUND(G42,2)*F42,0))</f>
        <v/>
      </c>
    </row>
    <row r="43" s="44" customFormat="true" ht="60" hidden="false" customHeight="false" outlineLevel="0" collapsed="false">
      <c r="A43" s="55" t="n">
        <v>32</v>
      </c>
      <c r="B43" s="26" t="s">
        <v>910</v>
      </c>
      <c r="C43" s="47" t="s">
        <v>911</v>
      </c>
      <c r="D43" s="57" t="s">
        <v>1600</v>
      </c>
      <c r="E43" s="26" t="s">
        <v>123</v>
      </c>
      <c r="F43" s="32" t="n">
        <v>10.28</v>
      </c>
      <c r="G43" s="56"/>
      <c r="H43" s="32" t="n">
        <f aca="false">IF(F43="","",ROUND(ROUND(G43,2)*F43,0))</f>
        <v>0</v>
      </c>
    </row>
    <row r="44" s="44" customFormat="true" ht="24" hidden="false" customHeight="false" outlineLevel="0" collapsed="false">
      <c r="A44" s="55"/>
      <c r="B44" s="26"/>
      <c r="C44" s="47" t="s">
        <v>718</v>
      </c>
      <c r="D44" s="57"/>
      <c r="E44" s="26"/>
      <c r="F44" s="32"/>
      <c r="G44" s="32"/>
      <c r="H44" s="32" t="str">
        <f aca="false">IF(F44="","",ROUND(ROUND(G44,2)*F44,0))</f>
        <v/>
      </c>
    </row>
    <row r="45" s="44" customFormat="true" ht="47.5" hidden="false" customHeight="false" outlineLevel="0" collapsed="false">
      <c r="A45" s="55" t="n">
        <v>33</v>
      </c>
      <c r="B45" s="26" t="s">
        <v>922</v>
      </c>
      <c r="C45" s="47" t="s">
        <v>720</v>
      </c>
      <c r="D45" s="57" t="s">
        <v>1760</v>
      </c>
      <c r="E45" s="26" t="s">
        <v>123</v>
      </c>
      <c r="F45" s="32" t="n">
        <v>10.28</v>
      </c>
      <c r="G45" s="56"/>
      <c r="H45" s="32" t="n">
        <f aca="false">IF(F45="","",ROUND(ROUND(G45,2)*F45,0))</f>
        <v>0</v>
      </c>
    </row>
    <row r="46" s="44" customFormat="true" ht="72" hidden="false" customHeight="false" outlineLevel="0" collapsed="false">
      <c r="A46" s="55" t="n">
        <v>34</v>
      </c>
      <c r="B46" s="26" t="s">
        <v>722</v>
      </c>
      <c r="C46" s="47" t="s">
        <v>723</v>
      </c>
      <c r="D46" s="57" t="s">
        <v>1761</v>
      </c>
      <c r="E46" s="26" t="s">
        <v>123</v>
      </c>
      <c r="F46" s="32" t="n">
        <v>113.9</v>
      </c>
      <c r="G46" s="56"/>
      <c r="H46" s="32" t="n">
        <f aca="false">IF(F46="","",ROUND(ROUND(G46,2)*F46,0))</f>
        <v>0</v>
      </c>
    </row>
    <row r="47" s="44" customFormat="true" ht="60" hidden="false" customHeight="false" outlineLevel="0" collapsed="false">
      <c r="A47" s="55" t="n">
        <v>35</v>
      </c>
      <c r="B47" s="26" t="s">
        <v>1502</v>
      </c>
      <c r="C47" s="47" t="s">
        <v>1503</v>
      </c>
      <c r="D47" s="57" t="s">
        <v>1762</v>
      </c>
      <c r="E47" s="26" t="s">
        <v>123</v>
      </c>
      <c r="F47" s="32" t="n">
        <v>30.72</v>
      </c>
      <c r="G47" s="56"/>
      <c r="H47" s="32" t="n">
        <f aca="false">IF(F47="","",ROUND(ROUND(G47,2)*F47,0))</f>
        <v>0</v>
      </c>
    </row>
    <row r="48" s="44" customFormat="true" ht="12" hidden="false" customHeight="false" outlineLevel="0" collapsed="false">
      <c r="A48" s="55"/>
      <c r="B48" s="26"/>
      <c r="C48" s="47" t="s">
        <v>725</v>
      </c>
      <c r="D48" s="57"/>
      <c r="E48" s="26"/>
      <c r="F48" s="32"/>
      <c r="G48" s="32"/>
      <c r="H48" s="32" t="str">
        <f aca="false">IF(F48="","",ROUND(ROUND(G48,2)*F48,0))</f>
        <v/>
      </c>
    </row>
    <row r="49" s="44" customFormat="true" ht="12" hidden="false" customHeight="false" outlineLevel="0" collapsed="false">
      <c r="A49" s="55" t="n">
        <v>36</v>
      </c>
      <c r="B49" s="26" t="s">
        <v>1531</v>
      </c>
      <c r="C49" s="47" t="s">
        <v>1532</v>
      </c>
      <c r="D49" s="57"/>
      <c r="E49" s="26" t="s">
        <v>178</v>
      </c>
      <c r="F49" s="32" t="n">
        <v>1.5</v>
      </c>
      <c r="G49" s="56"/>
      <c r="H49" s="32" t="n">
        <f aca="false">IF(F49="","",ROUND(ROUND(G49,2)*F49,0))</f>
        <v>0</v>
      </c>
    </row>
    <row r="50" s="44" customFormat="true" ht="24" hidden="false" customHeight="false" outlineLevel="0" collapsed="false">
      <c r="A50" s="55" t="n">
        <v>37</v>
      </c>
      <c r="B50" s="26" t="s">
        <v>951</v>
      </c>
      <c r="C50" s="47" t="s">
        <v>158</v>
      </c>
      <c r="D50" s="57" t="s">
        <v>1763</v>
      </c>
      <c r="E50" s="26" t="s">
        <v>102</v>
      </c>
      <c r="F50" s="32" t="n">
        <v>22.57</v>
      </c>
      <c r="G50" s="56"/>
      <c r="H50" s="32" t="n">
        <f aca="false">IF(F50="","",ROUND(ROUND(G50,2)*F50,0))</f>
        <v>0</v>
      </c>
    </row>
    <row r="51" s="44" customFormat="true" ht="107.5" hidden="false" customHeight="false" outlineLevel="0" collapsed="false">
      <c r="A51" s="55" t="n">
        <v>38</v>
      </c>
      <c r="B51" s="26" t="s">
        <v>1526</v>
      </c>
      <c r="C51" s="47" t="s">
        <v>1527</v>
      </c>
      <c r="D51" s="57" t="s">
        <v>1764</v>
      </c>
      <c r="E51" s="26" t="s">
        <v>102</v>
      </c>
      <c r="F51" s="32" t="n">
        <v>1.6</v>
      </c>
      <c r="G51" s="56"/>
      <c r="H51" s="32" t="n">
        <f aca="false">IF(F51="","",ROUND(ROUND(G51,2)*F51,0))</f>
        <v>0</v>
      </c>
    </row>
    <row r="52" s="44" customFormat="true" ht="84" hidden="false" customHeight="false" outlineLevel="0" collapsed="false">
      <c r="A52" s="55" t="n">
        <v>39</v>
      </c>
      <c r="B52" s="26" t="s">
        <v>1004</v>
      </c>
      <c r="C52" s="47" t="s">
        <v>1529</v>
      </c>
      <c r="D52" s="57" t="s">
        <v>1765</v>
      </c>
      <c r="E52" s="26" t="s">
        <v>123</v>
      </c>
      <c r="F52" s="32" t="n">
        <v>2.52</v>
      </c>
      <c r="G52" s="56"/>
      <c r="H52" s="32" t="n">
        <f aca="false">IF(F52="","",ROUND(ROUND(G52,2)*F52,0))</f>
        <v>0</v>
      </c>
    </row>
    <row r="53" s="44" customFormat="true" ht="72" hidden="false" customHeight="false" outlineLevel="0" collapsed="false">
      <c r="A53" s="55" t="n">
        <v>40</v>
      </c>
      <c r="B53" s="26" t="s">
        <v>731</v>
      </c>
      <c r="C53" s="47" t="s">
        <v>732</v>
      </c>
      <c r="D53" s="57" t="s">
        <v>1766</v>
      </c>
      <c r="E53" s="26" t="s">
        <v>123</v>
      </c>
      <c r="F53" s="32" t="n">
        <v>65.54</v>
      </c>
      <c r="G53" s="56"/>
      <c r="H53" s="32" t="n">
        <f aca="false">IF(F53="","",ROUND(ROUND(G53,2)*F53,0))</f>
        <v>0</v>
      </c>
    </row>
    <row r="54" s="44" customFormat="true" ht="36" hidden="false" customHeight="false" outlineLevel="0" collapsed="false">
      <c r="A54" s="55" t="n">
        <v>41</v>
      </c>
      <c r="B54" s="26" t="s">
        <v>737</v>
      </c>
      <c r="C54" s="47" t="s">
        <v>738</v>
      </c>
      <c r="D54" s="57" t="s">
        <v>1767</v>
      </c>
      <c r="E54" s="26" t="s">
        <v>178</v>
      </c>
      <c r="F54" s="32" t="n">
        <v>49.8</v>
      </c>
      <c r="G54" s="56"/>
      <c r="H54" s="32" t="n">
        <f aca="false">IF(F54="","",ROUND(ROUND(G54,2)*F54,0))</f>
        <v>0</v>
      </c>
    </row>
    <row r="55" s="44" customFormat="true" ht="12" hidden="false" customHeight="false" outlineLevel="0" collapsed="false">
      <c r="A55" s="55"/>
      <c r="B55" s="26"/>
      <c r="C55" s="47" t="s">
        <v>740</v>
      </c>
      <c r="D55" s="57"/>
      <c r="E55" s="26"/>
      <c r="F55" s="32"/>
      <c r="G55" s="32"/>
      <c r="H55" s="32" t="str">
        <f aca="false">IF(F55="","",ROUND(ROUND(G55,2)*F55,0))</f>
        <v/>
      </c>
    </row>
    <row r="56" s="44" customFormat="true" ht="24" hidden="false" customHeight="false" outlineLevel="0" collapsed="false">
      <c r="A56" s="55"/>
      <c r="B56" s="26"/>
      <c r="C56" s="47" t="s">
        <v>741</v>
      </c>
      <c r="D56" s="57"/>
      <c r="E56" s="26"/>
      <c r="F56" s="32"/>
      <c r="G56" s="32"/>
      <c r="H56" s="32" t="str">
        <f aca="false">IF(F56="","",ROUND(ROUND(G56,2)*F56,0))</f>
        <v/>
      </c>
    </row>
    <row r="57" s="44" customFormat="true" ht="24" hidden="false" customHeight="false" outlineLevel="0" collapsed="false">
      <c r="A57" s="55" t="n">
        <v>42</v>
      </c>
      <c r="B57" s="26" t="s">
        <v>1768</v>
      </c>
      <c r="C57" s="47" t="s">
        <v>1769</v>
      </c>
      <c r="D57" s="57" t="s">
        <v>1770</v>
      </c>
      <c r="E57" s="26" t="s">
        <v>123</v>
      </c>
      <c r="F57" s="32" t="n">
        <v>2.1</v>
      </c>
      <c r="G57" s="56"/>
      <c r="H57" s="32" t="n">
        <f aca="false">IF(F57="","",ROUND(ROUND(G57,2)*F57,0))</f>
        <v>0</v>
      </c>
    </row>
    <row r="58" s="44" customFormat="true" ht="24" hidden="false" customHeight="false" outlineLevel="0" collapsed="false">
      <c r="A58" s="55" t="n">
        <v>43</v>
      </c>
      <c r="B58" s="26" t="s">
        <v>742</v>
      </c>
      <c r="C58" s="47" t="s">
        <v>1771</v>
      </c>
      <c r="D58" s="57" t="s">
        <v>1772</v>
      </c>
      <c r="E58" s="26" t="s">
        <v>123</v>
      </c>
      <c r="F58" s="32" t="n">
        <v>2.52</v>
      </c>
      <c r="G58" s="56"/>
      <c r="H58" s="32" t="n">
        <f aca="false">IF(F58="","",ROUND(ROUND(G58,2)*F58,0))</f>
        <v>0</v>
      </c>
    </row>
    <row r="59" s="44" customFormat="true" ht="36" hidden="false" customHeight="false" outlineLevel="0" collapsed="false">
      <c r="A59" s="55" t="n">
        <v>44</v>
      </c>
      <c r="B59" s="26" t="s">
        <v>961</v>
      </c>
      <c r="C59" s="47" t="s">
        <v>1611</v>
      </c>
      <c r="D59" s="57" t="s">
        <v>1773</v>
      </c>
      <c r="E59" s="26" t="s">
        <v>123</v>
      </c>
      <c r="F59" s="32" t="n">
        <v>22.66</v>
      </c>
      <c r="G59" s="56"/>
      <c r="H59" s="32" t="n">
        <f aca="false">IF(F59="","",ROUND(ROUND(G59,2)*F59,0))</f>
        <v>0</v>
      </c>
    </row>
    <row r="60" s="44" customFormat="true" ht="72" hidden="false" customHeight="false" outlineLevel="0" collapsed="false">
      <c r="A60" s="55" t="n">
        <v>45</v>
      </c>
      <c r="B60" s="26" t="s">
        <v>745</v>
      </c>
      <c r="C60" s="47" t="s">
        <v>746</v>
      </c>
      <c r="D60" s="57" t="s">
        <v>1774</v>
      </c>
      <c r="E60" s="26" t="s">
        <v>123</v>
      </c>
      <c r="F60" s="32" t="n">
        <v>2.45</v>
      </c>
      <c r="G60" s="56"/>
      <c r="H60" s="32" t="n">
        <f aca="false">IF(F60="","",ROUND(ROUND(G60,2)*F60,0))</f>
        <v>0</v>
      </c>
    </row>
    <row r="61" s="44" customFormat="true" ht="24" hidden="false" customHeight="false" outlineLevel="0" collapsed="false">
      <c r="A61" s="55"/>
      <c r="B61" s="26"/>
      <c r="C61" s="47" t="s">
        <v>748</v>
      </c>
      <c r="D61" s="57"/>
      <c r="E61" s="26"/>
      <c r="F61" s="32"/>
      <c r="G61" s="32"/>
      <c r="H61" s="32" t="str">
        <f aca="false">IF(F61="","",ROUND(ROUND(G61,2)*F61,0))</f>
        <v/>
      </c>
    </row>
    <row r="62" s="44" customFormat="true" ht="120" hidden="false" customHeight="false" outlineLevel="0" collapsed="false">
      <c r="A62" s="55" t="n">
        <v>46</v>
      </c>
      <c r="B62" s="26" t="s">
        <v>749</v>
      </c>
      <c r="C62" s="47" t="s">
        <v>750</v>
      </c>
      <c r="D62" s="57" t="s">
        <v>1775</v>
      </c>
      <c r="E62" s="26" t="s">
        <v>123</v>
      </c>
      <c r="F62" s="32" t="n">
        <v>104.95</v>
      </c>
      <c r="G62" s="56"/>
      <c r="H62" s="32" t="n">
        <f aca="false">IF(F62="","",ROUND(ROUND(G62,2)*F62,0))</f>
        <v>0</v>
      </c>
    </row>
    <row r="63" s="44" customFormat="true" ht="24" hidden="false" customHeight="false" outlineLevel="0" collapsed="false">
      <c r="A63" s="55"/>
      <c r="B63" s="26"/>
      <c r="C63" s="47" t="s">
        <v>752</v>
      </c>
      <c r="D63" s="57"/>
      <c r="E63" s="26"/>
      <c r="F63" s="32"/>
      <c r="G63" s="32"/>
      <c r="H63" s="32" t="str">
        <f aca="false">IF(F63="","",ROUND(ROUND(G63,2)*F63,0))</f>
        <v/>
      </c>
    </row>
    <row r="64" s="44" customFormat="true" ht="48" hidden="false" customHeight="false" outlineLevel="0" collapsed="false">
      <c r="A64" s="55" t="n">
        <v>47</v>
      </c>
      <c r="B64" s="26" t="s">
        <v>753</v>
      </c>
      <c r="C64" s="47" t="s">
        <v>754</v>
      </c>
      <c r="D64" s="57" t="s">
        <v>1776</v>
      </c>
      <c r="E64" s="26" t="s">
        <v>123</v>
      </c>
      <c r="F64" s="32" t="n">
        <v>104.95</v>
      </c>
      <c r="G64" s="56"/>
      <c r="H64" s="32" t="n">
        <f aca="false">IF(F64="","",ROUND(ROUND(G64,2)*F64,0))</f>
        <v>0</v>
      </c>
    </row>
    <row r="65" s="44" customFormat="true" ht="36" hidden="false" customHeight="false" outlineLevel="0" collapsed="false">
      <c r="A65" s="55" t="n">
        <v>48</v>
      </c>
      <c r="B65" s="26" t="s">
        <v>756</v>
      </c>
      <c r="C65" s="47" t="s">
        <v>754</v>
      </c>
      <c r="D65" s="57" t="s">
        <v>1777</v>
      </c>
      <c r="E65" s="26" t="s">
        <v>123</v>
      </c>
      <c r="F65" s="32" t="n">
        <v>113.9</v>
      </c>
      <c r="G65" s="56"/>
      <c r="H65" s="32" t="n">
        <f aca="false">IF(F65="","",ROUND(ROUND(G65,2)*F65,0))</f>
        <v>0</v>
      </c>
    </row>
    <row r="66" s="44" customFormat="true" ht="72" hidden="false" customHeight="false" outlineLevel="0" collapsed="false">
      <c r="A66" s="55" t="n">
        <v>49</v>
      </c>
      <c r="B66" s="26" t="s">
        <v>983</v>
      </c>
      <c r="C66" s="47" t="s">
        <v>984</v>
      </c>
      <c r="D66" s="57" t="s">
        <v>1622</v>
      </c>
      <c r="E66" s="26" t="s">
        <v>123</v>
      </c>
      <c r="F66" s="32" t="n">
        <v>7.38</v>
      </c>
      <c r="G66" s="56"/>
      <c r="H66" s="32" t="n">
        <f aca="false">IF(F66="","",ROUND(ROUND(G66,2)*F66,0))</f>
        <v>0</v>
      </c>
    </row>
    <row r="67" s="44" customFormat="true" ht="11.5" hidden="false" customHeight="true" outlineLevel="0" collapsed="false">
      <c r="A67" s="55"/>
      <c r="B67" s="47" t="s">
        <v>1778</v>
      </c>
      <c r="C67" s="47"/>
      <c r="D67" s="57"/>
      <c r="E67" s="26"/>
      <c r="F67" s="32"/>
      <c r="G67" s="32"/>
      <c r="H67" s="32" t="str">
        <f aca="false">IF(F67="","",ROUND(ROUND(G67,2)*F67,0))</f>
        <v/>
      </c>
    </row>
    <row r="68" s="44" customFormat="true" ht="12" hidden="false" customHeight="false" outlineLevel="0" collapsed="false">
      <c r="A68" s="55"/>
      <c r="B68" s="26"/>
      <c r="C68" s="47" t="s">
        <v>1779</v>
      </c>
      <c r="D68" s="57"/>
      <c r="E68" s="26"/>
      <c r="F68" s="32"/>
      <c r="G68" s="32"/>
      <c r="H68" s="32" t="str">
        <f aca="false">IF(F68="","",ROUND(ROUND(G68,2)*F68,0))</f>
        <v/>
      </c>
    </row>
    <row r="69" s="44" customFormat="true" ht="24" hidden="false" customHeight="false" outlineLevel="0" collapsed="false">
      <c r="A69" s="55" t="n">
        <v>1</v>
      </c>
      <c r="B69" s="26" t="s">
        <v>1286</v>
      </c>
      <c r="C69" s="47" t="s">
        <v>1287</v>
      </c>
      <c r="D69" s="57" t="s">
        <v>1780</v>
      </c>
      <c r="E69" s="47" t="s">
        <v>1159</v>
      </c>
      <c r="F69" s="32" t="n">
        <v>2</v>
      </c>
      <c r="G69" s="56"/>
      <c r="H69" s="32" t="n">
        <f aca="false">IF(F69="","",ROUND(ROUND(G69,2)*F69,0))</f>
        <v>0</v>
      </c>
    </row>
    <row r="70" s="44" customFormat="true" ht="12" hidden="false" customHeight="false" outlineLevel="0" collapsed="false">
      <c r="A70" s="55"/>
      <c r="B70" s="26"/>
      <c r="C70" s="47" t="s">
        <v>1196</v>
      </c>
      <c r="D70" s="57"/>
      <c r="E70" s="26"/>
      <c r="F70" s="32"/>
      <c r="G70" s="32"/>
      <c r="H70" s="32" t="str">
        <f aca="false">IF(F70="","",ROUND(ROUND(G70,2)*F70,0))</f>
        <v/>
      </c>
    </row>
    <row r="71" s="44" customFormat="true" ht="48" hidden="false" customHeight="false" outlineLevel="0" collapsed="false">
      <c r="A71" s="55" t="n">
        <v>2</v>
      </c>
      <c r="B71" s="26" t="s">
        <v>1197</v>
      </c>
      <c r="C71" s="47" t="s">
        <v>1625</v>
      </c>
      <c r="D71" s="57" t="s">
        <v>1781</v>
      </c>
      <c r="E71" s="26" t="s">
        <v>178</v>
      </c>
      <c r="F71" s="32" t="n">
        <v>6.83</v>
      </c>
      <c r="G71" s="56"/>
      <c r="H71" s="32" t="n">
        <f aca="false">IF(F71="","",ROUND(ROUND(G71,2)*F71,0))</f>
        <v>0</v>
      </c>
    </row>
    <row r="72" s="44" customFormat="true" ht="24" hidden="false" customHeight="false" outlineLevel="0" collapsed="false">
      <c r="A72" s="55" t="n">
        <v>3</v>
      </c>
      <c r="B72" s="26" t="s">
        <v>1232</v>
      </c>
      <c r="C72" s="47" t="s">
        <v>1233</v>
      </c>
      <c r="D72" s="57" t="s">
        <v>1782</v>
      </c>
      <c r="E72" s="47" t="s">
        <v>526</v>
      </c>
      <c r="F72" s="32" t="n">
        <v>1</v>
      </c>
      <c r="G72" s="56"/>
      <c r="H72" s="32" t="n">
        <f aca="false">IF(F72="","",ROUND(ROUND(G72,2)*F72,0))</f>
        <v>0</v>
      </c>
    </row>
    <row r="73" s="44" customFormat="true" ht="24" hidden="false" customHeight="false" outlineLevel="0" collapsed="false">
      <c r="A73" s="55" t="n">
        <v>4</v>
      </c>
      <c r="B73" s="26" t="s">
        <v>1124</v>
      </c>
      <c r="C73" s="47" t="s">
        <v>1145</v>
      </c>
      <c r="D73" s="57" t="s">
        <v>1783</v>
      </c>
      <c r="E73" s="47" t="s">
        <v>526</v>
      </c>
      <c r="F73" s="32" t="n">
        <v>1</v>
      </c>
      <c r="G73" s="56"/>
      <c r="H73" s="32" t="n">
        <f aca="false">IF(F73="","",ROUND(ROUND(G73,2)*F73,0))</f>
        <v>0</v>
      </c>
    </row>
    <row r="74" s="44" customFormat="true" ht="12" hidden="false" customHeight="false" outlineLevel="0" collapsed="false">
      <c r="A74" s="55" t="n">
        <v>5</v>
      </c>
      <c r="B74" s="26" t="s">
        <v>1784</v>
      </c>
      <c r="C74" s="47" t="s">
        <v>1785</v>
      </c>
      <c r="D74" s="57" t="s">
        <v>1786</v>
      </c>
      <c r="E74" s="47" t="s">
        <v>526</v>
      </c>
      <c r="F74" s="32" t="n">
        <v>1</v>
      </c>
      <c r="G74" s="56"/>
      <c r="H74" s="32" t="n">
        <f aca="false">IF(F74="","",ROUND(ROUND(G74,2)*F74,0))</f>
        <v>0</v>
      </c>
    </row>
    <row r="75" s="44" customFormat="true" ht="12" hidden="false" customHeight="false" outlineLevel="0" collapsed="false">
      <c r="A75" s="55"/>
      <c r="B75" s="26"/>
      <c r="C75" s="47" t="s">
        <v>1138</v>
      </c>
      <c r="D75" s="57"/>
      <c r="E75" s="26"/>
      <c r="F75" s="32"/>
      <c r="G75" s="32"/>
      <c r="H75" s="32" t="str">
        <f aca="false">IF(F75="","",ROUND(ROUND(G75,2)*F75,0))</f>
        <v/>
      </c>
    </row>
    <row r="76" s="44" customFormat="true" ht="60" hidden="false" customHeight="false" outlineLevel="0" collapsed="false">
      <c r="A76" s="55" t="n">
        <v>6</v>
      </c>
      <c r="B76" s="26" t="s">
        <v>1142</v>
      </c>
      <c r="C76" s="47" t="s">
        <v>1241</v>
      </c>
      <c r="D76" s="57" t="s">
        <v>1667</v>
      </c>
      <c r="E76" s="26" t="s">
        <v>178</v>
      </c>
      <c r="F76" s="32" t="n">
        <v>9</v>
      </c>
      <c r="G76" s="56"/>
      <c r="H76" s="32" t="n">
        <f aca="false">IF(F76="","",ROUND(ROUND(G76,2)*F76,0))</f>
        <v>0</v>
      </c>
    </row>
    <row r="77" s="44" customFormat="true" ht="60" hidden="false" customHeight="false" outlineLevel="0" collapsed="false">
      <c r="A77" s="55" t="n">
        <v>7</v>
      </c>
      <c r="B77" s="26" t="s">
        <v>1177</v>
      </c>
      <c r="C77" s="47" t="s">
        <v>1241</v>
      </c>
      <c r="D77" s="57" t="s">
        <v>1668</v>
      </c>
      <c r="E77" s="26" t="s">
        <v>178</v>
      </c>
      <c r="F77" s="32" t="n">
        <v>40.1</v>
      </c>
      <c r="G77" s="56"/>
      <c r="H77" s="32" t="n">
        <f aca="false">IF(F77="","",ROUND(ROUND(G77,2)*F77,0))</f>
        <v>0</v>
      </c>
    </row>
    <row r="78" s="44" customFormat="true" ht="60" hidden="false" customHeight="false" outlineLevel="0" collapsed="false">
      <c r="A78" s="55" t="n">
        <v>8</v>
      </c>
      <c r="B78" s="26" t="s">
        <v>1179</v>
      </c>
      <c r="C78" s="47" t="s">
        <v>1241</v>
      </c>
      <c r="D78" s="57" t="s">
        <v>1669</v>
      </c>
      <c r="E78" s="26" t="s">
        <v>178</v>
      </c>
      <c r="F78" s="32" t="n">
        <v>19.66</v>
      </c>
      <c r="G78" s="56"/>
      <c r="H78" s="32" t="n">
        <f aca="false">IF(F78="","",ROUND(ROUND(G78,2)*F78,0))</f>
        <v>0</v>
      </c>
    </row>
    <row r="79" s="44" customFormat="true" ht="24" hidden="false" customHeight="false" outlineLevel="0" collapsed="false">
      <c r="A79" s="55" t="n">
        <v>9</v>
      </c>
      <c r="B79" s="26" t="s">
        <v>1153</v>
      </c>
      <c r="C79" s="47" t="s">
        <v>1154</v>
      </c>
      <c r="D79" s="57" t="s">
        <v>1787</v>
      </c>
      <c r="E79" s="47" t="s">
        <v>764</v>
      </c>
      <c r="F79" s="32" t="n">
        <v>1</v>
      </c>
      <c r="G79" s="56"/>
      <c r="H79" s="32" t="n">
        <f aca="false">IF(F79="","",ROUND(ROUND(G79,2)*F79,0))</f>
        <v>0</v>
      </c>
    </row>
    <row r="80" s="44" customFormat="true" ht="36" hidden="false" customHeight="false" outlineLevel="0" collapsed="false">
      <c r="A80" s="55" t="n">
        <v>10</v>
      </c>
      <c r="B80" s="26" t="s">
        <v>1118</v>
      </c>
      <c r="C80" s="47" t="s">
        <v>1145</v>
      </c>
      <c r="D80" s="57" t="s">
        <v>1671</v>
      </c>
      <c r="E80" s="47" t="s">
        <v>526</v>
      </c>
      <c r="F80" s="32" t="n">
        <v>4</v>
      </c>
      <c r="G80" s="56"/>
      <c r="H80" s="32" t="n">
        <f aca="false">IF(F80="","",ROUND(ROUND(G80,2)*F80,0))</f>
        <v>0</v>
      </c>
    </row>
    <row r="81" s="44" customFormat="true" ht="12" hidden="false" customHeight="false" outlineLevel="0" collapsed="false">
      <c r="A81" s="55" t="n">
        <v>11</v>
      </c>
      <c r="B81" s="26" t="s">
        <v>1087</v>
      </c>
      <c r="C81" s="47" t="s">
        <v>1145</v>
      </c>
      <c r="D81" s="57" t="s">
        <v>1672</v>
      </c>
      <c r="E81" s="47" t="s">
        <v>526</v>
      </c>
      <c r="F81" s="32" t="n">
        <v>4</v>
      </c>
      <c r="G81" s="56"/>
      <c r="H81" s="32" t="n">
        <f aca="false">IF(F81="","",ROUND(ROUND(G81,2)*F81,0))</f>
        <v>0</v>
      </c>
    </row>
    <row r="82" s="44" customFormat="true" ht="36" hidden="false" customHeight="false" outlineLevel="0" collapsed="false">
      <c r="A82" s="55" t="n">
        <v>12</v>
      </c>
      <c r="B82" s="26" t="s">
        <v>1115</v>
      </c>
      <c r="C82" s="47" t="s">
        <v>1145</v>
      </c>
      <c r="D82" s="57" t="s">
        <v>1673</v>
      </c>
      <c r="E82" s="47" t="s">
        <v>526</v>
      </c>
      <c r="F82" s="32" t="n">
        <v>4</v>
      </c>
      <c r="G82" s="56"/>
      <c r="H82" s="32" t="n">
        <f aca="false">IF(F82="","",ROUND(ROUND(G82,2)*F82,0))</f>
        <v>0</v>
      </c>
    </row>
    <row r="83" s="44" customFormat="true" ht="36" hidden="false" customHeight="false" outlineLevel="0" collapsed="false">
      <c r="A83" s="55" t="n">
        <v>13</v>
      </c>
      <c r="B83" s="26" t="s">
        <v>1120</v>
      </c>
      <c r="C83" s="47" t="s">
        <v>1145</v>
      </c>
      <c r="D83" s="57" t="s">
        <v>1674</v>
      </c>
      <c r="E83" s="47" t="s">
        <v>526</v>
      </c>
      <c r="F83" s="32" t="n">
        <v>6</v>
      </c>
      <c r="G83" s="56"/>
      <c r="H83" s="32" t="n">
        <f aca="false">IF(F83="","",ROUND(ROUND(G83,2)*F83,0))</f>
        <v>0</v>
      </c>
    </row>
    <row r="84" s="44" customFormat="true" ht="36" hidden="false" customHeight="false" outlineLevel="0" collapsed="false">
      <c r="A84" s="55" t="n">
        <v>14</v>
      </c>
      <c r="B84" s="26" t="s">
        <v>1122</v>
      </c>
      <c r="C84" s="47" t="s">
        <v>1145</v>
      </c>
      <c r="D84" s="57" t="s">
        <v>1675</v>
      </c>
      <c r="E84" s="47" t="s">
        <v>526</v>
      </c>
      <c r="F84" s="32" t="n">
        <v>4</v>
      </c>
      <c r="G84" s="56"/>
      <c r="H84" s="32" t="n">
        <f aca="false">IF(F84="","",ROUND(ROUND(G84,2)*F84,0))</f>
        <v>0</v>
      </c>
    </row>
    <row r="85" s="44" customFormat="true" ht="36" hidden="false" customHeight="false" outlineLevel="0" collapsed="false">
      <c r="A85" s="55" t="n">
        <v>15</v>
      </c>
      <c r="B85" s="26" t="s">
        <v>1788</v>
      </c>
      <c r="C85" s="47" t="s">
        <v>1679</v>
      </c>
      <c r="D85" s="57" t="s">
        <v>1789</v>
      </c>
      <c r="E85" s="47" t="s">
        <v>1159</v>
      </c>
      <c r="F85" s="32" t="n">
        <v>4</v>
      </c>
      <c r="G85" s="56"/>
      <c r="H85" s="32" t="n">
        <f aca="false">IF(F85="","",ROUND(ROUND(G85,2)*F85,0))</f>
        <v>0</v>
      </c>
    </row>
    <row r="86" s="44" customFormat="true" ht="36" hidden="false" customHeight="false" outlineLevel="0" collapsed="false">
      <c r="A86" s="55" t="n">
        <v>16</v>
      </c>
      <c r="B86" s="26" t="s">
        <v>1305</v>
      </c>
      <c r="C86" s="47" t="s">
        <v>1194</v>
      </c>
      <c r="D86" s="57" t="s">
        <v>1677</v>
      </c>
      <c r="E86" s="47" t="s">
        <v>526</v>
      </c>
      <c r="F86" s="32" t="n">
        <v>2</v>
      </c>
      <c r="G86" s="56"/>
      <c r="H86" s="32" t="n">
        <f aca="false">IF(F86="","",ROUND(ROUND(G86,2)*F86,0))</f>
        <v>0</v>
      </c>
    </row>
    <row r="87" s="44" customFormat="true" ht="36" hidden="false" customHeight="false" outlineLevel="0" collapsed="false">
      <c r="A87" s="55" t="n">
        <v>17</v>
      </c>
      <c r="B87" s="26" t="s">
        <v>1685</v>
      </c>
      <c r="C87" s="47" t="s">
        <v>1686</v>
      </c>
      <c r="D87" s="57" t="s">
        <v>1687</v>
      </c>
      <c r="E87" s="26" t="s">
        <v>123</v>
      </c>
      <c r="F87" s="32" t="n">
        <v>5.74</v>
      </c>
      <c r="G87" s="56"/>
      <c r="H87" s="32" t="n">
        <f aca="false">IF(F87="","",ROUND(ROUND(G87,2)*F87,0))</f>
        <v>0</v>
      </c>
    </row>
    <row r="88" s="44" customFormat="true" ht="24" hidden="false" customHeight="false" outlineLevel="0" collapsed="false">
      <c r="A88" s="55" t="n">
        <v>18</v>
      </c>
      <c r="B88" s="26" t="s">
        <v>1647</v>
      </c>
      <c r="C88" s="47" t="s">
        <v>1648</v>
      </c>
      <c r="D88" s="57" t="s">
        <v>1689</v>
      </c>
      <c r="E88" s="26" t="s">
        <v>102</v>
      </c>
      <c r="F88" s="32" t="n">
        <v>0.7</v>
      </c>
      <c r="G88" s="56"/>
      <c r="H88" s="32" t="n">
        <f aca="false">IF(F88="","",ROUND(ROUND(G88,2)*F88,0))</f>
        <v>0</v>
      </c>
    </row>
    <row r="89" s="44" customFormat="true" ht="24" hidden="false" customHeight="false" outlineLevel="0" collapsed="false">
      <c r="A89" s="55" t="n">
        <v>19</v>
      </c>
      <c r="B89" s="26" t="s">
        <v>1650</v>
      </c>
      <c r="C89" s="47" t="s">
        <v>1651</v>
      </c>
      <c r="D89" s="57" t="s">
        <v>1694</v>
      </c>
      <c r="E89" s="26" t="s">
        <v>123</v>
      </c>
      <c r="F89" s="32" t="n">
        <v>24</v>
      </c>
      <c r="G89" s="56"/>
      <c r="H89" s="32" t="n">
        <f aca="false">IF(F89="","",ROUND(ROUND(G89,2)*F89,0))</f>
        <v>0</v>
      </c>
    </row>
    <row r="90" s="44" customFormat="true" ht="24" hidden="false" customHeight="false" outlineLevel="0" collapsed="false">
      <c r="A90" s="55" t="n">
        <v>20</v>
      </c>
      <c r="B90" s="26" t="s">
        <v>1164</v>
      </c>
      <c r="C90" s="47" t="s">
        <v>1165</v>
      </c>
      <c r="D90" s="57"/>
      <c r="E90" s="47" t="s">
        <v>801</v>
      </c>
      <c r="F90" s="32" t="n">
        <v>1</v>
      </c>
      <c r="G90" s="56"/>
      <c r="H90" s="32" t="n">
        <f aca="false">IF(F90="","",ROUND(ROUND(G90,2)*F90,0))</f>
        <v>0</v>
      </c>
    </row>
    <row r="91" s="44" customFormat="true" ht="12" hidden="false" customHeight="false" outlineLevel="0" collapsed="false">
      <c r="A91" s="55"/>
      <c r="B91" s="26"/>
      <c r="C91" s="47" t="s">
        <v>1695</v>
      </c>
      <c r="D91" s="57"/>
      <c r="E91" s="26"/>
      <c r="F91" s="32"/>
      <c r="G91" s="32"/>
      <c r="H91" s="32" t="str">
        <f aca="false">IF(F91="","",ROUND(ROUND(G91,2)*F91,0))</f>
        <v/>
      </c>
    </row>
    <row r="92" s="44" customFormat="true" ht="47.5" hidden="false" customHeight="false" outlineLevel="0" collapsed="false">
      <c r="A92" s="55" t="n">
        <v>21</v>
      </c>
      <c r="B92" s="26" t="s">
        <v>1790</v>
      </c>
      <c r="C92" s="47" t="s">
        <v>1791</v>
      </c>
      <c r="D92" s="57" t="s">
        <v>1792</v>
      </c>
      <c r="E92" s="47" t="s">
        <v>764</v>
      </c>
      <c r="F92" s="32" t="n">
        <v>1</v>
      </c>
      <c r="G92" s="56"/>
      <c r="H92" s="32" t="n">
        <f aca="false">IF(F92="","",ROUND(ROUND(G92,2)*F92,0))</f>
        <v>0</v>
      </c>
    </row>
    <row r="93" s="44" customFormat="true" ht="24" hidden="false" customHeight="false" outlineLevel="0" collapsed="false">
      <c r="A93" s="55" t="n">
        <v>22</v>
      </c>
      <c r="B93" s="26" t="s">
        <v>1057</v>
      </c>
      <c r="C93" s="47" t="s">
        <v>1058</v>
      </c>
      <c r="D93" s="57"/>
      <c r="E93" s="47" t="s">
        <v>801</v>
      </c>
      <c r="F93" s="32" t="n">
        <v>1</v>
      </c>
      <c r="G93" s="56"/>
      <c r="H93" s="32" t="n">
        <f aca="false">IF(F93="","",ROUND(ROUND(G93,2)*F93,0))</f>
        <v>0</v>
      </c>
    </row>
    <row r="94" s="44" customFormat="true" ht="11.5" hidden="false" customHeight="true" outlineLevel="0" collapsed="false">
      <c r="A94" s="55"/>
      <c r="B94" s="47" t="s">
        <v>1793</v>
      </c>
      <c r="C94" s="47"/>
      <c r="D94" s="57"/>
      <c r="E94" s="26"/>
      <c r="F94" s="32"/>
      <c r="G94" s="32"/>
      <c r="H94" s="32" t="str">
        <f aca="false">IF(F94="","",ROUND(ROUND(G94,2)*F94,0))</f>
        <v/>
      </c>
    </row>
    <row r="95" s="44" customFormat="true" ht="12" hidden="false" customHeight="false" outlineLevel="0" collapsed="false">
      <c r="A95" s="55"/>
      <c r="B95" s="26"/>
      <c r="C95" s="47" t="s">
        <v>760</v>
      </c>
      <c r="D95" s="57"/>
      <c r="E95" s="26"/>
      <c r="F95" s="32"/>
      <c r="G95" s="32"/>
      <c r="H95" s="32" t="str">
        <f aca="false">IF(F95="","",ROUND(ROUND(G95,2)*F95,0))</f>
        <v/>
      </c>
    </row>
    <row r="96" s="44" customFormat="true" ht="48" hidden="false" customHeight="false" outlineLevel="0" collapsed="false">
      <c r="A96" s="55" t="n">
        <v>1</v>
      </c>
      <c r="B96" s="26" t="s">
        <v>761</v>
      </c>
      <c r="C96" s="47" t="s">
        <v>762</v>
      </c>
      <c r="D96" s="57" t="s">
        <v>1794</v>
      </c>
      <c r="E96" s="47" t="s">
        <v>764</v>
      </c>
      <c r="F96" s="32" t="n">
        <v>1</v>
      </c>
      <c r="G96" s="56"/>
      <c r="H96" s="32" t="n">
        <f aca="false">IF(F96="","",ROUND(ROUND(G96,2)*F96,0))</f>
        <v>0</v>
      </c>
    </row>
    <row r="97" s="44" customFormat="true" ht="48" hidden="false" customHeight="false" outlineLevel="0" collapsed="false">
      <c r="A97" s="55" t="n">
        <v>2</v>
      </c>
      <c r="B97" s="26" t="s">
        <v>765</v>
      </c>
      <c r="C97" s="47" t="s">
        <v>766</v>
      </c>
      <c r="D97" s="57" t="s">
        <v>1702</v>
      </c>
      <c r="E97" s="26" t="s">
        <v>178</v>
      </c>
      <c r="F97" s="32" t="n">
        <v>6</v>
      </c>
      <c r="G97" s="56"/>
      <c r="H97" s="32" t="n">
        <f aca="false">IF(F97="","",ROUND(ROUND(G97,2)*F97,0))</f>
        <v>0</v>
      </c>
    </row>
    <row r="98" s="44" customFormat="true" ht="48" hidden="false" customHeight="false" outlineLevel="0" collapsed="false">
      <c r="A98" s="55" t="n">
        <v>3</v>
      </c>
      <c r="B98" s="26" t="s">
        <v>768</v>
      </c>
      <c r="C98" s="47" t="s">
        <v>766</v>
      </c>
      <c r="D98" s="57" t="s">
        <v>1703</v>
      </c>
      <c r="E98" s="26" t="s">
        <v>178</v>
      </c>
      <c r="F98" s="32" t="n">
        <v>44.64</v>
      </c>
      <c r="G98" s="56"/>
      <c r="H98" s="32" t="n">
        <f aca="false">IF(F98="","",ROUND(ROUND(G98,2)*F98,0))</f>
        <v>0</v>
      </c>
    </row>
    <row r="99" s="44" customFormat="true" ht="48" hidden="false" customHeight="false" outlineLevel="0" collapsed="false">
      <c r="A99" s="55" t="n">
        <v>4</v>
      </c>
      <c r="B99" s="26" t="s">
        <v>770</v>
      </c>
      <c r="C99" s="47" t="s">
        <v>766</v>
      </c>
      <c r="D99" s="57" t="s">
        <v>1795</v>
      </c>
      <c r="E99" s="26" t="s">
        <v>178</v>
      </c>
      <c r="F99" s="32" t="n">
        <v>71.15</v>
      </c>
      <c r="G99" s="56"/>
      <c r="H99" s="32" t="n">
        <f aca="false">IF(F99="","",ROUND(ROUND(G99,2)*F99,0))</f>
        <v>0</v>
      </c>
    </row>
    <row r="100" s="44" customFormat="true" ht="48" hidden="false" customHeight="false" outlineLevel="0" collapsed="false">
      <c r="A100" s="55" t="n">
        <v>5</v>
      </c>
      <c r="B100" s="26" t="s">
        <v>772</v>
      </c>
      <c r="C100" s="47" t="s">
        <v>773</v>
      </c>
      <c r="D100" s="57" t="s">
        <v>1705</v>
      </c>
      <c r="E100" s="47" t="s">
        <v>526</v>
      </c>
      <c r="F100" s="32" t="n">
        <v>2</v>
      </c>
      <c r="G100" s="56"/>
      <c r="H100" s="32" t="n">
        <f aca="false">IF(F100="","",ROUND(ROUND(G100,2)*F100,0))</f>
        <v>0</v>
      </c>
    </row>
    <row r="101" s="44" customFormat="true" ht="48" hidden="false" customHeight="false" outlineLevel="0" collapsed="false">
      <c r="A101" s="55" t="n">
        <v>6</v>
      </c>
      <c r="B101" s="26" t="s">
        <v>775</v>
      </c>
      <c r="C101" s="47" t="s">
        <v>773</v>
      </c>
      <c r="D101" s="57" t="s">
        <v>1796</v>
      </c>
      <c r="E101" s="47" t="s">
        <v>526</v>
      </c>
      <c r="F101" s="32" t="n">
        <v>12</v>
      </c>
      <c r="G101" s="56"/>
      <c r="H101" s="32" t="n">
        <f aca="false">IF(F101="","",ROUND(ROUND(G101,2)*F101,0))</f>
        <v>0</v>
      </c>
    </row>
    <row r="102" s="44" customFormat="true" ht="48" hidden="false" customHeight="false" outlineLevel="0" collapsed="false">
      <c r="A102" s="55" t="n">
        <v>7</v>
      </c>
      <c r="B102" s="26" t="s">
        <v>1362</v>
      </c>
      <c r="C102" s="47" t="s">
        <v>773</v>
      </c>
      <c r="D102" s="57" t="s">
        <v>1706</v>
      </c>
      <c r="E102" s="47" t="s">
        <v>526</v>
      </c>
      <c r="F102" s="32" t="n">
        <v>8</v>
      </c>
      <c r="G102" s="56"/>
      <c r="H102" s="32" t="n">
        <f aca="false">IF(F102="","",ROUND(ROUND(G102,2)*F102,0))</f>
        <v>0</v>
      </c>
    </row>
    <row r="103" s="44" customFormat="true" ht="72" hidden="false" customHeight="false" outlineLevel="0" collapsed="false">
      <c r="A103" s="55" t="n">
        <v>8</v>
      </c>
      <c r="B103" s="26" t="s">
        <v>777</v>
      </c>
      <c r="C103" s="47" t="s">
        <v>778</v>
      </c>
      <c r="D103" s="57" t="s">
        <v>1707</v>
      </c>
      <c r="E103" s="26" t="s">
        <v>178</v>
      </c>
      <c r="F103" s="32" t="n">
        <v>216.78</v>
      </c>
      <c r="G103" s="56"/>
      <c r="H103" s="32" t="n">
        <f aca="false">IF(F103="","",ROUND(ROUND(G103,2)*F103,0))</f>
        <v>0</v>
      </c>
    </row>
    <row r="104" s="44" customFormat="true" ht="72" hidden="false" customHeight="false" outlineLevel="0" collapsed="false">
      <c r="A104" s="55" t="n">
        <v>9</v>
      </c>
      <c r="B104" s="26" t="s">
        <v>780</v>
      </c>
      <c r="C104" s="47" t="s">
        <v>778</v>
      </c>
      <c r="D104" s="57" t="s">
        <v>1708</v>
      </c>
      <c r="E104" s="26" t="s">
        <v>178</v>
      </c>
      <c r="F104" s="32" t="n">
        <v>135.71</v>
      </c>
      <c r="G104" s="56"/>
      <c r="H104" s="32" t="n">
        <f aca="false">IF(F104="","",ROUND(ROUND(G104,2)*F104,0))</f>
        <v>0</v>
      </c>
    </row>
    <row r="105" s="44" customFormat="true" ht="36" hidden="false" customHeight="false" outlineLevel="0" collapsed="false">
      <c r="A105" s="55" t="n">
        <v>10</v>
      </c>
      <c r="B105" s="26" t="s">
        <v>1413</v>
      </c>
      <c r="C105" s="47" t="s">
        <v>1414</v>
      </c>
      <c r="D105" s="57" t="s">
        <v>1797</v>
      </c>
      <c r="E105" s="47" t="s">
        <v>785</v>
      </c>
      <c r="F105" s="32" t="n">
        <v>8</v>
      </c>
      <c r="G105" s="56"/>
      <c r="H105" s="32" t="n">
        <f aca="false">IF(F105="","",ROUND(ROUND(G105,2)*F105,0))</f>
        <v>0</v>
      </c>
    </row>
    <row r="106" s="44" customFormat="true" ht="24" hidden="false" customHeight="false" outlineLevel="0" collapsed="false">
      <c r="A106" s="55" t="n">
        <v>11</v>
      </c>
      <c r="B106" s="26" t="s">
        <v>782</v>
      </c>
      <c r="C106" s="47" t="s">
        <v>783</v>
      </c>
      <c r="D106" s="57" t="s">
        <v>1712</v>
      </c>
      <c r="E106" s="47" t="s">
        <v>785</v>
      </c>
      <c r="F106" s="32" t="n">
        <v>1</v>
      </c>
      <c r="G106" s="56"/>
      <c r="H106" s="32" t="n">
        <f aca="false">IF(F106="","",ROUND(ROUND(G106,2)*F106,0))</f>
        <v>0</v>
      </c>
    </row>
    <row r="107" s="44" customFormat="true" ht="24" hidden="false" customHeight="false" outlineLevel="0" collapsed="false">
      <c r="A107" s="55" t="n">
        <v>12</v>
      </c>
      <c r="B107" s="26" t="s">
        <v>1714</v>
      </c>
      <c r="C107" s="47" t="s">
        <v>1715</v>
      </c>
      <c r="D107" s="57" t="s">
        <v>1716</v>
      </c>
      <c r="E107" s="47" t="s">
        <v>764</v>
      </c>
      <c r="F107" s="32" t="n">
        <v>1</v>
      </c>
      <c r="G107" s="56"/>
      <c r="H107" s="32" t="n">
        <f aca="false">IF(F107="","",ROUND(ROUND(G107,2)*F107,0))</f>
        <v>0</v>
      </c>
    </row>
    <row r="108" s="44" customFormat="true" ht="36" hidden="false" customHeight="false" outlineLevel="0" collapsed="false">
      <c r="A108" s="55" t="n">
        <v>13</v>
      </c>
      <c r="B108" s="26" t="s">
        <v>788</v>
      </c>
      <c r="C108" s="47" t="s">
        <v>789</v>
      </c>
      <c r="D108" s="57" t="s">
        <v>1717</v>
      </c>
      <c r="E108" s="47" t="s">
        <v>526</v>
      </c>
      <c r="F108" s="32" t="n">
        <v>1</v>
      </c>
      <c r="G108" s="56"/>
      <c r="H108" s="32" t="n">
        <f aca="false">IF(F108="","",ROUND(ROUND(G108,2)*F108,0))</f>
        <v>0</v>
      </c>
    </row>
    <row r="109" s="44" customFormat="true" ht="36" hidden="false" customHeight="false" outlineLevel="0" collapsed="false">
      <c r="A109" s="55" t="n">
        <v>14</v>
      </c>
      <c r="B109" s="26" t="s">
        <v>791</v>
      </c>
      <c r="C109" s="47" t="s">
        <v>789</v>
      </c>
      <c r="D109" s="57" t="s">
        <v>1798</v>
      </c>
      <c r="E109" s="47" t="s">
        <v>526</v>
      </c>
      <c r="F109" s="32" t="n">
        <v>1</v>
      </c>
      <c r="G109" s="56"/>
      <c r="H109" s="32" t="n">
        <f aca="false">IF(F109="","",ROUND(ROUND(G109,2)*F109,0))</f>
        <v>0</v>
      </c>
    </row>
    <row r="110" s="44" customFormat="true" ht="36" hidden="false" customHeight="false" outlineLevel="0" collapsed="false">
      <c r="A110" s="55" t="n">
        <v>15</v>
      </c>
      <c r="B110" s="26" t="s">
        <v>793</v>
      </c>
      <c r="C110" s="47" t="s">
        <v>789</v>
      </c>
      <c r="D110" s="57" t="s">
        <v>1719</v>
      </c>
      <c r="E110" s="47" t="s">
        <v>526</v>
      </c>
      <c r="F110" s="32" t="n">
        <v>2</v>
      </c>
      <c r="G110" s="56"/>
      <c r="H110" s="32" t="n">
        <f aca="false">IF(F110="","",ROUND(ROUND(G110,2)*F110,0))</f>
        <v>0</v>
      </c>
    </row>
    <row r="111" s="44" customFormat="true" ht="36" hidden="false" customHeight="false" outlineLevel="0" collapsed="false">
      <c r="A111" s="55" t="n">
        <v>16</v>
      </c>
      <c r="B111" s="26" t="s">
        <v>795</v>
      </c>
      <c r="C111" s="47" t="s">
        <v>796</v>
      </c>
      <c r="D111" s="57" t="s">
        <v>1720</v>
      </c>
      <c r="E111" s="47" t="s">
        <v>526</v>
      </c>
      <c r="F111" s="32" t="n">
        <v>4</v>
      </c>
      <c r="G111" s="56"/>
      <c r="H111" s="32" t="n">
        <f aca="false">IF(F111="","",ROUND(ROUND(G111,2)*F111,0))</f>
        <v>0</v>
      </c>
    </row>
    <row r="112" s="44" customFormat="true" ht="24" hidden="false" customHeight="false" outlineLevel="0" collapsed="false">
      <c r="A112" s="55" t="n">
        <v>17</v>
      </c>
      <c r="B112" s="26" t="s">
        <v>798</v>
      </c>
      <c r="C112" s="47" t="s">
        <v>799</v>
      </c>
      <c r="D112" s="57" t="s">
        <v>1722</v>
      </c>
      <c r="E112" s="47" t="s">
        <v>801</v>
      </c>
      <c r="F112" s="32" t="n">
        <v>1</v>
      </c>
      <c r="G112" s="56"/>
      <c r="H112" s="32" t="n">
        <f aca="false">IF(F112="","",ROUND(ROUND(G112,2)*F112,0))</f>
        <v>0</v>
      </c>
    </row>
    <row r="113" s="44" customFormat="true" ht="12" hidden="false" customHeight="false" outlineLevel="0" collapsed="false">
      <c r="A113" s="55"/>
      <c r="B113" s="47" t="s">
        <v>1799</v>
      </c>
      <c r="C113" s="47" t="s">
        <v>1567</v>
      </c>
      <c r="D113" s="57"/>
      <c r="E113" s="26"/>
      <c r="F113" s="32"/>
      <c r="G113" s="32"/>
      <c r="H113" s="32" t="str">
        <f aca="false">IF(F113="","",ROUND(ROUND(G113,2)*F113,0))</f>
        <v/>
      </c>
    </row>
    <row r="114" s="44" customFormat="true" ht="24" hidden="false" customHeight="false" outlineLevel="0" collapsed="false">
      <c r="A114" s="55" t="n">
        <v>18</v>
      </c>
      <c r="B114" s="26" t="s">
        <v>1445</v>
      </c>
      <c r="C114" s="47" t="s">
        <v>1446</v>
      </c>
      <c r="D114" s="57" t="s">
        <v>1723</v>
      </c>
      <c r="E114" s="26" t="s">
        <v>178</v>
      </c>
      <c r="F114" s="32" t="n">
        <v>50.31</v>
      </c>
      <c r="G114" s="56"/>
      <c r="H114" s="32" t="n">
        <f aca="false">IF(F114="","",ROUND(ROUND(G114,2)*F114,0))</f>
        <v>0</v>
      </c>
    </row>
    <row r="115" s="44" customFormat="true" ht="48" hidden="false" customHeight="false" outlineLevel="0" collapsed="false">
      <c r="A115" s="55" t="n">
        <v>19</v>
      </c>
      <c r="B115" s="26" t="s">
        <v>802</v>
      </c>
      <c r="C115" s="47" t="s">
        <v>803</v>
      </c>
      <c r="D115" s="57" t="s">
        <v>1724</v>
      </c>
      <c r="E115" s="26" t="s">
        <v>178</v>
      </c>
      <c r="F115" s="32" t="n">
        <v>25.73</v>
      </c>
      <c r="G115" s="56"/>
      <c r="H115" s="32" t="n">
        <f aca="false">IF(F115="","",ROUND(ROUND(G115,2)*F115,0))</f>
        <v>0</v>
      </c>
    </row>
    <row r="116" s="44" customFormat="true" ht="24" hidden="false" customHeight="false" outlineLevel="0" collapsed="false">
      <c r="A116" s="55" t="n">
        <v>20</v>
      </c>
      <c r="B116" s="59" t="s">
        <v>805</v>
      </c>
      <c r="C116" s="60" t="s">
        <v>806</v>
      </c>
      <c r="D116" s="57" t="s">
        <v>1725</v>
      </c>
      <c r="E116" s="47" t="s">
        <v>764</v>
      </c>
      <c r="F116" s="32" t="n">
        <v>1</v>
      </c>
      <c r="G116" s="56"/>
      <c r="H116" s="32" t="n">
        <f aca="false">IF(F116="","",ROUND(ROUND(G116,2)*F116,0))</f>
        <v>0</v>
      </c>
    </row>
    <row r="117" s="44" customFormat="true" ht="24" hidden="false" customHeight="false" outlineLevel="0" collapsed="false">
      <c r="A117" s="55" t="n">
        <v>21</v>
      </c>
      <c r="B117" s="26" t="s">
        <v>808</v>
      </c>
      <c r="C117" s="47" t="s">
        <v>806</v>
      </c>
      <c r="D117" s="57" t="s">
        <v>1728</v>
      </c>
      <c r="E117" s="47" t="s">
        <v>764</v>
      </c>
      <c r="F117" s="32" t="n">
        <v>4</v>
      </c>
      <c r="G117" s="56"/>
      <c r="H117" s="32" t="n">
        <f aca="false">IF(F117="","",ROUND(ROUND(G117,2)*F117,0))</f>
        <v>0</v>
      </c>
    </row>
    <row r="118" s="44" customFormat="true" ht="12" hidden="false" customHeight="false" outlineLevel="0" collapsed="false">
      <c r="A118" s="55" t="n">
        <v>22</v>
      </c>
      <c r="B118" s="26" t="s">
        <v>810</v>
      </c>
      <c r="C118" s="47" t="s">
        <v>811</v>
      </c>
      <c r="D118" s="57" t="s">
        <v>1729</v>
      </c>
      <c r="E118" s="47" t="s">
        <v>801</v>
      </c>
      <c r="F118" s="32" t="n">
        <v>1</v>
      </c>
      <c r="G118" s="56"/>
      <c r="H118" s="32" t="n">
        <f aca="false">IF(F118="","",ROUND(ROUND(G118,2)*F118,0))</f>
        <v>0</v>
      </c>
    </row>
    <row r="119" customFormat="false" ht="25" hidden="false" customHeight="true" outlineLevel="0" collapsed="false">
      <c r="A119" s="17" t="s">
        <v>1800</v>
      </c>
      <c r="B119" s="17"/>
      <c r="C119" s="17"/>
      <c r="D119" s="17"/>
      <c r="E119" s="17"/>
      <c r="F119" s="17"/>
      <c r="G119" s="17"/>
      <c r="H119" s="26" t="n">
        <f aca="false">ROUND(SUM(H5:H118),0)</f>
        <v>0</v>
      </c>
    </row>
  </sheetData>
  <sheetProtection sheet="true" password="c649" formatColumns="false" formatRows="false"/>
  <mergeCells count="7">
    <mergeCell ref="A1:H1"/>
    <mergeCell ref="A2:H2"/>
    <mergeCell ref="A3:H3"/>
    <mergeCell ref="B5:C5"/>
    <mergeCell ref="B67:C67"/>
    <mergeCell ref="B94:C94"/>
    <mergeCell ref="A119:G11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68"/>
  <sheetViews>
    <sheetView showFormulas="false" showGridLines="true" showRowColHeaders="true" showZeros="false" rightToLeft="false" tabSelected="false" showOutlineSymbols="true" defaultGridColor="true" view="pageBreakPreview" topLeftCell="A262" colorId="64" zoomScale="100" zoomScaleNormal="100" zoomScalePageLayoutView="100" workbookViewId="0">
      <selection pane="topLeft" activeCell="G266" activeCellId="0" sqref="G266:G267"/>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1801</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802</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629</v>
      </c>
      <c r="E7" s="32" t="s">
        <v>123</v>
      </c>
      <c r="F7" s="32" t="n">
        <v>1295.1</v>
      </c>
      <c r="G7" s="18"/>
      <c r="H7" s="32" t="n">
        <f aca="false">IF(F7="","",ROUND(ROUND(G7,2)*F7,0))</f>
        <v>0</v>
      </c>
    </row>
    <row r="8" customFormat="false" ht="24" hidden="false" customHeight="false" outlineLevel="0" collapsed="false">
      <c r="A8" s="39" t="n">
        <v>2</v>
      </c>
      <c r="B8" s="32" t="s">
        <v>1465</v>
      </c>
      <c r="C8" s="35" t="s">
        <v>1466</v>
      </c>
      <c r="D8" s="34" t="s">
        <v>632</v>
      </c>
      <c r="E8" s="32" t="s">
        <v>102</v>
      </c>
      <c r="F8" s="32" t="n">
        <v>483.95</v>
      </c>
      <c r="G8" s="18"/>
      <c r="H8" s="32" t="n">
        <f aca="false">IF(F8="","",ROUND(ROUND(G8,2)*F8,0))</f>
        <v>0</v>
      </c>
    </row>
    <row r="9" customFormat="false" ht="36" hidden="false" customHeight="false" outlineLevel="0" collapsed="false">
      <c r="A9" s="39" t="n">
        <v>3</v>
      </c>
      <c r="B9" s="32" t="s">
        <v>633</v>
      </c>
      <c r="C9" s="35" t="s">
        <v>634</v>
      </c>
      <c r="D9" s="34" t="s">
        <v>635</v>
      </c>
      <c r="E9" s="32" t="s">
        <v>102</v>
      </c>
      <c r="F9" s="32" t="n">
        <v>325.92</v>
      </c>
      <c r="G9" s="18"/>
      <c r="H9" s="32" t="n">
        <f aca="false">IF(F9="","",ROUND(ROUND(G9,2)*F9,0))</f>
        <v>0</v>
      </c>
    </row>
    <row r="10" customFormat="false" ht="24" hidden="false" customHeight="false" outlineLevel="0" collapsed="false">
      <c r="A10" s="39" t="n">
        <v>4</v>
      </c>
      <c r="B10" s="32" t="s">
        <v>636</v>
      </c>
      <c r="C10" s="35" t="s">
        <v>637</v>
      </c>
      <c r="D10" s="34" t="s">
        <v>638</v>
      </c>
      <c r="E10" s="32" t="s">
        <v>102</v>
      </c>
      <c r="F10" s="32" t="n">
        <v>158.03</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36" hidden="false" customHeight="false" outlineLevel="0" collapsed="false">
      <c r="A12" s="39" t="n">
        <v>5</v>
      </c>
      <c r="B12" s="32" t="s">
        <v>831</v>
      </c>
      <c r="C12" s="35" t="s">
        <v>832</v>
      </c>
      <c r="D12" s="34" t="s">
        <v>1803</v>
      </c>
      <c r="E12" s="32" t="s">
        <v>102</v>
      </c>
      <c r="F12" s="32" t="n">
        <v>228.23</v>
      </c>
      <c r="G12" s="18"/>
      <c r="H12" s="32" t="n">
        <f aca="false">IF(F12="","",ROUND(ROUND(G12,2)*F12,0))</f>
        <v>0</v>
      </c>
    </row>
    <row r="13" customFormat="false" ht="36" hidden="false" customHeight="false" outlineLevel="0" collapsed="false">
      <c r="A13" s="39" t="n">
        <v>6</v>
      </c>
      <c r="B13" s="32" t="s">
        <v>834</v>
      </c>
      <c r="C13" s="35" t="s">
        <v>832</v>
      </c>
      <c r="D13" s="34" t="s">
        <v>1804</v>
      </c>
      <c r="E13" s="32" t="s">
        <v>102</v>
      </c>
      <c r="F13" s="32" t="n">
        <v>240.34</v>
      </c>
      <c r="G13" s="18"/>
      <c r="H13" s="32" t="n">
        <f aca="false">IF(F13="","",ROUND(ROUND(G13,2)*F13,0))</f>
        <v>0</v>
      </c>
    </row>
    <row r="14" customFormat="false" ht="12" hidden="false" customHeight="false" outlineLevel="0" collapsed="false">
      <c r="A14" s="39"/>
      <c r="B14" s="32"/>
      <c r="C14" s="35" t="s">
        <v>651</v>
      </c>
      <c r="D14" s="34"/>
      <c r="E14" s="32"/>
      <c r="F14" s="32"/>
      <c r="G14" s="32"/>
      <c r="H14" s="32" t="str">
        <f aca="false">IF(F14="","",ROUND(ROUND(G14,2)*F14,0))</f>
        <v/>
      </c>
    </row>
    <row r="15" customFormat="false" ht="24" hidden="false" customHeight="false" outlineLevel="0" collapsed="false">
      <c r="A15" s="39" t="n">
        <v>7</v>
      </c>
      <c r="B15" s="32" t="s">
        <v>652</v>
      </c>
      <c r="C15" s="35" t="s">
        <v>158</v>
      </c>
      <c r="D15" s="34" t="s">
        <v>1580</v>
      </c>
      <c r="E15" s="32" t="s">
        <v>102</v>
      </c>
      <c r="F15" s="32" t="n">
        <v>28.47</v>
      </c>
      <c r="G15" s="18"/>
      <c r="H15" s="32" t="n">
        <f aca="false">IF(F15="","",ROUND(ROUND(G15,2)*F15,0))</f>
        <v>0</v>
      </c>
    </row>
    <row r="16" customFormat="false" ht="24" hidden="false" customHeight="false" outlineLevel="0" collapsed="false">
      <c r="A16" s="39" t="n">
        <v>8</v>
      </c>
      <c r="B16" s="32" t="s">
        <v>1471</v>
      </c>
      <c r="C16" s="35" t="s">
        <v>1472</v>
      </c>
      <c r="D16" s="34" t="s">
        <v>1473</v>
      </c>
      <c r="E16" s="32" t="s">
        <v>102</v>
      </c>
      <c r="F16" s="32" t="n">
        <v>110.42</v>
      </c>
      <c r="G16" s="18"/>
      <c r="H16" s="32" t="n">
        <f aca="false">IF(F16="","",ROUND(ROUND(G16,2)*F16,0))</f>
        <v>0</v>
      </c>
    </row>
    <row r="17" customFormat="false" ht="24" hidden="false" customHeight="false" outlineLevel="0" collapsed="false">
      <c r="A17" s="39" t="n">
        <v>9</v>
      </c>
      <c r="B17" s="32" t="s">
        <v>849</v>
      </c>
      <c r="C17" s="35" t="s">
        <v>850</v>
      </c>
      <c r="D17" s="34" t="s">
        <v>1473</v>
      </c>
      <c r="E17" s="32" t="s">
        <v>102</v>
      </c>
      <c r="F17" s="32" t="n">
        <v>101.33</v>
      </c>
      <c r="G17" s="18"/>
      <c r="H17" s="32" t="n">
        <f aca="false">IF(F17="","",ROUND(ROUND(G17,2)*F17,0))</f>
        <v>0</v>
      </c>
    </row>
    <row r="18" customFormat="false" ht="24" hidden="false" customHeight="false" outlineLevel="0" collapsed="false">
      <c r="A18" s="39" t="n">
        <v>10</v>
      </c>
      <c r="B18" s="32" t="s">
        <v>664</v>
      </c>
      <c r="C18" s="35" t="s">
        <v>665</v>
      </c>
      <c r="D18" s="34" t="s">
        <v>656</v>
      </c>
      <c r="E18" s="32" t="s">
        <v>102</v>
      </c>
      <c r="F18" s="32" t="n">
        <v>14.54</v>
      </c>
      <c r="G18" s="18"/>
      <c r="H18" s="32" t="n">
        <f aca="false">IF(F18="","",ROUND(ROUND(G18,2)*F18,0))</f>
        <v>0</v>
      </c>
    </row>
    <row r="19" customFormat="false" ht="24" hidden="false" customHeight="false" outlineLevel="0" collapsed="false">
      <c r="A19" s="39" t="n">
        <v>11</v>
      </c>
      <c r="B19" s="32" t="s">
        <v>854</v>
      </c>
      <c r="C19" s="35" t="s">
        <v>855</v>
      </c>
      <c r="D19" s="34" t="s">
        <v>1473</v>
      </c>
      <c r="E19" s="32" t="s">
        <v>102</v>
      </c>
      <c r="F19" s="32" t="n">
        <v>639.18</v>
      </c>
      <c r="G19" s="18"/>
      <c r="H19" s="32" t="n">
        <f aca="false">IF(F19="","",ROUND(ROUND(G19,2)*F19,0))</f>
        <v>0</v>
      </c>
    </row>
    <row r="20" customFormat="false" ht="24" hidden="false" customHeight="false" outlineLevel="0" collapsed="false">
      <c r="A20" s="39" t="n">
        <v>12</v>
      </c>
      <c r="B20" s="32" t="s">
        <v>654</v>
      </c>
      <c r="C20" s="35" t="s">
        <v>655</v>
      </c>
      <c r="D20" s="34" t="s">
        <v>1805</v>
      </c>
      <c r="E20" s="32" t="s">
        <v>102</v>
      </c>
      <c r="F20" s="32" t="n">
        <v>0.78</v>
      </c>
      <c r="G20" s="18"/>
      <c r="H20" s="32" t="n">
        <f aca="false">IF(F20="","",ROUND(ROUND(G20,2)*F20,0))</f>
        <v>0</v>
      </c>
    </row>
    <row r="21" customFormat="false" ht="24" hidden="false" customHeight="false" outlineLevel="0" collapsed="false">
      <c r="A21" s="39" t="n">
        <v>13</v>
      </c>
      <c r="B21" s="32" t="s">
        <v>858</v>
      </c>
      <c r="C21" s="35" t="s">
        <v>1806</v>
      </c>
      <c r="D21" s="34" t="s">
        <v>656</v>
      </c>
      <c r="E21" s="32" t="s">
        <v>102</v>
      </c>
      <c r="F21" s="32" t="n">
        <v>8.58</v>
      </c>
      <c r="G21" s="18"/>
      <c r="H21" s="32" t="n">
        <f aca="false">IF(F21="","",ROUND(ROUND(G21,2)*F21,0))</f>
        <v>0</v>
      </c>
    </row>
    <row r="22" customFormat="false" ht="24" hidden="false" customHeight="false" outlineLevel="0" collapsed="false">
      <c r="A22" s="39" t="n">
        <v>14</v>
      </c>
      <c r="B22" s="32" t="s">
        <v>657</v>
      </c>
      <c r="C22" s="35" t="s">
        <v>658</v>
      </c>
      <c r="D22" s="34" t="s">
        <v>656</v>
      </c>
      <c r="E22" s="32" t="s">
        <v>102</v>
      </c>
      <c r="F22" s="32" t="n">
        <v>3.45</v>
      </c>
      <c r="G22" s="18"/>
      <c r="H22" s="32" t="n">
        <f aca="false">IF(F22="","",ROUND(ROUND(G22,2)*F22,0))</f>
        <v>0</v>
      </c>
    </row>
    <row r="23" customFormat="false" ht="24" hidden="false" customHeight="false" outlineLevel="0" collapsed="false">
      <c r="A23" s="39" t="n">
        <v>15</v>
      </c>
      <c r="B23" s="32" t="s">
        <v>662</v>
      </c>
      <c r="C23" s="35" t="s">
        <v>663</v>
      </c>
      <c r="D23" s="34" t="s">
        <v>656</v>
      </c>
      <c r="E23" s="32" t="s">
        <v>102</v>
      </c>
      <c r="F23" s="32" t="n">
        <v>1.04</v>
      </c>
      <c r="G23" s="18"/>
      <c r="H23" s="32" t="n">
        <f aca="false">IF(F23="","",ROUND(ROUND(G23,2)*F23,0))</f>
        <v>0</v>
      </c>
    </row>
    <row r="24" customFormat="false" ht="24" hidden="false" customHeight="false" outlineLevel="0" collapsed="false">
      <c r="A24" s="39" t="n">
        <v>16</v>
      </c>
      <c r="B24" s="32" t="s">
        <v>862</v>
      </c>
      <c r="C24" s="35" t="s">
        <v>863</v>
      </c>
      <c r="D24" s="34" t="s">
        <v>1473</v>
      </c>
      <c r="E24" s="32" t="s">
        <v>123</v>
      </c>
      <c r="F24" s="32" t="n">
        <v>42.76</v>
      </c>
      <c r="G24" s="18"/>
      <c r="H24" s="32" t="n">
        <f aca="false">IF(F24="","",ROUND(ROUND(G24,2)*F24,0))</f>
        <v>0</v>
      </c>
    </row>
    <row r="25" customFormat="false" ht="24" hidden="false" customHeight="false" outlineLevel="0" collapsed="false">
      <c r="A25" s="39" t="n">
        <v>17</v>
      </c>
      <c r="B25" s="32" t="s">
        <v>1807</v>
      </c>
      <c r="C25" s="35" t="s">
        <v>1808</v>
      </c>
      <c r="D25" s="34" t="s">
        <v>1473</v>
      </c>
      <c r="E25" s="32" t="s">
        <v>102</v>
      </c>
      <c r="F25" s="32" t="n">
        <v>48.31</v>
      </c>
      <c r="G25" s="18"/>
      <c r="H25" s="32" t="n">
        <f aca="false">IF(F25="","",ROUND(ROUND(G25,2)*F25,0))</f>
        <v>0</v>
      </c>
    </row>
    <row r="26" customFormat="false" ht="24" hidden="false" customHeight="false" outlineLevel="0" collapsed="false">
      <c r="A26" s="39" t="n">
        <v>18</v>
      </c>
      <c r="B26" s="32" t="s">
        <v>671</v>
      </c>
      <c r="C26" s="35" t="s">
        <v>672</v>
      </c>
      <c r="D26" s="34" t="s">
        <v>673</v>
      </c>
      <c r="E26" s="32" t="s">
        <v>597</v>
      </c>
      <c r="F26" s="32" t="n">
        <v>3.196</v>
      </c>
      <c r="G26" s="18"/>
      <c r="H26" s="32" t="n">
        <f aca="false">IF(F26="","",ROUND(ROUND(G26,2)*F26,0))</f>
        <v>0</v>
      </c>
    </row>
    <row r="27" customFormat="false" ht="24" hidden="false" customHeight="false" outlineLevel="0" collapsed="false">
      <c r="A27" s="39" t="n">
        <v>19</v>
      </c>
      <c r="B27" s="32" t="s">
        <v>674</v>
      </c>
      <c r="C27" s="35" t="s">
        <v>672</v>
      </c>
      <c r="D27" s="34" t="s">
        <v>675</v>
      </c>
      <c r="E27" s="32" t="s">
        <v>597</v>
      </c>
      <c r="F27" s="32" t="n">
        <v>53.141</v>
      </c>
      <c r="G27" s="18"/>
      <c r="H27" s="32" t="n">
        <f aca="false">IF(F27="","",ROUND(ROUND(G27,2)*F27,0))</f>
        <v>0</v>
      </c>
    </row>
    <row r="28" customFormat="false" ht="24" hidden="false" customHeight="false" outlineLevel="0" collapsed="false">
      <c r="A28" s="39" t="n">
        <v>20</v>
      </c>
      <c r="B28" s="32" t="s">
        <v>676</v>
      </c>
      <c r="C28" s="35" t="s">
        <v>672</v>
      </c>
      <c r="D28" s="34" t="s">
        <v>677</v>
      </c>
      <c r="E28" s="32" t="s">
        <v>597</v>
      </c>
      <c r="F28" s="32" t="n">
        <v>7.853</v>
      </c>
      <c r="G28" s="18"/>
      <c r="H28" s="32" t="n">
        <f aca="false">IF(F28="","",ROUND(ROUND(G28,2)*F28,0))</f>
        <v>0</v>
      </c>
    </row>
    <row r="29" customFormat="false" ht="24" hidden="false" customHeight="false" outlineLevel="0" collapsed="false">
      <c r="A29" s="39" t="n">
        <v>21</v>
      </c>
      <c r="B29" s="32" t="s">
        <v>678</v>
      </c>
      <c r="C29" s="35" t="s">
        <v>672</v>
      </c>
      <c r="D29" s="34" t="s">
        <v>679</v>
      </c>
      <c r="E29" s="32" t="s">
        <v>597</v>
      </c>
      <c r="F29" s="32" t="n">
        <v>2.775</v>
      </c>
      <c r="G29" s="18"/>
      <c r="H29" s="32" t="n">
        <f aca="false">IF(F29="","",ROUND(ROUND(G29,2)*F29,0))</f>
        <v>0</v>
      </c>
    </row>
    <row r="30" customFormat="false" ht="24" hidden="false" customHeight="false" outlineLevel="0" collapsed="false">
      <c r="A30" s="39" t="n">
        <v>22</v>
      </c>
      <c r="B30" s="42" t="s">
        <v>680</v>
      </c>
      <c r="C30" s="40" t="s">
        <v>672</v>
      </c>
      <c r="D30" s="41" t="s">
        <v>1809</v>
      </c>
      <c r="E30" s="42" t="s">
        <v>597</v>
      </c>
      <c r="F30" s="32" t="n">
        <v>0.261</v>
      </c>
      <c r="G30" s="18"/>
      <c r="H30" s="32" t="n">
        <f aca="false">IF(F30="","",ROUND(ROUND(G30,2)*F30,0))</f>
        <v>0</v>
      </c>
    </row>
    <row r="31" customFormat="false" ht="24" hidden="false" customHeight="false" outlineLevel="0" collapsed="false">
      <c r="A31" s="39" t="n">
        <v>23</v>
      </c>
      <c r="B31" s="14" t="s">
        <v>682</v>
      </c>
      <c r="C31" s="17" t="s">
        <v>672</v>
      </c>
      <c r="D31" s="43" t="s">
        <v>1810</v>
      </c>
      <c r="E31" s="14" t="s">
        <v>597</v>
      </c>
      <c r="F31" s="32" t="n">
        <v>7.03</v>
      </c>
      <c r="G31" s="18"/>
      <c r="H31" s="32" t="n">
        <f aca="false">IF(F31="","",ROUND(ROUND(G31,2)*F31,0))</f>
        <v>0</v>
      </c>
    </row>
    <row r="32" customFormat="false" ht="24" hidden="false" customHeight="false" outlineLevel="0" collapsed="false">
      <c r="A32" s="39" t="n">
        <v>24</v>
      </c>
      <c r="B32" s="14" t="s">
        <v>684</v>
      </c>
      <c r="C32" s="17" t="s">
        <v>672</v>
      </c>
      <c r="D32" s="43" t="s">
        <v>1811</v>
      </c>
      <c r="E32" s="14" t="s">
        <v>597</v>
      </c>
      <c r="F32" s="32" t="n">
        <v>14.608</v>
      </c>
      <c r="G32" s="18"/>
      <c r="H32" s="32" t="n">
        <f aca="false">IF(F32="","",ROUND(ROUND(G32,2)*F32,0))</f>
        <v>0</v>
      </c>
    </row>
    <row r="33" customFormat="false" ht="24" hidden="false" customHeight="false" outlineLevel="0" collapsed="false">
      <c r="A33" s="39" t="n">
        <v>25</v>
      </c>
      <c r="B33" s="14" t="s">
        <v>686</v>
      </c>
      <c r="C33" s="17" t="s">
        <v>672</v>
      </c>
      <c r="D33" s="43" t="s">
        <v>1812</v>
      </c>
      <c r="E33" s="14" t="s">
        <v>597</v>
      </c>
      <c r="F33" s="32" t="n">
        <v>14.251</v>
      </c>
      <c r="G33" s="18"/>
      <c r="H33" s="32" t="n">
        <f aca="false">IF(F33="","",ROUND(ROUND(G33,2)*F33,0))</f>
        <v>0</v>
      </c>
    </row>
    <row r="34" customFormat="false" ht="24" hidden="false" customHeight="false" outlineLevel="0" collapsed="false">
      <c r="A34" s="39" t="n">
        <v>26</v>
      </c>
      <c r="B34" s="14" t="s">
        <v>1481</v>
      </c>
      <c r="C34" s="17" t="s">
        <v>672</v>
      </c>
      <c r="D34" s="43" t="s">
        <v>1813</v>
      </c>
      <c r="E34" s="14" t="s">
        <v>597</v>
      </c>
      <c r="F34" s="32" t="n">
        <v>36.055</v>
      </c>
      <c r="G34" s="18"/>
      <c r="H34" s="32" t="n">
        <f aca="false">IF(F34="","",ROUND(ROUND(G34,2)*F34,0))</f>
        <v>0</v>
      </c>
    </row>
    <row r="35" customFormat="false" ht="24" hidden="false" customHeight="false" outlineLevel="0" collapsed="false">
      <c r="A35" s="39" t="n">
        <v>27</v>
      </c>
      <c r="B35" s="14" t="s">
        <v>688</v>
      </c>
      <c r="C35" s="17" t="s">
        <v>689</v>
      </c>
      <c r="D35" s="43" t="s">
        <v>1814</v>
      </c>
      <c r="E35" s="17" t="s">
        <v>526</v>
      </c>
      <c r="F35" s="32" t="n">
        <v>528</v>
      </c>
      <c r="G35" s="18"/>
      <c r="H35" s="32" t="n">
        <f aca="false">IF(F35="","",ROUND(ROUND(G35,2)*F35,0))</f>
        <v>0</v>
      </c>
    </row>
    <row r="36" customFormat="false" ht="36" hidden="false" customHeight="false" outlineLevel="0" collapsed="false">
      <c r="A36" s="39" t="n">
        <v>28</v>
      </c>
      <c r="B36" s="14" t="s">
        <v>1815</v>
      </c>
      <c r="C36" s="17" t="s">
        <v>672</v>
      </c>
      <c r="D36" s="43" t="s">
        <v>1816</v>
      </c>
      <c r="E36" s="14" t="s">
        <v>597</v>
      </c>
      <c r="F36" s="32" t="n">
        <v>27.081</v>
      </c>
      <c r="G36" s="18"/>
      <c r="H36" s="32" t="n">
        <f aca="false">IF(F36="","",ROUND(ROUND(G36,2)*F36,0))</f>
        <v>0</v>
      </c>
    </row>
    <row r="37" customFormat="false" ht="24" hidden="false" customHeight="false" outlineLevel="0" collapsed="false">
      <c r="A37" s="39" t="n">
        <v>29</v>
      </c>
      <c r="B37" s="14" t="s">
        <v>875</v>
      </c>
      <c r="C37" s="17" t="s">
        <v>689</v>
      </c>
      <c r="D37" s="43" t="s">
        <v>1817</v>
      </c>
      <c r="E37" s="17" t="s">
        <v>526</v>
      </c>
      <c r="F37" s="32" t="n">
        <v>1412</v>
      </c>
      <c r="G37" s="18"/>
      <c r="H37" s="32" t="n">
        <f aca="false">IF(F37="","",ROUND(ROUND(G37,2)*F37,0))</f>
        <v>0</v>
      </c>
    </row>
    <row r="38" customFormat="false" ht="12" hidden="false" customHeight="false" outlineLevel="0" collapsed="false">
      <c r="A38" s="39" t="n">
        <v>30</v>
      </c>
      <c r="B38" s="14" t="s">
        <v>877</v>
      </c>
      <c r="C38" s="17" t="s">
        <v>878</v>
      </c>
      <c r="D38" s="43" t="s">
        <v>1818</v>
      </c>
      <c r="E38" s="14" t="s">
        <v>597</v>
      </c>
      <c r="F38" s="32" t="n">
        <v>0.012</v>
      </c>
      <c r="G38" s="18"/>
      <c r="H38" s="32" t="n">
        <f aca="false">IF(F38="","",ROUND(ROUND(G38,2)*F38,0))</f>
        <v>0</v>
      </c>
    </row>
    <row r="39" customFormat="false" ht="24" hidden="false" customHeight="false" outlineLevel="0" collapsed="false">
      <c r="A39" s="39"/>
      <c r="B39" s="14"/>
      <c r="C39" s="17" t="s">
        <v>691</v>
      </c>
      <c r="D39" s="43"/>
      <c r="E39" s="14"/>
      <c r="F39" s="32"/>
      <c r="G39" s="32"/>
      <c r="H39" s="32" t="str">
        <f aca="false">IF(F39="","",ROUND(ROUND(G39,2)*F39,0))</f>
        <v/>
      </c>
    </row>
    <row r="40" customFormat="false" ht="36" hidden="false" customHeight="false" outlineLevel="0" collapsed="false">
      <c r="A40" s="39" t="n">
        <v>31</v>
      </c>
      <c r="B40" s="14" t="s">
        <v>886</v>
      </c>
      <c r="C40" s="17" t="s">
        <v>887</v>
      </c>
      <c r="D40" s="15" t="s">
        <v>888</v>
      </c>
      <c r="E40" s="14" t="s">
        <v>597</v>
      </c>
      <c r="F40" s="32" t="n">
        <v>0.16</v>
      </c>
      <c r="G40" s="18"/>
      <c r="H40" s="32" t="n">
        <f aca="false">IF(F40="","",ROUND(ROUND(G40,2)*F40,0))</f>
        <v>0</v>
      </c>
    </row>
    <row r="41" customFormat="false" ht="48" hidden="false" customHeight="false" outlineLevel="0" collapsed="false">
      <c r="A41" s="39" t="n">
        <v>32</v>
      </c>
      <c r="B41" s="14" t="s">
        <v>889</v>
      </c>
      <c r="C41" s="17" t="s">
        <v>890</v>
      </c>
      <c r="D41" s="43" t="s">
        <v>891</v>
      </c>
      <c r="E41" s="14" t="s">
        <v>123</v>
      </c>
      <c r="F41" s="32" t="n">
        <v>243.67</v>
      </c>
      <c r="G41" s="18"/>
      <c r="H41" s="32" t="n">
        <f aca="false">IF(F41="","",ROUND(ROUND(G41,2)*F41,0))</f>
        <v>0</v>
      </c>
    </row>
    <row r="42" customFormat="false" ht="12" hidden="false" customHeight="false" outlineLevel="0" collapsed="false">
      <c r="A42" s="39"/>
      <c r="B42" s="14"/>
      <c r="C42" s="17" t="s">
        <v>704</v>
      </c>
      <c r="D42" s="43"/>
      <c r="E42" s="14"/>
      <c r="F42" s="32"/>
      <c r="G42" s="32"/>
      <c r="H42" s="32" t="str">
        <f aca="false">IF(F42="","",ROUND(ROUND(G42,2)*F42,0))</f>
        <v/>
      </c>
    </row>
    <row r="43" customFormat="false" ht="36" hidden="false" customHeight="false" outlineLevel="0" collapsed="false">
      <c r="A43" s="39" t="n">
        <v>33</v>
      </c>
      <c r="B43" s="14" t="s">
        <v>895</v>
      </c>
      <c r="C43" s="17" t="s">
        <v>896</v>
      </c>
      <c r="D43" s="43" t="s">
        <v>1819</v>
      </c>
      <c r="E43" s="14" t="s">
        <v>123</v>
      </c>
      <c r="F43" s="32" t="n">
        <v>4.2</v>
      </c>
      <c r="G43" s="18"/>
      <c r="H43" s="32" t="n">
        <f aca="false">IF(F43="","",ROUND(ROUND(G43,2)*F43,0))</f>
        <v>0</v>
      </c>
    </row>
    <row r="44" customFormat="false" ht="59.5" hidden="false" customHeight="false" outlineLevel="0" collapsed="false">
      <c r="A44" s="39" t="n">
        <v>34</v>
      </c>
      <c r="B44" s="14" t="s">
        <v>898</v>
      </c>
      <c r="C44" s="17" t="s">
        <v>896</v>
      </c>
      <c r="D44" s="43" t="s">
        <v>1820</v>
      </c>
      <c r="E44" s="14" t="s">
        <v>123</v>
      </c>
      <c r="F44" s="32" t="n">
        <v>18.48</v>
      </c>
      <c r="G44" s="18"/>
      <c r="H44" s="32" t="n">
        <f aca="false">IF(F44="","",ROUND(ROUND(G44,2)*F44,0))</f>
        <v>0</v>
      </c>
    </row>
    <row r="45" customFormat="false" ht="35.5" hidden="false" customHeight="false" outlineLevel="0" collapsed="false">
      <c r="A45" s="39" t="n">
        <v>35</v>
      </c>
      <c r="B45" s="14" t="s">
        <v>1821</v>
      </c>
      <c r="C45" s="17" t="s">
        <v>1822</v>
      </c>
      <c r="D45" s="43" t="s">
        <v>1823</v>
      </c>
      <c r="E45" s="14" t="s">
        <v>123</v>
      </c>
      <c r="F45" s="32" t="n">
        <v>1</v>
      </c>
      <c r="G45" s="18"/>
      <c r="H45" s="32" t="n">
        <f aca="false">IF(F45="","",ROUND(ROUND(G45,2)*F45,0))</f>
        <v>0</v>
      </c>
    </row>
    <row r="46" customFormat="false" ht="24" hidden="false" customHeight="false" outlineLevel="0" collapsed="false">
      <c r="A46" s="39" t="n">
        <v>36</v>
      </c>
      <c r="B46" s="14" t="s">
        <v>1588</v>
      </c>
      <c r="C46" s="17" t="s">
        <v>1824</v>
      </c>
      <c r="D46" s="43" t="s">
        <v>1825</v>
      </c>
      <c r="E46" s="14" t="s">
        <v>123</v>
      </c>
      <c r="F46" s="32" t="n">
        <v>40.5</v>
      </c>
      <c r="G46" s="18"/>
      <c r="H46" s="32" t="n">
        <f aca="false">IF(F46="","",ROUND(ROUND(G46,2)*F46,0))</f>
        <v>0</v>
      </c>
    </row>
    <row r="47" customFormat="false" ht="59.5" hidden="false" customHeight="false" outlineLevel="0" collapsed="false">
      <c r="A47" s="39" t="n">
        <v>37</v>
      </c>
      <c r="B47" s="14" t="s">
        <v>1826</v>
      </c>
      <c r="C47" s="17" t="s">
        <v>1827</v>
      </c>
      <c r="D47" s="43" t="s">
        <v>1828</v>
      </c>
      <c r="E47" s="17" t="s">
        <v>1758</v>
      </c>
      <c r="F47" s="32" t="n">
        <v>57</v>
      </c>
      <c r="G47" s="18"/>
      <c r="H47" s="32" t="n">
        <f aca="false">IF(F47="","",ROUND(ROUND(G47,2)*F47,0))</f>
        <v>0</v>
      </c>
    </row>
    <row r="48" customFormat="false" ht="36" hidden="false" customHeight="false" outlineLevel="0" collapsed="false">
      <c r="A48" s="39" t="n">
        <v>38</v>
      </c>
      <c r="B48" s="14" t="s">
        <v>708</v>
      </c>
      <c r="C48" s="17" t="s">
        <v>908</v>
      </c>
      <c r="D48" s="43" t="s">
        <v>1829</v>
      </c>
      <c r="E48" s="14" t="s">
        <v>123</v>
      </c>
      <c r="F48" s="32" t="n">
        <v>8.1</v>
      </c>
      <c r="G48" s="18"/>
      <c r="H48" s="32" t="n">
        <f aca="false">IF(F48="","",ROUND(ROUND(G48,2)*F48,0))</f>
        <v>0</v>
      </c>
    </row>
    <row r="49" customFormat="false" ht="24" hidden="false" customHeight="false" outlineLevel="0" collapsed="false">
      <c r="A49" s="39" t="n">
        <v>39</v>
      </c>
      <c r="B49" s="14" t="s">
        <v>1596</v>
      </c>
      <c r="C49" s="17" t="s">
        <v>908</v>
      </c>
      <c r="D49" s="43" t="s">
        <v>1830</v>
      </c>
      <c r="E49" s="14" t="s">
        <v>123</v>
      </c>
      <c r="F49" s="32" t="n">
        <v>238.22</v>
      </c>
      <c r="G49" s="18"/>
      <c r="H49" s="32" t="n">
        <f aca="false">IF(F49="","",ROUND(ROUND(G49,2)*F49,0))</f>
        <v>0</v>
      </c>
    </row>
    <row r="50" customFormat="false" ht="47.5" hidden="false" customHeight="false" outlineLevel="0" collapsed="false">
      <c r="A50" s="39" t="n">
        <v>40</v>
      </c>
      <c r="B50" s="14" t="s">
        <v>1831</v>
      </c>
      <c r="C50" s="17" t="s">
        <v>1832</v>
      </c>
      <c r="D50" s="43" t="s">
        <v>1833</v>
      </c>
      <c r="E50" s="14" t="s">
        <v>123</v>
      </c>
      <c r="F50" s="32" t="n">
        <v>129.87</v>
      </c>
      <c r="G50" s="18"/>
      <c r="H50" s="32" t="n">
        <f aca="false">IF(F50="","",ROUND(ROUND(G50,2)*F50,0))</f>
        <v>0</v>
      </c>
    </row>
    <row r="51" customFormat="false" ht="24" hidden="false" customHeight="false" outlineLevel="0" collapsed="false">
      <c r="A51" s="39"/>
      <c r="B51" s="14"/>
      <c r="C51" s="17" t="s">
        <v>711</v>
      </c>
      <c r="D51" s="43"/>
      <c r="E51" s="14"/>
      <c r="F51" s="32"/>
      <c r="G51" s="32"/>
      <c r="H51" s="32" t="str">
        <f aca="false">IF(F51="","",ROUND(ROUND(G51,2)*F51,0))</f>
        <v/>
      </c>
    </row>
    <row r="52" customFormat="false" ht="36" hidden="false" customHeight="false" outlineLevel="0" collapsed="false">
      <c r="A52" s="39" t="n">
        <v>41</v>
      </c>
      <c r="B52" s="14" t="s">
        <v>1834</v>
      </c>
      <c r="C52" s="17" t="s">
        <v>1835</v>
      </c>
      <c r="D52" s="43" t="s">
        <v>1836</v>
      </c>
      <c r="E52" s="14" t="s">
        <v>123</v>
      </c>
      <c r="F52" s="32" t="n">
        <v>895.13</v>
      </c>
      <c r="G52" s="18"/>
      <c r="H52" s="32" t="n">
        <f aca="false">IF(F52="","",ROUND(ROUND(G52,2)*F52,0))</f>
        <v>0</v>
      </c>
    </row>
    <row r="53" customFormat="false" ht="84" hidden="false" customHeight="false" outlineLevel="0" collapsed="false">
      <c r="A53" s="39" t="n">
        <v>42</v>
      </c>
      <c r="B53" s="14" t="s">
        <v>913</v>
      </c>
      <c r="C53" s="17" t="s">
        <v>911</v>
      </c>
      <c r="D53" s="43" t="s">
        <v>1837</v>
      </c>
      <c r="E53" s="14" t="s">
        <v>123</v>
      </c>
      <c r="F53" s="32" t="n">
        <v>895.13</v>
      </c>
      <c r="G53" s="18"/>
      <c r="H53" s="32" t="n">
        <f aca="false">IF(F53="","",ROUND(ROUND(G53,2)*F53,0))</f>
        <v>0</v>
      </c>
    </row>
    <row r="54" customFormat="false" ht="24" hidden="false" customHeight="false" outlineLevel="0" collapsed="false">
      <c r="A54" s="39" t="n">
        <v>43</v>
      </c>
      <c r="B54" s="14" t="s">
        <v>925</v>
      </c>
      <c r="C54" s="17" t="s">
        <v>720</v>
      </c>
      <c r="D54" s="43" t="s">
        <v>1838</v>
      </c>
      <c r="E54" s="14" t="s">
        <v>123</v>
      </c>
      <c r="F54" s="32" t="n">
        <v>895.13</v>
      </c>
      <c r="G54" s="18"/>
      <c r="H54" s="32" t="n">
        <f aca="false">IF(F54="","",ROUND(ROUND(G54,2)*F54,0))</f>
        <v>0</v>
      </c>
    </row>
    <row r="55" customFormat="false" ht="36" hidden="false" customHeight="false" outlineLevel="0" collapsed="false">
      <c r="A55" s="39" t="n">
        <v>44</v>
      </c>
      <c r="B55" s="14" t="s">
        <v>915</v>
      </c>
      <c r="C55" s="17" t="s">
        <v>911</v>
      </c>
      <c r="D55" s="43" t="s">
        <v>1839</v>
      </c>
      <c r="E55" s="14" t="s">
        <v>123</v>
      </c>
      <c r="F55" s="32" t="n">
        <v>394.59</v>
      </c>
      <c r="G55" s="18"/>
      <c r="H55" s="32" t="n">
        <f aca="false">IF(F55="","",ROUND(ROUND(G55,2)*F55,0))</f>
        <v>0</v>
      </c>
    </row>
    <row r="56" customFormat="false" ht="24" hidden="false" customHeight="false" outlineLevel="0" collapsed="false">
      <c r="A56" s="39" t="n">
        <v>45</v>
      </c>
      <c r="B56" s="14" t="s">
        <v>927</v>
      </c>
      <c r="C56" s="17" t="s">
        <v>720</v>
      </c>
      <c r="D56" s="43" t="s">
        <v>1838</v>
      </c>
      <c r="E56" s="14" t="s">
        <v>123</v>
      </c>
      <c r="F56" s="32" t="n">
        <v>394.59</v>
      </c>
      <c r="G56" s="18"/>
      <c r="H56" s="32" t="n">
        <f aca="false">IF(F56="","",ROUND(ROUND(G56,2)*F56,0))</f>
        <v>0</v>
      </c>
    </row>
    <row r="57" customFormat="false" ht="24" hidden="false" customHeight="false" outlineLevel="0" collapsed="false">
      <c r="A57" s="39" t="n">
        <v>46</v>
      </c>
      <c r="B57" s="14" t="s">
        <v>1840</v>
      </c>
      <c r="C57" s="17" t="s">
        <v>720</v>
      </c>
      <c r="D57" s="43" t="s">
        <v>1841</v>
      </c>
      <c r="E57" s="14" t="s">
        <v>123</v>
      </c>
      <c r="F57" s="32" t="n">
        <v>394.59</v>
      </c>
      <c r="G57" s="18"/>
      <c r="H57" s="32" t="n">
        <f aca="false">IF(F57="","",ROUND(ROUND(G57,2)*F57,0))</f>
        <v>0</v>
      </c>
    </row>
    <row r="58" customFormat="false" ht="24" hidden="false" customHeight="false" outlineLevel="0" collapsed="false">
      <c r="A58" s="39"/>
      <c r="B58" s="14"/>
      <c r="C58" s="17" t="s">
        <v>718</v>
      </c>
      <c r="D58" s="43"/>
      <c r="E58" s="14"/>
      <c r="F58" s="32"/>
      <c r="G58" s="32"/>
      <c r="H58" s="32" t="str">
        <f aca="false">IF(F58="","",ROUND(ROUND(G58,2)*F58,0))</f>
        <v/>
      </c>
    </row>
    <row r="59" customFormat="false" ht="84" hidden="false" customHeight="false" outlineLevel="0" collapsed="false">
      <c r="A59" s="39" t="n">
        <v>47</v>
      </c>
      <c r="B59" s="14" t="s">
        <v>931</v>
      </c>
      <c r="C59" s="17" t="s">
        <v>723</v>
      </c>
      <c r="D59" s="43" t="s">
        <v>1842</v>
      </c>
      <c r="E59" s="14" t="s">
        <v>123</v>
      </c>
      <c r="F59" s="32" t="n">
        <v>118.04</v>
      </c>
      <c r="G59" s="18"/>
      <c r="H59" s="32" t="n">
        <f aca="false">IF(F59="","",ROUND(ROUND(G59,2)*F59,0))</f>
        <v>0</v>
      </c>
    </row>
    <row r="60" customFormat="false" ht="72" hidden="false" customHeight="false" outlineLevel="0" collapsed="false">
      <c r="A60" s="39" t="n">
        <v>48</v>
      </c>
      <c r="B60" s="14" t="s">
        <v>933</v>
      </c>
      <c r="C60" s="17" t="s">
        <v>723</v>
      </c>
      <c r="D60" s="43" t="s">
        <v>1843</v>
      </c>
      <c r="E60" s="14" t="s">
        <v>123</v>
      </c>
      <c r="F60" s="32" t="n">
        <v>1165.62</v>
      </c>
      <c r="G60" s="18"/>
      <c r="H60" s="32" t="n">
        <f aca="false">IF(F60="","",ROUND(ROUND(G60,2)*F60,0))</f>
        <v>0</v>
      </c>
    </row>
    <row r="61" customFormat="false" ht="36" hidden="false" customHeight="false" outlineLevel="0" collapsed="false">
      <c r="A61" s="39" t="n">
        <v>49</v>
      </c>
      <c r="B61" s="14" t="s">
        <v>935</v>
      </c>
      <c r="C61" s="17" t="s">
        <v>723</v>
      </c>
      <c r="D61" s="43" t="s">
        <v>1844</v>
      </c>
      <c r="E61" s="14" t="s">
        <v>123</v>
      </c>
      <c r="F61" s="32" t="n">
        <v>271.44</v>
      </c>
      <c r="G61" s="18"/>
      <c r="H61" s="32" t="n">
        <f aca="false">IF(F61="","",ROUND(ROUND(G61,2)*F61,0))</f>
        <v>0</v>
      </c>
    </row>
    <row r="62" customFormat="false" ht="12" hidden="false" customHeight="false" outlineLevel="0" collapsed="false">
      <c r="A62" s="39"/>
      <c r="B62" s="14"/>
      <c r="C62" s="17" t="s">
        <v>1845</v>
      </c>
      <c r="D62" s="43"/>
      <c r="E62" s="14"/>
      <c r="F62" s="32"/>
      <c r="G62" s="32"/>
      <c r="H62" s="32" t="str">
        <f aca="false">IF(F62="","",ROUND(ROUND(G62,2)*F62,0))</f>
        <v/>
      </c>
    </row>
    <row r="63" customFormat="false" ht="24" hidden="false" customHeight="false" outlineLevel="0" collapsed="false">
      <c r="A63" s="39" t="n">
        <v>50</v>
      </c>
      <c r="B63" s="14" t="s">
        <v>742</v>
      </c>
      <c r="C63" s="17" t="s">
        <v>743</v>
      </c>
      <c r="D63" s="43" t="s">
        <v>1846</v>
      </c>
      <c r="E63" s="14" t="s">
        <v>123</v>
      </c>
      <c r="F63" s="32" t="n">
        <v>9.82</v>
      </c>
      <c r="G63" s="18"/>
      <c r="H63" s="32" t="n">
        <f aca="false">IF(F63="","",ROUND(ROUND(G63,2)*F63,0))</f>
        <v>0</v>
      </c>
    </row>
    <row r="64" customFormat="false" ht="84" hidden="false" customHeight="false" outlineLevel="0" collapsed="false">
      <c r="A64" s="39" t="n">
        <v>51</v>
      </c>
      <c r="B64" s="14" t="s">
        <v>961</v>
      </c>
      <c r="C64" s="17" t="s">
        <v>1611</v>
      </c>
      <c r="D64" s="43" t="s">
        <v>1847</v>
      </c>
      <c r="E64" s="14" t="s">
        <v>123</v>
      </c>
      <c r="F64" s="32" t="n">
        <v>1141.17</v>
      </c>
      <c r="G64" s="18"/>
      <c r="H64" s="32" t="n">
        <f aca="false">IF(F64="","",ROUND(ROUND(G64,2)*F64,0))</f>
        <v>0</v>
      </c>
    </row>
    <row r="65" customFormat="false" ht="108" hidden="false" customHeight="false" outlineLevel="0" collapsed="false">
      <c r="A65" s="39" t="n">
        <v>52</v>
      </c>
      <c r="B65" s="14" t="s">
        <v>1613</v>
      </c>
      <c r="C65" s="17" t="s">
        <v>1611</v>
      </c>
      <c r="D65" s="43" t="s">
        <v>1848</v>
      </c>
      <c r="E65" s="14" t="s">
        <v>123</v>
      </c>
      <c r="F65" s="32" t="n">
        <v>319.16</v>
      </c>
      <c r="G65" s="18"/>
      <c r="H65" s="32" t="n">
        <f aca="false">IF(F65="","",ROUND(ROUND(G65,2)*F65,0))</f>
        <v>0</v>
      </c>
    </row>
    <row r="66" customFormat="false" ht="72" hidden="false" customHeight="false" outlineLevel="0" collapsed="false">
      <c r="A66" s="39" t="n">
        <v>53</v>
      </c>
      <c r="B66" s="14" t="s">
        <v>1849</v>
      </c>
      <c r="C66" s="17" t="s">
        <v>1850</v>
      </c>
      <c r="D66" s="43" t="s">
        <v>1851</v>
      </c>
      <c r="E66" s="14" t="s">
        <v>123</v>
      </c>
      <c r="F66" s="32" t="n">
        <v>40.98</v>
      </c>
      <c r="G66" s="18"/>
      <c r="H66" s="32" t="n">
        <f aca="false">IF(F66="","",ROUND(ROUND(G66,2)*F66,0))</f>
        <v>0</v>
      </c>
    </row>
    <row r="67" customFormat="false" ht="12" hidden="false" customHeight="false" outlineLevel="0" collapsed="false">
      <c r="A67" s="39"/>
      <c r="B67" s="14"/>
      <c r="C67" s="17" t="s">
        <v>1852</v>
      </c>
      <c r="D67" s="43"/>
      <c r="E67" s="14"/>
      <c r="F67" s="32"/>
      <c r="G67" s="32"/>
      <c r="H67" s="32" t="str">
        <f aca="false">IF(F67="","",ROUND(ROUND(G67,2)*F67,0))</f>
        <v/>
      </c>
    </row>
    <row r="68" customFormat="false" ht="84" hidden="false" customHeight="false" outlineLevel="0" collapsed="false">
      <c r="A68" s="39" t="n">
        <v>54</v>
      </c>
      <c r="B68" s="14" t="s">
        <v>749</v>
      </c>
      <c r="C68" s="17" t="s">
        <v>750</v>
      </c>
      <c r="D68" s="43" t="s">
        <v>1853</v>
      </c>
      <c r="E68" s="14" t="s">
        <v>123</v>
      </c>
      <c r="F68" s="32" t="n">
        <v>100.47</v>
      </c>
      <c r="G68" s="18"/>
      <c r="H68" s="32" t="n">
        <f aca="false">IF(F68="","",ROUND(ROUND(G68,2)*F68,0))</f>
        <v>0</v>
      </c>
    </row>
    <row r="69" customFormat="false" ht="84" hidden="false" customHeight="false" outlineLevel="0" collapsed="false">
      <c r="A69" s="39" t="n">
        <v>55</v>
      </c>
      <c r="B69" s="14" t="s">
        <v>1617</v>
      </c>
      <c r="C69" s="17" t="s">
        <v>1618</v>
      </c>
      <c r="D69" s="43" t="s">
        <v>1854</v>
      </c>
      <c r="E69" s="14" t="s">
        <v>123</v>
      </c>
      <c r="F69" s="32" t="n">
        <v>1205.82</v>
      </c>
      <c r="G69" s="18"/>
      <c r="H69" s="32" t="n">
        <f aca="false">IF(F69="","",ROUND(ROUND(G69,2)*F69,0))</f>
        <v>0</v>
      </c>
    </row>
    <row r="70" customFormat="false" ht="60" hidden="false" customHeight="false" outlineLevel="0" collapsed="false">
      <c r="A70" s="39" t="n">
        <v>56</v>
      </c>
      <c r="B70" s="14" t="s">
        <v>965</v>
      </c>
      <c r="C70" s="17" t="s">
        <v>750</v>
      </c>
      <c r="D70" s="43" t="s">
        <v>1855</v>
      </c>
      <c r="E70" s="14" t="s">
        <v>123</v>
      </c>
      <c r="F70" s="32" t="n">
        <v>2723.62</v>
      </c>
      <c r="G70" s="18"/>
      <c r="H70" s="32" t="n">
        <f aca="false">IF(F70="","",ROUND(ROUND(G70,2)*F70,0))</f>
        <v>0</v>
      </c>
    </row>
    <row r="71" customFormat="false" ht="132" hidden="false" customHeight="false" outlineLevel="0" collapsed="false">
      <c r="A71" s="39" t="n">
        <v>57</v>
      </c>
      <c r="B71" s="14" t="s">
        <v>1856</v>
      </c>
      <c r="C71" s="17" t="s">
        <v>1857</v>
      </c>
      <c r="D71" s="43" t="s">
        <v>1858</v>
      </c>
      <c r="E71" s="14" t="s">
        <v>123</v>
      </c>
      <c r="F71" s="32" t="n">
        <v>43.51</v>
      </c>
      <c r="G71" s="18"/>
      <c r="H71" s="32" t="n">
        <f aca="false">IF(F71="","",ROUND(ROUND(G71,2)*F71,0))</f>
        <v>0</v>
      </c>
    </row>
    <row r="72" customFormat="false" ht="24" hidden="false" customHeight="false" outlineLevel="0" collapsed="false">
      <c r="A72" s="39" t="n">
        <v>58</v>
      </c>
      <c r="B72" s="14" t="s">
        <v>1859</v>
      </c>
      <c r="C72" s="17" t="s">
        <v>1860</v>
      </c>
      <c r="D72" s="43" t="s">
        <v>1861</v>
      </c>
      <c r="E72" s="14" t="s">
        <v>123</v>
      </c>
      <c r="F72" s="32" t="n">
        <v>43.51</v>
      </c>
      <c r="G72" s="18"/>
      <c r="H72" s="32" t="n">
        <f aca="false">IF(F72="","",ROUND(ROUND(G72,2)*F72,0))</f>
        <v>0</v>
      </c>
    </row>
    <row r="73" customFormat="false" ht="12" hidden="false" customHeight="false" outlineLevel="0" collapsed="false">
      <c r="A73" s="39"/>
      <c r="B73" s="14"/>
      <c r="C73" s="17" t="s">
        <v>974</v>
      </c>
      <c r="D73" s="43"/>
      <c r="E73" s="14"/>
      <c r="F73" s="32"/>
      <c r="G73" s="32"/>
      <c r="H73" s="32" t="str">
        <f aca="false">IF(F73="","",ROUND(ROUND(G73,2)*F73,0))</f>
        <v/>
      </c>
    </row>
    <row r="74" customFormat="false" ht="60" hidden="false" customHeight="false" outlineLevel="0" collapsed="false">
      <c r="A74" s="39" t="n">
        <v>59</v>
      </c>
      <c r="B74" s="14" t="s">
        <v>975</v>
      </c>
      <c r="C74" s="17" t="s">
        <v>976</v>
      </c>
      <c r="D74" s="43" t="s">
        <v>1862</v>
      </c>
      <c r="E74" s="14" t="s">
        <v>123</v>
      </c>
      <c r="F74" s="32" t="n">
        <v>1237.72</v>
      </c>
      <c r="G74" s="18"/>
      <c r="H74" s="32" t="n">
        <f aca="false">IF(F74="","",ROUND(ROUND(G74,2)*F74,0))</f>
        <v>0</v>
      </c>
    </row>
    <row r="75" customFormat="false" ht="108" hidden="false" customHeight="false" outlineLevel="0" collapsed="false">
      <c r="A75" s="39" t="n">
        <v>60</v>
      </c>
      <c r="B75" s="14" t="s">
        <v>1863</v>
      </c>
      <c r="C75" s="17" t="s">
        <v>1864</v>
      </c>
      <c r="D75" s="43" t="s">
        <v>1865</v>
      </c>
      <c r="E75" s="14" t="s">
        <v>123</v>
      </c>
      <c r="F75" s="32" t="n">
        <v>244.92</v>
      </c>
      <c r="G75" s="18"/>
      <c r="H75" s="32" t="n">
        <f aca="false">IF(F75="","",ROUND(ROUND(G75,2)*F75,0))</f>
        <v>0</v>
      </c>
    </row>
    <row r="76" customFormat="false" ht="204" hidden="false" customHeight="false" outlineLevel="0" collapsed="false">
      <c r="A76" s="39" t="n">
        <v>61</v>
      </c>
      <c r="B76" s="14" t="s">
        <v>1866</v>
      </c>
      <c r="C76" s="17" t="s">
        <v>1864</v>
      </c>
      <c r="D76" s="43" t="s">
        <v>1867</v>
      </c>
      <c r="E76" s="14" t="s">
        <v>123</v>
      </c>
      <c r="F76" s="32" t="n">
        <v>136.57</v>
      </c>
      <c r="G76" s="18"/>
      <c r="H76" s="32" t="n">
        <f aca="false">IF(F76="","",ROUND(ROUND(G76,2)*F76,0))</f>
        <v>0</v>
      </c>
    </row>
    <row r="77" customFormat="false" ht="24" hidden="false" customHeight="false" outlineLevel="0" collapsed="false">
      <c r="A77" s="39"/>
      <c r="B77" s="14"/>
      <c r="C77" s="17" t="s">
        <v>752</v>
      </c>
      <c r="D77" s="43"/>
      <c r="E77" s="14"/>
      <c r="F77" s="32"/>
      <c r="G77" s="32"/>
      <c r="H77" s="32" t="str">
        <f aca="false">IF(F77="","",ROUND(ROUND(G77,2)*F77,0))</f>
        <v/>
      </c>
    </row>
    <row r="78" customFormat="false" ht="12" hidden="false" customHeight="false" outlineLevel="0" collapsed="false">
      <c r="A78" s="39" t="n">
        <v>62</v>
      </c>
      <c r="B78" s="14" t="s">
        <v>1868</v>
      </c>
      <c r="C78" s="17" t="s">
        <v>987</v>
      </c>
      <c r="D78" s="43" t="s">
        <v>1869</v>
      </c>
      <c r="E78" s="14" t="s">
        <v>123</v>
      </c>
      <c r="F78" s="32" t="n">
        <v>2723.62</v>
      </c>
      <c r="G78" s="18"/>
      <c r="H78" s="32" t="n">
        <f aca="false">IF(F78="","",ROUND(ROUND(G78,2)*F78,0))</f>
        <v>0</v>
      </c>
    </row>
    <row r="79" customFormat="false" ht="12" hidden="false" customHeight="false" outlineLevel="0" collapsed="false">
      <c r="A79" s="39" t="n">
        <v>63</v>
      </c>
      <c r="B79" s="14" t="s">
        <v>1870</v>
      </c>
      <c r="C79" s="17" t="s">
        <v>987</v>
      </c>
      <c r="D79" s="43" t="s">
        <v>1871</v>
      </c>
      <c r="E79" s="14" t="s">
        <v>123</v>
      </c>
      <c r="F79" s="32" t="n">
        <v>100.47</v>
      </c>
      <c r="G79" s="18"/>
      <c r="H79" s="32" t="n">
        <f aca="false">IF(F79="","",ROUND(ROUND(G79,2)*F79,0))</f>
        <v>0</v>
      </c>
    </row>
    <row r="80" customFormat="false" ht="24" hidden="false" customHeight="false" outlineLevel="0" collapsed="false">
      <c r="A80" s="39" t="n">
        <v>64</v>
      </c>
      <c r="B80" s="14" t="s">
        <v>753</v>
      </c>
      <c r="C80" s="17" t="s">
        <v>754</v>
      </c>
      <c r="D80" s="43" t="s">
        <v>1872</v>
      </c>
      <c r="E80" s="14" t="s">
        <v>123</v>
      </c>
      <c r="F80" s="32" t="n">
        <v>1165.62</v>
      </c>
      <c r="G80" s="18"/>
      <c r="H80" s="32" t="n">
        <f aca="false">IF(F80="","",ROUND(ROUND(G80,2)*F80,0))</f>
        <v>0</v>
      </c>
    </row>
    <row r="81" customFormat="false" ht="12" hidden="false" customHeight="false" outlineLevel="0" collapsed="false">
      <c r="A81" s="39" t="n">
        <v>65</v>
      </c>
      <c r="B81" s="14" t="s">
        <v>1873</v>
      </c>
      <c r="C81" s="17" t="s">
        <v>987</v>
      </c>
      <c r="D81" s="43" t="s">
        <v>1874</v>
      </c>
      <c r="E81" s="14" t="s">
        <v>123</v>
      </c>
      <c r="F81" s="32" t="n">
        <v>1237.72</v>
      </c>
      <c r="G81" s="18"/>
      <c r="H81" s="32" t="n">
        <f aca="false">IF(F81="","",ROUND(ROUND(G81,2)*F81,0))</f>
        <v>0</v>
      </c>
    </row>
    <row r="82" customFormat="false" ht="12" hidden="false" customHeight="false" outlineLevel="0" collapsed="false">
      <c r="A82" s="39"/>
      <c r="B82" s="14"/>
      <c r="C82" s="17" t="s">
        <v>725</v>
      </c>
      <c r="D82" s="43"/>
      <c r="E82" s="14"/>
      <c r="F82" s="32"/>
      <c r="G82" s="32"/>
      <c r="H82" s="32" t="str">
        <f aca="false">IF(F82="","",ROUND(ROUND(G82,2)*F82,0))</f>
        <v/>
      </c>
    </row>
    <row r="83" customFormat="false" ht="36" hidden="false" customHeight="false" outlineLevel="0" collapsed="false">
      <c r="A83" s="39" t="n">
        <v>66</v>
      </c>
      <c r="B83" s="14" t="s">
        <v>999</v>
      </c>
      <c r="C83" s="17" t="s">
        <v>1000</v>
      </c>
      <c r="D83" s="15" t="s">
        <v>1001</v>
      </c>
      <c r="E83" s="14" t="s">
        <v>178</v>
      </c>
      <c r="F83" s="32" t="n">
        <v>22.3</v>
      </c>
      <c r="G83" s="18"/>
      <c r="H83" s="32" t="n">
        <f aca="false">IF(F83="","",ROUND(ROUND(G83,2)*F83,0))</f>
        <v>0</v>
      </c>
    </row>
    <row r="84" customFormat="false" ht="35.5" hidden="false" customHeight="false" outlineLevel="0" collapsed="false">
      <c r="A84" s="39" t="n">
        <v>67</v>
      </c>
      <c r="B84" s="14" t="s">
        <v>1875</v>
      </c>
      <c r="C84" s="17" t="s">
        <v>1000</v>
      </c>
      <c r="D84" s="15" t="s">
        <v>1876</v>
      </c>
      <c r="E84" s="14" t="s">
        <v>178</v>
      </c>
      <c r="F84" s="32" t="n">
        <v>26.7</v>
      </c>
      <c r="G84" s="18"/>
      <c r="H84" s="32" t="n">
        <f aca="false">IF(F84="","",ROUND(ROUND(G84,2)*F84,0))</f>
        <v>0</v>
      </c>
    </row>
    <row r="85" customFormat="false" ht="24" hidden="false" customHeight="false" outlineLevel="0" collapsed="false">
      <c r="A85" s="39" t="n">
        <v>68</v>
      </c>
      <c r="B85" s="14" t="s">
        <v>737</v>
      </c>
      <c r="C85" s="17" t="s">
        <v>738</v>
      </c>
      <c r="D85" s="43" t="s">
        <v>1877</v>
      </c>
      <c r="E85" s="14" t="s">
        <v>178</v>
      </c>
      <c r="F85" s="32" t="n">
        <v>178.4</v>
      </c>
      <c r="G85" s="18"/>
      <c r="H85" s="32" t="n">
        <f aca="false">IF(F85="","",ROUND(ROUND(G85,2)*F85,0))</f>
        <v>0</v>
      </c>
    </row>
    <row r="86" customFormat="false" ht="36" hidden="false" customHeight="false" outlineLevel="0" collapsed="false">
      <c r="A86" s="39" t="n">
        <v>69</v>
      </c>
      <c r="B86" s="14" t="s">
        <v>1878</v>
      </c>
      <c r="C86" s="17" t="s">
        <v>1879</v>
      </c>
      <c r="D86" s="43" t="s">
        <v>1880</v>
      </c>
      <c r="E86" s="14" t="s">
        <v>178</v>
      </c>
      <c r="F86" s="32" t="n">
        <v>21</v>
      </c>
      <c r="G86" s="18"/>
      <c r="H86" s="32" t="n">
        <f aca="false">IF(F86="","",ROUND(ROUND(G86,2)*F86,0))</f>
        <v>0</v>
      </c>
    </row>
    <row r="87" customFormat="false" ht="95.5" hidden="false" customHeight="false" outlineLevel="0" collapsed="false">
      <c r="A87" s="39" t="n">
        <v>70</v>
      </c>
      <c r="B87" s="14" t="s">
        <v>728</v>
      </c>
      <c r="C87" s="17" t="s">
        <v>729</v>
      </c>
      <c r="D87" s="15" t="s">
        <v>1005</v>
      </c>
      <c r="E87" s="14" t="s">
        <v>123</v>
      </c>
      <c r="F87" s="32" t="n">
        <v>265.5</v>
      </c>
      <c r="G87" s="18"/>
      <c r="H87" s="32" t="n">
        <f aca="false">IF(F87="","",ROUND(ROUND(G87,2)*F87,0))</f>
        <v>0</v>
      </c>
    </row>
    <row r="88" customFormat="false" ht="132" hidden="false" customHeight="false" outlineLevel="0" collapsed="false">
      <c r="A88" s="39" t="n">
        <v>71</v>
      </c>
      <c r="B88" s="14" t="s">
        <v>1006</v>
      </c>
      <c r="C88" s="17" t="s">
        <v>1007</v>
      </c>
      <c r="D88" s="15" t="s">
        <v>1881</v>
      </c>
      <c r="E88" s="14" t="s">
        <v>123</v>
      </c>
      <c r="F88" s="32" t="n">
        <v>109.17</v>
      </c>
      <c r="G88" s="18"/>
      <c r="H88" s="32" t="n">
        <f aca="false">IF(F88="","",ROUND(ROUND(G88,2)*F88,0))</f>
        <v>0</v>
      </c>
    </row>
    <row r="89" customFormat="false" ht="84" hidden="false" customHeight="false" outlineLevel="0" collapsed="false">
      <c r="A89" s="39" t="n">
        <v>72</v>
      </c>
      <c r="B89" s="14" t="s">
        <v>1882</v>
      </c>
      <c r="C89" s="17" t="s">
        <v>1529</v>
      </c>
      <c r="D89" s="43" t="s">
        <v>1883</v>
      </c>
      <c r="E89" s="14" t="s">
        <v>123</v>
      </c>
      <c r="F89" s="32" t="n">
        <v>48.07</v>
      </c>
      <c r="G89" s="18"/>
      <c r="H89" s="32" t="n">
        <f aca="false">IF(F89="","",ROUND(ROUND(G89,2)*F89,0))</f>
        <v>0</v>
      </c>
    </row>
    <row r="90" customFormat="false" ht="12" hidden="false" customHeight="false" outlineLevel="0" collapsed="false">
      <c r="A90" s="39" t="n">
        <v>73</v>
      </c>
      <c r="B90" s="14" t="s">
        <v>1012</v>
      </c>
      <c r="C90" s="17" t="s">
        <v>1013</v>
      </c>
      <c r="D90" s="15" t="s">
        <v>1014</v>
      </c>
      <c r="E90" s="14" t="s">
        <v>178</v>
      </c>
      <c r="F90" s="32" t="n">
        <v>151.6</v>
      </c>
      <c r="G90" s="18"/>
      <c r="H90" s="32" t="n">
        <f aca="false">IF(F90="","",ROUND(ROUND(G90,2)*F90,0))</f>
        <v>0</v>
      </c>
    </row>
    <row r="91" customFormat="false" ht="24" hidden="false" customHeight="false" outlineLevel="0" collapsed="false">
      <c r="A91" s="39" t="n">
        <v>74</v>
      </c>
      <c r="B91" s="14" t="s">
        <v>1884</v>
      </c>
      <c r="C91" s="14" t="s">
        <v>1885</v>
      </c>
      <c r="D91" s="43" t="s">
        <v>1886</v>
      </c>
      <c r="E91" s="14" t="s">
        <v>178</v>
      </c>
      <c r="F91" s="32" t="n">
        <v>151.6</v>
      </c>
      <c r="G91" s="18"/>
      <c r="H91" s="32" t="n">
        <f aca="false">IF(F91="","",ROUND(ROUND(G91,2)*F91,0))</f>
        <v>0</v>
      </c>
    </row>
    <row r="92" customFormat="false" ht="24" hidden="false" customHeight="false" outlineLevel="0" collapsed="false">
      <c r="A92" s="39" t="n">
        <v>75</v>
      </c>
      <c r="B92" s="14" t="s">
        <v>1015</v>
      </c>
      <c r="C92" s="17" t="s">
        <v>1887</v>
      </c>
      <c r="D92" s="43" t="s">
        <v>1888</v>
      </c>
      <c r="E92" s="17" t="s">
        <v>526</v>
      </c>
      <c r="F92" s="32" t="n">
        <v>16</v>
      </c>
      <c r="G92" s="18"/>
      <c r="H92" s="32" t="n">
        <f aca="false">IF(F92="","",ROUND(ROUND(G92,2)*F92,0))</f>
        <v>0</v>
      </c>
    </row>
    <row r="93" customFormat="false" ht="11.5" hidden="false" customHeight="true" outlineLevel="0" collapsed="false">
      <c r="A93" s="39"/>
      <c r="B93" s="17" t="s">
        <v>1889</v>
      </c>
      <c r="C93" s="17"/>
      <c r="D93" s="43"/>
      <c r="E93" s="14"/>
      <c r="F93" s="32"/>
      <c r="G93" s="32"/>
      <c r="H93" s="32" t="str">
        <f aca="false">IF(F93="","",ROUND(ROUND(G93,2)*F93,0))</f>
        <v/>
      </c>
    </row>
    <row r="94" customFormat="false" ht="12" hidden="false" customHeight="false" outlineLevel="0" collapsed="false">
      <c r="A94" s="39"/>
      <c r="B94" s="14"/>
      <c r="C94" s="17" t="s">
        <v>1138</v>
      </c>
      <c r="D94" s="43"/>
      <c r="E94" s="14"/>
      <c r="F94" s="32"/>
      <c r="G94" s="32"/>
      <c r="H94" s="32" t="str">
        <f aca="false">IF(F94="","",ROUND(ROUND(G94,2)*F94,0))</f>
        <v/>
      </c>
    </row>
    <row r="95" customFormat="false" ht="60" hidden="false" customHeight="false" outlineLevel="0" collapsed="false">
      <c r="A95" s="39" t="n">
        <v>1</v>
      </c>
      <c r="B95" s="14" t="s">
        <v>1139</v>
      </c>
      <c r="C95" s="17" t="s">
        <v>1241</v>
      </c>
      <c r="D95" s="43" t="s">
        <v>1890</v>
      </c>
      <c r="E95" s="14" t="s">
        <v>178</v>
      </c>
      <c r="F95" s="32" t="n">
        <v>197.8</v>
      </c>
      <c r="G95" s="18"/>
      <c r="H95" s="32" t="n">
        <f aca="false">IF(F95="","",ROUND(ROUND(G95,2)*F95,0))</f>
        <v>0</v>
      </c>
    </row>
    <row r="96" customFormat="false" ht="60" hidden="false" customHeight="false" outlineLevel="0" collapsed="false">
      <c r="A96" s="39" t="n">
        <v>2</v>
      </c>
      <c r="B96" s="14" t="s">
        <v>1142</v>
      </c>
      <c r="C96" s="17" t="s">
        <v>1241</v>
      </c>
      <c r="D96" s="43" t="s">
        <v>1891</v>
      </c>
      <c r="E96" s="14" t="s">
        <v>178</v>
      </c>
      <c r="F96" s="32" t="n">
        <v>256.2</v>
      </c>
      <c r="G96" s="18"/>
      <c r="H96" s="32" t="n">
        <f aca="false">IF(F96="","",ROUND(ROUND(G96,2)*F96,0))</f>
        <v>0</v>
      </c>
    </row>
    <row r="97" customFormat="false" ht="60" hidden="false" customHeight="false" outlineLevel="0" collapsed="false">
      <c r="A97" s="39" t="n">
        <v>3</v>
      </c>
      <c r="B97" s="14" t="s">
        <v>1177</v>
      </c>
      <c r="C97" s="17" t="s">
        <v>1241</v>
      </c>
      <c r="D97" s="43" t="s">
        <v>1892</v>
      </c>
      <c r="E97" s="14" t="s">
        <v>178</v>
      </c>
      <c r="F97" s="32" t="n">
        <v>117.61</v>
      </c>
      <c r="G97" s="18"/>
      <c r="H97" s="32" t="n">
        <f aca="false">IF(F97="","",ROUND(ROUND(G97,2)*F97,0))</f>
        <v>0</v>
      </c>
    </row>
    <row r="98" customFormat="false" ht="60" hidden="false" customHeight="false" outlineLevel="0" collapsed="false">
      <c r="A98" s="39" t="n">
        <v>4</v>
      </c>
      <c r="B98" s="14" t="s">
        <v>1179</v>
      </c>
      <c r="C98" s="17" t="s">
        <v>1241</v>
      </c>
      <c r="D98" s="43" t="s">
        <v>1893</v>
      </c>
      <c r="E98" s="14" t="s">
        <v>178</v>
      </c>
      <c r="F98" s="32" t="n">
        <v>15.6</v>
      </c>
      <c r="G98" s="18"/>
      <c r="H98" s="32" t="n">
        <f aca="false">IF(F98="","",ROUND(ROUND(G98,2)*F98,0))</f>
        <v>0</v>
      </c>
    </row>
    <row r="99" customFormat="false" ht="60" hidden="false" customHeight="false" outlineLevel="0" collapsed="false">
      <c r="A99" s="39" t="n">
        <v>5</v>
      </c>
      <c r="B99" s="14" t="s">
        <v>1240</v>
      </c>
      <c r="C99" s="17" t="s">
        <v>1241</v>
      </c>
      <c r="D99" s="43" t="s">
        <v>1894</v>
      </c>
      <c r="E99" s="14" t="s">
        <v>178</v>
      </c>
      <c r="F99" s="32" t="n">
        <v>173</v>
      </c>
      <c r="G99" s="18"/>
      <c r="H99" s="32" t="n">
        <f aca="false">IF(F99="","",ROUND(ROUND(G99,2)*F99,0))</f>
        <v>0</v>
      </c>
    </row>
    <row r="100" customFormat="false" ht="60" hidden="false" customHeight="false" outlineLevel="0" collapsed="false">
      <c r="A100" s="39" t="n">
        <v>6</v>
      </c>
      <c r="B100" s="14" t="s">
        <v>1292</v>
      </c>
      <c r="C100" s="17" t="s">
        <v>1241</v>
      </c>
      <c r="D100" s="43" t="s">
        <v>1895</v>
      </c>
      <c r="E100" s="14" t="s">
        <v>178</v>
      </c>
      <c r="F100" s="32" t="n">
        <v>131.6</v>
      </c>
      <c r="G100" s="18"/>
      <c r="H100" s="32" t="n">
        <f aca="false">IF(F100="","",ROUND(ROUND(G100,2)*F100,0))</f>
        <v>0</v>
      </c>
    </row>
    <row r="101" customFormat="false" ht="24" hidden="false" customHeight="false" outlineLevel="0" collapsed="false">
      <c r="A101" s="39" t="n">
        <v>7</v>
      </c>
      <c r="B101" s="14" t="s">
        <v>1153</v>
      </c>
      <c r="C101" s="17" t="s">
        <v>1154</v>
      </c>
      <c r="D101" s="43" t="s">
        <v>1538</v>
      </c>
      <c r="E101" s="17" t="s">
        <v>764</v>
      </c>
      <c r="F101" s="32" t="n">
        <v>1</v>
      </c>
      <c r="G101" s="18"/>
      <c r="H101" s="32" t="n">
        <f aca="false">IF(F101="","",ROUND(ROUND(G101,2)*F101,0))</f>
        <v>0</v>
      </c>
    </row>
    <row r="102" customFormat="false" ht="36" hidden="false" customHeight="false" outlineLevel="0" collapsed="false">
      <c r="A102" s="39" t="n">
        <v>8</v>
      </c>
      <c r="B102" s="14" t="s">
        <v>1075</v>
      </c>
      <c r="C102" s="17" t="s">
        <v>1145</v>
      </c>
      <c r="D102" s="43" t="s">
        <v>1896</v>
      </c>
      <c r="E102" s="17" t="s">
        <v>526</v>
      </c>
      <c r="F102" s="32" t="n">
        <v>50</v>
      </c>
      <c r="G102" s="18"/>
      <c r="H102" s="32" t="n">
        <f aca="false">IF(F102="","",ROUND(ROUND(G102,2)*F102,0))</f>
        <v>0</v>
      </c>
    </row>
    <row r="103" customFormat="false" ht="12" hidden="false" customHeight="false" outlineLevel="0" collapsed="false">
      <c r="A103" s="39" t="n">
        <v>9</v>
      </c>
      <c r="B103" s="14" t="s">
        <v>1078</v>
      </c>
      <c r="C103" s="17" t="s">
        <v>1145</v>
      </c>
      <c r="D103" s="43" t="s">
        <v>1897</v>
      </c>
      <c r="E103" s="17" t="s">
        <v>526</v>
      </c>
      <c r="F103" s="32" t="n">
        <v>80</v>
      </c>
      <c r="G103" s="18"/>
      <c r="H103" s="32" t="n">
        <f aca="false">IF(F103="","",ROUND(ROUND(G103,2)*F103,0))</f>
        <v>0</v>
      </c>
    </row>
    <row r="104" customFormat="false" ht="36" hidden="false" customHeight="false" outlineLevel="0" collapsed="false">
      <c r="A104" s="39" t="n">
        <v>10</v>
      </c>
      <c r="B104" s="14" t="s">
        <v>1081</v>
      </c>
      <c r="C104" s="17" t="s">
        <v>1145</v>
      </c>
      <c r="D104" s="43" t="s">
        <v>1898</v>
      </c>
      <c r="E104" s="17" t="s">
        <v>526</v>
      </c>
      <c r="F104" s="32" t="n">
        <v>80</v>
      </c>
      <c r="G104" s="18"/>
      <c r="H104" s="32" t="n">
        <f aca="false">IF(F104="","",ROUND(ROUND(G104,2)*F104,0))</f>
        <v>0</v>
      </c>
    </row>
    <row r="105" customFormat="false" ht="36" hidden="false" customHeight="false" outlineLevel="0" collapsed="false">
      <c r="A105" s="39" t="n">
        <v>11</v>
      </c>
      <c r="B105" s="14" t="s">
        <v>1084</v>
      </c>
      <c r="C105" s="17" t="s">
        <v>1145</v>
      </c>
      <c r="D105" s="43" t="s">
        <v>1899</v>
      </c>
      <c r="E105" s="17" t="s">
        <v>526</v>
      </c>
      <c r="F105" s="32" t="n">
        <v>80</v>
      </c>
      <c r="G105" s="18"/>
      <c r="H105" s="32" t="n">
        <f aca="false">IF(F105="","",ROUND(ROUND(G105,2)*F105,0))</f>
        <v>0</v>
      </c>
    </row>
    <row r="106" customFormat="false" ht="36" hidden="false" customHeight="false" outlineLevel="0" collapsed="false">
      <c r="A106" s="39" t="n">
        <v>12</v>
      </c>
      <c r="B106" s="14" t="s">
        <v>1087</v>
      </c>
      <c r="C106" s="17" t="s">
        <v>1145</v>
      </c>
      <c r="D106" s="43" t="s">
        <v>1152</v>
      </c>
      <c r="E106" s="17" t="s">
        <v>526</v>
      </c>
      <c r="F106" s="32" t="n">
        <v>6</v>
      </c>
      <c r="G106" s="18"/>
      <c r="H106" s="32" t="n">
        <f aca="false">IF(F106="","",ROUND(ROUND(G106,2)*F106,0))</f>
        <v>0</v>
      </c>
    </row>
    <row r="107" customFormat="false" ht="36" hidden="false" customHeight="false" outlineLevel="0" collapsed="false">
      <c r="A107" s="39" t="n">
        <v>13</v>
      </c>
      <c r="B107" s="14" t="s">
        <v>1156</v>
      </c>
      <c r="C107" s="17" t="s">
        <v>1679</v>
      </c>
      <c r="D107" s="43" t="s">
        <v>1900</v>
      </c>
      <c r="E107" s="17" t="s">
        <v>1159</v>
      </c>
      <c r="F107" s="32" t="n">
        <v>1</v>
      </c>
      <c r="G107" s="18"/>
      <c r="H107" s="32" t="n">
        <f aca="false">IF(F107="","",ROUND(ROUND(G107,2)*F107,0))</f>
        <v>0</v>
      </c>
    </row>
    <row r="108" customFormat="false" ht="36" hidden="false" customHeight="false" outlineLevel="0" collapsed="false">
      <c r="A108" s="39" t="n">
        <v>14</v>
      </c>
      <c r="B108" s="14" t="s">
        <v>1160</v>
      </c>
      <c r="C108" s="17" t="s">
        <v>1679</v>
      </c>
      <c r="D108" s="43" t="s">
        <v>1901</v>
      </c>
      <c r="E108" s="17" t="s">
        <v>1159</v>
      </c>
      <c r="F108" s="32" t="n">
        <v>8</v>
      </c>
      <c r="G108" s="18"/>
      <c r="H108" s="32" t="n">
        <f aca="false">IF(F108="","",ROUND(ROUND(G108,2)*F108,0))</f>
        <v>0</v>
      </c>
    </row>
    <row r="109" customFormat="false" ht="36" hidden="false" customHeight="false" outlineLevel="0" collapsed="false">
      <c r="A109" s="39" t="n">
        <v>15</v>
      </c>
      <c r="B109" s="14" t="s">
        <v>1162</v>
      </c>
      <c r="C109" s="17" t="s">
        <v>1679</v>
      </c>
      <c r="D109" s="43" t="s">
        <v>1902</v>
      </c>
      <c r="E109" s="17" t="s">
        <v>1159</v>
      </c>
      <c r="F109" s="32" t="n">
        <v>6</v>
      </c>
      <c r="G109" s="18"/>
      <c r="H109" s="32" t="n">
        <f aca="false">IF(F109="","",ROUND(ROUND(G109,2)*F109,0))</f>
        <v>0</v>
      </c>
    </row>
    <row r="110" customFormat="false" ht="36" hidden="false" customHeight="false" outlineLevel="0" collapsed="false">
      <c r="A110" s="39" t="n">
        <v>16</v>
      </c>
      <c r="B110" s="14" t="s">
        <v>1678</v>
      </c>
      <c r="C110" s="17" t="s">
        <v>1679</v>
      </c>
      <c r="D110" s="43" t="s">
        <v>1903</v>
      </c>
      <c r="E110" s="17" t="s">
        <v>1159</v>
      </c>
      <c r="F110" s="32" t="n">
        <v>22</v>
      </c>
      <c r="G110" s="18"/>
      <c r="H110" s="32" t="n">
        <f aca="false">IF(F110="","",ROUND(ROUND(G110,2)*F110,0))</f>
        <v>0</v>
      </c>
    </row>
    <row r="111" customFormat="false" ht="36" hidden="false" customHeight="false" outlineLevel="0" collapsed="false">
      <c r="A111" s="39" t="n">
        <v>17</v>
      </c>
      <c r="B111" s="14" t="s">
        <v>1681</v>
      </c>
      <c r="C111" s="17" t="s">
        <v>1679</v>
      </c>
      <c r="D111" s="43" t="s">
        <v>1904</v>
      </c>
      <c r="E111" s="17" t="s">
        <v>1159</v>
      </c>
      <c r="F111" s="32" t="n">
        <v>2</v>
      </c>
      <c r="G111" s="18"/>
      <c r="H111" s="32" t="n">
        <f aca="false">IF(F111="","",ROUND(ROUND(G111,2)*F111,0))</f>
        <v>0</v>
      </c>
    </row>
    <row r="112" customFormat="false" ht="36" hidden="false" customHeight="false" outlineLevel="0" collapsed="false">
      <c r="A112" s="39" t="n">
        <v>18</v>
      </c>
      <c r="B112" s="14" t="s">
        <v>1683</v>
      </c>
      <c r="C112" s="17" t="s">
        <v>1679</v>
      </c>
      <c r="D112" s="43" t="s">
        <v>1905</v>
      </c>
      <c r="E112" s="17" t="s">
        <v>1159</v>
      </c>
      <c r="F112" s="32" t="n">
        <v>15</v>
      </c>
      <c r="G112" s="18"/>
      <c r="H112" s="32" t="n">
        <f aca="false">IF(F112="","",ROUND(ROUND(G112,2)*F112,0))</f>
        <v>0</v>
      </c>
    </row>
    <row r="113" customFormat="false" ht="36" hidden="false" customHeight="false" outlineLevel="0" collapsed="false">
      <c r="A113" s="39" t="n">
        <v>19</v>
      </c>
      <c r="B113" s="14" t="s">
        <v>1906</v>
      </c>
      <c r="C113" s="17" t="s">
        <v>1679</v>
      </c>
      <c r="D113" s="43" t="s">
        <v>1907</v>
      </c>
      <c r="E113" s="17" t="s">
        <v>1159</v>
      </c>
      <c r="F113" s="32" t="n">
        <v>3</v>
      </c>
      <c r="G113" s="18"/>
      <c r="H113" s="32" t="n">
        <f aca="false">IF(F113="","",ROUND(ROUND(G113,2)*F113,0))</f>
        <v>0</v>
      </c>
    </row>
    <row r="114" customFormat="false" ht="36" hidden="false" customHeight="false" outlineLevel="0" collapsed="false">
      <c r="A114" s="39" t="n">
        <v>20</v>
      </c>
      <c r="B114" s="14" t="s">
        <v>1908</v>
      </c>
      <c r="C114" s="17" t="s">
        <v>1679</v>
      </c>
      <c r="D114" s="43" t="s">
        <v>1909</v>
      </c>
      <c r="E114" s="17" t="s">
        <v>1159</v>
      </c>
      <c r="F114" s="32" t="n">
        <v>1</v>
      </c>
      <c r="G114" s="18"/>
      <c r="H114" s="32" t="n">
        <f aca="false">IF(F114="","",ROUND(ROUND(G114,2)*F114,0))</f>
        <v>0</v>
      </c>
    </row>
    <row r="115" customFormat="false" ht="36" hidden="false" customHeight="false" outlineLevel="0" collapsed="false">
      <c r="A115" s="39" t="n">
        <v>21</v>
      </c>
      <c r="B115" s="14" t="s">
        <v>1910</v>
      </c>
      <c r="C115" s="17" t="s">
        <v>1679</v>
      </c>
      <c r="D115" s="43" t="s">
        <v>1911</v>
      </c>
      <c r="E115" s="17" t="s">
        <v>1159</v>
      </c>
      <c r="F115" s="32" t="n">
        <v>2</v>
      </c>
      <c r="G115" s="18"/>
      <c r="H115" s="32" t="n">
        <f aca="false">IF(F115="","",ROUND(ROUND(G115,2)*F115,0))</f>
        <v>0</v>
      </c>
    </row>
    <row r="116" customFormat="false" ht="36" hidden="false" customHeight="false" outlineLevel="0" collapsed="false">
      <c r="A116" s="39" t="n">
        <v>22</v>
      </c>
      <c r="B116" s="14" t="s">
        <v>1912</v>
      </c>
      <c r="C116" s="17" t="s">
        <v>1679</v>
      </c>
      <c r="D116" s="43" t="s">
        <v>1913</v>
      </c>
      <c r="E116" s="17" t="s">
        <v>1159</v>
      </c>
      <c r="F116" s="32" t="n">
        <v>20</v>
      </c>
      <c r="G116" s="18"/>
      <c r="H116" s="32" t="n">
        <f aca="false">IF(F116="","",ROUND(ROUND(G116,2)*F116,0))</f>
        <v>0</v>
      </c>
    </row>
    <row r="117" customFormat="false" ht="47.5" hidden="false" customHeight="false" outlineLevel="0" collapsed="false">
      <c r="A117" s="39" t="n">
        <v>23</v>
      </c>
      <c r="B117" s="14" t="s">
        <v>1914</v>
      </c>
      <c r="C117" s="17" t="s">
        <v>1915</v>
      </c>
      <c r="D117" s="43" t="s">
        <v>1916</v>
      </c>
      <c r="E117" s="17" t="s">
        <v>1159</v>
      </c>
      <c r="F117" s="32" t="n">
        <v>2</v>
      </c>
      <c r="G117" s="18"/>
      <c r="H117" s="32" t="n">
        <f aca="false">IF(F117="","",ROUND(ROUND(G117,2)*F117,0))</f>
        <v>0</v>
      </c>
    </row>
    <row r="118" customFormat="false" ht="36" hidden="false" customHeight="false" outlineLevel="0" collapsed="false">
      <c r="A118" s="39" t="n">
        <v>24</v>
      </c>
      <c r="B118" s="14" t="s">
        <v>1193</v>
      </c>
      <c r="C118" s="17" t="s">
        <v>1194</v>
      </c>
      <c r="D118" s="43" t="s">
        <v>1917</v>
      </c>
      <c r="E118" s="17" t="s">
        <v>526</v>
      </c>
      <c r="F118" s="32" t="n">
        <v>2</v>
      </c>
      <c r="G118" s="18"/>
      <c r="H118" s="32" t="n">
        <f aca="false">IF(F118="","",ROUND(ROUND(G118,2)*F118,0))</f>
        <v>0</v>
      </c>
    </row>
    <row r="119" customFormat="false" ht="36" hidden="false" customHeight="false" outlineLevel="0" collapsed="false">
      <c r="A119" s="39" t="n">
        <v>25</v>
      </c>
      <c r="B119" s="14" t="s">
        <v>1303</v>
      </c>
      <c r="C119" s="17" t="s">
        <v>1194</v>
      </c>
      <c r="D119" s="43" t="s">
        <v>1918</v>
      </c>
      <c r="E119" s="17" t="s">
        <v>526</v>
      </c>
      <c r="F119" s="32" t="n">
        <v>1</v>
      </c>
      <c r="G119" s="18"/>
      <c r="H119" s="32" t="n">
        <f aca="false">IF(F119="","",ROUND(ROUND(G119,2)*F119,0))</f>
        <v>0</v>
      </c>
    </row>
    <row r="120" customFormat="false" ht="36" hidden="false" customHeight="false" outlineLevel="0" collapsed="false">
      <c r="A120" s="39" t="n">
        <v>26</v>
      </c>
      <c r="B120" s="14" t="s">
        <v>1305</v>
      </c>
      <c r="C120" s="17" t="s">
        <v>1194</v>
      </c>
      <c r="D120" s="43" t="s">
        <v>1919</v>
      </c>
      <c r="E120" s="17" t="s">
        <v>526</v>
      </c>
      <c r="F120" s="32" t="n">
        <v>3</v>
      </c>
      <c r="G120" s="18"/>
      <c r="H120" s="32" t="n">
        <f aca="false">IF(F120="","",ROUND(ROUND(G120,2)*F120,0))</f>
        <v>0</v>
      </c>
    </row>
    <row r="121" customFormat="false" ht="36" hidden="false" customHeight="false" outlineLevel="0" collapsed="false">
      <c r="A121" s="39" t="n">
        <v>27</v>
      </c>
      <c r="B121" s="14" t="s">
        <v>1307</v>
      </c>
      <c r="C121" s="17" t="s">
        <v>1194</v>
      </c>
      <c r="D121" s="43" t="s">
        <v>1920</v>
      </c>
      <c r="E121" s="17" t="s">
        <v>526</v>
      </c>
      <c r="F121" s="32" t="n">
        <v>1</v>
      </c>
      <c r="G121" s="18"/>
      <c r="H121" s="32" t="n">
        <f aca="false">IF(F121="","",ROUND(ROUND(G121,2)*F121,0))</f>
        <v>0</v>
      </c>
    </row>
    <row r="122" customFormat="false" ht="36" hidden="false" customHeight="false" outlineLevel="0" collapsed="false">
      <c r="A122" s="39" t="n">
        <v>28</v>
      </c>
      <c r="B122" s="14" t="s">
        <v>1685</v>
      </c>
      <c r="C122" s="17" t="s">
        <v>1686</v>
      </c>
      <c r="D122" s="43" t="s">
        <v>1921</v>
      </c>
      <c r="E122" s="14" t="s">
        <v>123</v>
      </c>
      <c r="F122" s="32" t="n">
        <v>95.98</v>
      </c>
      <c r="G122" s="18"/>
      <c r="H122" s="32" t="n">
        <f aca="false">IF(F122="","",ROUND(ROUND(G122,2)*F122,0))</f>
        <v>0</v>
      </c>
    </row>
    <row r="123" customFormat="false" ht="24" hidden="false" customHeight="false" outlineLevel="0" collapsed="false">
      <c r="A123" s="39" t="n">
        <v>2</v>
      </c>
      <c r="B123" s="14" t="s">
        <v>1647</v>
      </c>
      <c r="C123" s="17" t="s">
        <v>1648</v>
      </c>
      <c r="D123" s="43" t="s">
        <v>1922</v>
      </c>
      <c r="E123" s="14" t="s">
        <v>1923</v>
      </c>
      <c r="F123" s="32" t="n">
        <v>21</v>
      </c>
      <c r="G123" s="18"/>
      <c r="H123" s="32" t="n">
        <f aca="false">IF(F123="","",ROUND(ROUND(G123,2)*F123,0))</f>
        <v>0</v>
      </c>
    </row>
    <row r="124" customFormat="false" ht="24" hidden="false" customHeight="false" outlineLevel="0" collapsed="false">
      <c r="A124" s="39" t="n">
        <v>30</v>
      </c>
      <c r="B124" s="14" t="s">
        <v>1650</v>
      </c>
      <c r="C124" s="17" t="s">
        <v>1651</v>
      </c>
      <c r="D124" s="43" t="s">
        <v>1924</v>
      </c>
      <c r="E124" s="14" t="s">
        <v>123</v>
      </c>
      <c r="F124" s="32" t="n">
        <v>69.7</v>
      </c>
      <c r="G124" s="18"/>
      <c r="H124" s="32" t="n">
        <f aca="false">IF(F124="","",ROUND(ROUND(G124,2)*F124,0))</f>
        <v>0</v>
      </c>
    </row>
    <row r="125" customFormat="false" ht="12" hidden="false" customHeight="false" outlineLevel="0" collapsed="false">
      <c r="A125" s="39" t="n">
        <v>31</v>
      </c>
      <c r="B125" s="14" t="s">
        <v>1132</v>
      </c>
      <c r="C125" s="17" t="s">
        <v>1133</v>
      </c>
      <c r="D125" s="43" t="s">
        <v>1134</v>
      </c>
      <c r="E125" s="14" t="s">
        <v>347</v>
      </c>
      <c r="F125" s="32" t="n">
        <v>131.7</v>
      </c>
      <c r="G125" s="18"/>
      <c r="H125" s="32" t="n">
        <f aca="false">IF(F125="","",ROUND(ROUND(G125,2)*F125,0))</f>
        <v>0</v>
      </c>
    </row>
    <row r="126" customFormat="false" ht="36" hidden="false" customHeight="false" outlineLevel="0" collapsed="false">
      <c r="A126" s="39" t="n">
        <v>32</v>
      </c>
      <c r="B126" s="14" t="s">
        <v>1135</v>
      </c>
      <c r="C126" s="17" t="s">
        <v>1136</v>
      </c>
      <c r="D126" s="43" t="s">
        <v>1925</v>
      </c>
      <c r="E126" s="14" t="s">
        <v>347</v>
      </c>
      <c r="F126" s="32" t="n">
        <v>131.7</v>
      </c>
      <c r="G126" s="18"/>
      <c r="H126" s="32" t="n">
        <f aca="false">IF(F126="","",ROUND(ROUND(G126,2)*F126,0))</f>
        <v>0</v>
      </c>
    </row>
    <row r="127" customFormat="false" ht="24" hidden="false" customHeight="false" outlineLevel="0" collapsed="false">
      <c r="A127" s="39" t="n">
        <v>33</v>
      </c>
      <c r="B127" s="14" t="s">
        <v>1164</v>
      </c>
      <c r="C127" s="17" t="s">
        <v>1165</v>
      </c>
      <c r="D127" s="43"/>
      <c r="E127" s="17" t="s">
        <v>801</v>
      </c>
      <c r="F127" s="32" t="n">
        <v>1</v>
      </c>
      <c r="G127" s="18"/>
      <c r="H127" s="32" t="n">
        <f aca="false">IF(F127="","",ROUND(ROUND(G127,2)*F127,0))</f>
        <v>0</v>
      </c>
    </row>
    <row r="128" customFormat="false" ht="12" hidden="false" customHeight="false" outlineLevel="0" collapsed="false">
      <c r="A128" s="39"/>
      <c r="B128" s="14"/>
      <c r="C128" s="17" t="s">
        <v>1695</v>
      </c>
      <c r="D128" s="43"/>
      <c r="E128" s="14"/>
      <c r="F128" s="32"/>
      <c r="G128" s="32"/>
      <c r="H128" s="32" t="str">
        <f aca="false">IF(F128="","",ROUND(ROUND(G128,2)*F128,0))</f>
        <v/>
      </c>
    </row>
    <row r="129" customFormat="false" ht="47" hidden="false" customHeight="false" outlineLevel="0" collapsed="false">
      <c r="A129" s="39" t="n">
        <v>34</v>
      </c>
      <c r="B129" s="14" t="s">
        <v>1020</v>
      </c>
      <c r="C129" s="17" t="s">
        <v>1926</v>
      </c>
      <c r="D129" s="43" t="s">
        <v>1927</v>
      </c>
      <c r="E129" s="17" t="s">
        <v>764</v>
      </c>
      <c r="F129" s="32" t="n">
        <v>2</v>
      </c>
      <c r="G129" s="18"/>
      <c r="H129" s="32" t="n">
        <f aca="false">IF(F129="","",ROUND(ROUND(G129,2)*F129,0))</f>
        <v>0</v>
      </c>
    </row>
    <row r="130" customFormat="false" ht="47" hidden="false" customHeight="false" outlineLevel="0" collapsed="false">
      <c r="A130" s="39" t="n">
        <v>35</v>
      </c>
      <c r="B130" s="14" t="s">
        <v>1023</v>
      </c>
      <c r="C130" s="17" t="s">
        <v>1926</v>
      </c>
      <c r="D130" s="43" t="s">
        <v>1928</v>
      </c>
      <c r="E130" s="17" t="s">
        <v>764</v>
      </c>
      <c r="F130" s="32" t="n">
        <v>1</v>
      </c>
      <c r="G130" s="18"/>
      <c r="H130" s="32" t="n">
        <f aca="false">IF(F130="","",ROUND(ROUND(G130,2)*F130,0))</f>
        <v>0</v>
      </c>
    </row>
    <row r="131" customFormat="false" ht="47" hidden="false" customHeight="false" outlineLevel="0" collapsed="false">
      <c r="A131" s="39" t="n">
        <v>36</v>
      </c>
      <c r="B131" s="14" t="s">
        <v>1929</v>
      </c>
      <c r="C131" s="17" t="s">
        <v>1926</v>
      </c>
      <c r="D131" s="43" t="s">
        <v>1930</v>
      </c>
      <c r="E131" s="17" t="s">
        <v>764</v>
      </c>
      <c r="F131" s="32" t="n">
        <v>1</v>
      </c>
      <c r="G131" s="18"/>
      <c r="H131" s="32" t="n">
        <f aca="false">IF(F131="","",ROUND(ROUND(G131,2)*F131,0))</f>
        <v>0</v>
      </c>
    </row>
    <row r="132" customFormat="false" ht="47" hidden="false" customHeight="false" outlineLevel="0" collapsed="false">
      <c r="A132" s="39" t="n">
        <v>37</v>
      </c>
      <c r="B132" s="14" t="s">
        <v>1931</v>
      </c>
      <c r="C132" s="17" t="s">
        <v>1926</v>
      </c>
      <c r="D132" s="43" t="s">
        <v>1932</v>
      </c>
      <c r="E132" s="17" t="s">
        <v>764</v>
      </c>
      <c r="F132" s="32" t="n">
        <v>1</v>
      </c>
      <c r="G132" s="18"/>
      <c r="H132" s="32" t="n">
        <f aca="false">IF(F132="","",ROUND(ROUND(G132,2)*F132,0))</f>
        <v>0</v>
      </c>
    </row>
    <row r="133" customFormat="false" ht="36" hidden="false" customHeight="false" outlineLevel="0" collapsed="false">
      <c r="A133" s="39" t="n">
        <v>38</v>
      </c>
      <c r="B133" s="14" t="s">
        <v>1933</v>
      </c>
      <c r="C133" s="17" t="s">
        <v>1934</v>
      </c>
      <c r="D133" s="43" t="s">
        <v>1935</v>
      </c>
      <c r="E133" s="17" t="s">
        <v>764</v>
      </c>
      <c r="F133" s="32" t="n">
        <v>1</v>
      </c>
      <c r="G133" s="18"/>
      <c r="H133" s="32" t="n">
        <f aca="false">IF(F133="","",ROUND(ROUND(G133,2)*F133,0))</f>
        <v>0</v>
      </c>
    </row>
    <row r="134" customFormat="false" ht="48" hidden="false" customHeight="false" outlineLevel="0" collapsed="false">
      <c r="A134" s="39" t="n">
        <v>39</v>
      </c>
      <c r="B134" s="14" t="s">
        <v>1045</v>
      </c>
      <c r="C134" s="17" t="s">
        <v>1046</v>
      </c>
      <c r="D134" s="43" t="s">
        <v>1936</v>
      </c>
      <c r="E134" s="14" t="s">
        <v>123</v>
      </c>
      <c r="F134" s="32" t="n">
        <v>15.9</v>
      </c>
      <c r="G134" s="18"/>
      <c r="H134" s="32" t="n">
        <f aca="false">IF(F134="","",ROUND(ROUND(G134,2)*F134,0))</f>
        <v>0</v>
      </c>
    </row>
    <row r="135" customFormat="false" ht="35.5" hidden="false" customHeight="false" outlineLevel="0" collapsed="false">
      <c r="A135" s="39" t="n">
        <v>40</v>
      </c>
      <c r="B135" s="14" t="s">
        <v>1697</v>
      </c>
      <c r="C135" s="17" t="s">
        <v>1698</v>
      </c>
      <c r="D135" s="43" t="s">
        <v>1937</v>
      </c>
      <c r="E135" s="17" t="s">
        <v>764</v>
      </c>
      <c r="F135" s="32" t="n">
        <v>20</v>
      </c>
      <c r="G135" s="18"/>
      <c r="H135" s="32" t="n">
        <f aca="false">IF(F135="","",ROUND(ROUND(G135,2)*F135,0))</f>
        <v>0</v>
      </c>
    </row>
    <row r="136" customFormat="false" ht="35.5" hidden="false" customHeight="false" outlineLevel="0" collapsed="false">
      <c r="A136" s="39" t="n">
        <v>41</v>
      </c>
      <c r="B136" s="14" t="s">
        <v>1938</v>
      </c>
      <c r="C136" s="17" t="s">
        <v>1698</v>
      </c>
      <c r="D136" s="43" t="s">
        <v>1939</v>
      </c>
      <c r="E136" s="17" t="s">
        <v>764</v>
      </c>
      <c r="F136" s="32" t="n">
        <v>1</v>
      </c>
      <c r="G136" s="18"/>
      <c r="H136" s="32" t="n">
        <f aca="false">IF(F136="","",ROUND(ROUND(G136,2)*F136,0))</f>
        <v>0</v>
      </c>
    </row>
    <row r="137" customFormat="false" ht="12" hidden="false" customHeight="false" outlineLevel="0" collapsed="false">
      <c r="A137" s="39" t="n">
        <v>42</v>
      </c>
      <c r="B137" s="14" t="s">
        <v>1037</v>
      </c>
      <c r="C137" s="17" t="s">
        <v>1940</v>
      </c>
      <c r="D137" s="43" t="s">
        <v>1941</v>
      </c>
      <c r="E137" s="17" t="s">
        <v>526</v>
      </c>
      <c r="F137" s="32" t="n">
        <v>1</v>
      </c>
      <c r="G137" s="18"/>
      <c r="H137" s="32" t="n">
        <f aca="false">IF(F137="","",ROUND(ROUND(G137,2)*F137,0))</f>
        <v>0</v>
      </c>
    </row>
    <row r="138" customFormat="false" ht="24" hidden="false" customHeight="false" outlineLevel="0" collapsed="false">
      <c r="A138" s="39" t="n">
        <v>43</v>
      </c>
      <c r="B138" s="14" t="s">
        <v>1026</v>
      </c>
      <c r="C138" s="17" t="s">
        <v>1942</v>
      </c>
      <c r="D138" s="43" t="s">
        <v>1943</v>
      </c>
      <c r="E138" s="17" t="s">
        <v>526</v>
      </c>
      <c r="F138" s="32" t="n">
        <v>4</v>
      </c>
      <c r="G138" s="18"/>
      <c r="H138" s="32" t="n">
        <f aca="false">IF(F138="","",ROUND(ROUND(G138,2)*F138,0))</f>
        <v>0</v>
      </c>
    </row>
    <row r="139" customFormat="false" ht="24" hidden="false" customHeight="false" outlineLevel="0" collapsed="false">
      <c r="A139" s="39" t="n">
        <v>44</v>
      </c>
      <c r="B139" s="14" t="s">
        <v>1029</v>
      </c>
      <c r="C139" s="17" t="s">
        <v>1944</v>
      </c>
      <c r="D139" s="43" t="s">
        <v>1945</v>
      </c>
      <c r="E139" s="17" t="s">
        <v>526</v>
      </c>
      <c r="F139" s="32" t="n">
        <v>4</v>
      </c>
      <c r="G139" s="18"/>
      <c r="H139" s="32" t="n">
        <f aca="false">IF(F139="","",ROUND(ROUND(G139,2)*F139,0))</f>
        <v>0</v>
      </c>
    </row>
    <row r="140" customFormat="false" ht="24" hidden="false" customHeight="false" outlineLevel="0" collapsed="false">
      <c r="A140" s="39" t="n">
        <v>45</v>
      </c>
      <c r="B140" s="14" t="s">
        <v>1057</v>
      </c>
      <c r="C140" s="17" t="s">
        <v>1058</v>
      </c>
      <c r="D140" s="43"/>
      <c r="E140" s="17" t="s">
        <v>801</v>
      </c>
      <c r="F140" s="32" t="n">
        <v>1</v>
      </c>
      <c r="G140" s="18"/>
      <c r="H140" s="32" t="n">
        <f aca="false">IF(F140="","",ROUND(ROUND(G140,2)*F140,0))</f>
        <v>0</v>
      </c>
    </row>
    <row r="141" customFormat="false" ht="12" hidden="false" customHeight="false" outlineLevel="0" collapsed="false">
      <c r="A141" s="39"/>
      <c r="B141" s="14"/>
      <c r="C141" s="17" t="s">
        <v>1196</v>
      </c>
      <c r="D141" s="43"/>
      <c r="E141" s="14"/>
      <c r="F141" s="32"/>
      <c r="G141" s="32"/>
      <c r="H141" s="32" t="str">
        <f aca="false">IF(F141="","",ROUND(ROUND(G141,2)*F141,0))</f>
        <v/>
      </c>
    </row>
    <row r="142" customFormat="false" ht="47.5" hidden="false" customHeight="false" outlineLevel="0" collapsed="false">
      <c r="A142" s="39" t="n">
        <v>46</v>
      </c>
      <c r="B142" s="14" t="s">
        <v>1197</v>
      </c>
      <c r="C142" s="17" t="s">
        <v>1625</v>
      </c>
      <c r="D142" s="43" t="s">
        <v>1946</v>
      </c>
      <c r="E142" s="14" t="s">
        <v>178</v>
      </c>
      <c r="F142" s="32" t="n">
        <v>7.2</v>
      </c>
      <c r="G142" s="18"/>
      <c r="H142" s="32" t="n">
        <f aca="false">IF(F142="","",ROUND(ROUND(G142,2)*F142,0))</f>
        <v>0</v>
      </c>
    </row>
    <row r="143" customFormat="false" ht="72" hidden="false" customHeight="false" outlineLevel="0" collapsed="false">
      <c r="A143" s="39" t="n">
        <v>47</v>
      </c>
      <c r="B143" s="14" t="s">
        <v>1093</v>
      </c>
      <c r="C143" s="17" t="s">
        <v>1101</v>
      </c>
      <c r="D143" s="43" t="s">
        <v>1947</v>
      </c>
      <c r="E143" s="14" t="s">
        <v>178</v>
      </c>
      <c r="F143" s="32" t="n">
        <v>15.3</v>
      </c>
      <c r="G143" s="18"/>
      <c r="H143" s="32" t="n">
        <f aca="false">IF(F143="","",ROUND(ROUND(G143,2)*F143,0))</f>
        <v>0</v>
      </c>
    </row>
    <row r="144" customFormat="false" ht="72" hidden="false" customHeight="false" outlineLevel="0" collapsed="false">
      <c r="A144" s="39" t="n">
        <v>48</v>
      </c>
      <c r="B144" s="14" t="s">
        <v>1096</v>
      </c>
      <c r="C144" s="17" t="s">
        <v>1101</v>
      </c>
      <c r="D144" s="43" t="s">
        <v>1948</v>
      </c>
      <c r="E144" s="14" t="s">
        <v>178</v>
      </c>
      <c r="F144" s="32" t="n">
        <v>5.4</v>
      </c>
      <c r="G144" s="18"/>
      <c r="H144" s="32" t="n">
        <f aca="false">IF(F144="","",ROUND(ROUND(G144,2)*F144,0))</f>
        <v>0</v>
      </c>
    </row>
    <row r="145" customFormat="false" ht="72" hidden="false" customHeight="false" outlineLevel="0" collapsed="false">
      <c r="A145" s="39" t="n">
        <v>49</v>
      </c>
      <c r="B145" s="14" t="s">
        <v>1098</v>
      </c>
      <c r="C145" s="17" t="s">
        <v>1101</v>
      </c>
      <c r="D145" s="43" t="s">
        <v>1949</v>
      </c>
      <c r="E145" s="14" t="s">
        <v>178</v>
      </c>
      <c r="F145" s="32" t="n">
        <v>33.4</v>
      </c>
      <c r="G145" s="18"/>
      <c r="H145" s="32" t="n">
        <f aca="false">IF(F145="","",ROUND(ROUND(G145,2)*F145,0))</f>
        <v>0</v>
      </c>
    </row>
    <row r="146" customFormat="false" ht="72" hidden="false" customHeight="false" outlineLevel="0" collapsed="false">
      <c r="A146" s="39" t="n">
        <v>50</v>
      </c>
      <c r="B146" s="14" t="s">
        <v>1100</v>
      </c>
      <c r="C146" s="17" t="s">
        <v>1101</v>
      </c>
      <c r="D146" s="43" t="s">
        <v>1950</v>
      </c>
      <c r="E146" s="14" t="s">
        <v>178</v>
      </c>
      <c r="F146" s="32" t="n">
        <v>27.1</v>
      </c>
      <c r="G146" s="18"/>
      <c r="H146" s="32" t="n">
        <f aca="false">IF(F146="","",ROUND(ROUND(G146,2)*F146,0))</f>
        <v>0</v>
      </c>
    </row>
    <row r="147" customFormat="false" ht="72" hidden="false" customHeight="false" outlineLevel="0" collapsed="false">
      <c r="A147" s="39" t="n">
        <v>51</v>
      </c>
      <c r="B147" s="14" t="s">
        <v>1167</v>
      </c>
      <c r="C147" s="17" t="s">
        <v>1101</v>
      </c>
      <c r="D147" s="43" t="s">
        <v>1102</v>
      </c>
      <c r="E147" s="14" t="s">
        <v>178</v>
      </c>
      <c r="F147" s="32" t="n">
        <v>25.7</v>
      </c>
      <c r="G147" s="18"/>
      <c r="H147" s="32" t="n">
        <f aca="false">IF(F147="","",ROUND(ROUND(G147,2)*F147,0))</f>
        <v>0</v>
      </c>
    </row>
    <row r="148" customFormat="false" ht="72" hidden="false" customHeight="false" outlineLevel="0" collapsed="false">
      <c r="A148" s="39" t="n">
        <v>52</v>
      </c>
      <c r="B148" s="14" t="s">
        <v>1170</v>
      </c>
      <c r="C148" s="17" t="s">
        <v>1101</v>
      </c>
      <c r="D148" s="43" t="s">
        <v>1951</v>
      </c>
      <c r="E148" s="14" t="s">
        <v>178</v>
      </c>
      <c r="F148" s="32" t="n">
        <v>6.3</v>
      </c>
      <c r="G148" s="18"/>
      <c r="H148" s="32" t="n">
        <f aca="false">IF(F148="","",ROUND(ROUND(G148,2)*F148,0))</f>
        <v>0</v>
      </c>
    </row>
    <row r="149" customFormat="false" ht="84" hidden="false" customHeight="false" outlineLevel="0" collapsed="false">
      <c r="A149" s="39" t="n">
        <v>53</v>
      </c>
      <c r="B149" s="14" t="s">
        <v>1200</v>
      </c>
      <c r="C149" s="17" t="s">
        <v>1198</v>
      </c>
      <c r="D149" s="43" t="s">
        <v>1952</v>
      </c>
      <c r="E149" s="14" t="s">
        <v>178</v>
      </c>
      <c r="F149" s="32" t="n">
        <v>14.2</v>
      </c>
      <c r="G149" s="18"/>
      <c r="H149" s="32" t="n">
        <f aca="false">IF(F149="","",ROUND(ROUND(G149,2)*F149,0))</f>
        <v>0</v>
      </c>
    </row>
    <row r="150" customFormat="false" ht="84" hidden="false" customHeight="false" outlineLevel="0" collapsed="false">
      <c r="A150" s="39" t="n">
        <v>54</v>
      </c>
      <c r="B150" s="14" t="s">
        <v>1235</v>
      </c>
      <c r="C150" s="17" t="s">
        <v>1198</v>
      </c>
      <c r="D150" s="43" t="s">
        <v>1953</v>
      </c>
      <c r="E150" s="14" t="s">
        <v>178</v>
      </c>
      <c r="F150" s="32" t="n">
        <v>14.2</v>
      </c>
      <c r="G150" s="18"/>
      <c r="H150" s="32" t="n">
        <f aca="false">IF(F150="","",ROUND(ROUND(G150,2)*F150,0))</f>
        <v>0</v>
      </c>
    </row>
    <row r="151" customFormat="false" ht="84" hidden="false" customHeight="false" outlineLevel="0" collapsed="false">
      <c r="A151" s="39" t="n">
        <v>55</v>
      </c>
      <c r="B151" s="14" t="s">
        <v>1237</v>
      </c>
      <c r="C151" s="17" t="s">
        <v>1198</v>
      </c>
      <c r="D151" s="43" t="s">
        <v>1954</v>
      </c>
      <c r="E151" s="14" t="s">
        <v>178</v>
      </c>
      <c r="F151" s="32" t="n">
        <v>12.9</v>
      </c>
      <c r="G151" s="18"/>
      <c r="H151" s="32" t="n">
        <f aca="false">IF(F151="","",ROUND(ROUND(G151,2)*F151,0))</f>
        <v>0</v>
      </c>
    </row>
    <row r="152" customFormat="false" ht="84" hidden="false" customHeight="false" outlineLevel="0" collapsed="false">
      <c r="A152" s="39" t="n">
        <v>56</v>
      </c>
      <c r="B152" s="14" t="s">
        <v>1239</v>
      </c>
      <c r="C152" s="17" t="s">
        <v>1198</v>
      </c>
      <c r="D152" s="43" t="s">
        <v>1955</v>
      </c>
      <c r="E152" s="14" t="s">
        <v>178</v>
      </c>
      <c r="F152" s="32" t="n">
        <v>77.5</v>
      </c>
      <c r="G152" s="18"/>
      <c r="H152" s="32" t="n">
        <f aca="false">IF(F152="","",ROUND(ROUND(G152,2)*F152,0))</f>
        <v>0</v>
      </c>
    </row>
    <row r="153" customFormat="false" ht="84" hidden="false" customHeight="false" outlineLevel="0" collapsed="false">
      <c r="A153" s="39" t="n">
        <v>57</v>
      </c>
      <c r="B153" s="14" t="s">
        <v>1630</v>
      </c>
      <c r="C153" s="17" t="s">
        <v>1198</v>
      </c>
      <c r="D153" s="43" t="s">
        <v>1956</v>
      </c>
      <c r="E153" s="14" t="s">
        <v>178</v>
      </c>
      <c r="F153" s="32" t="n">
        <v>47.9</v>
      </c>
      <c r="G153" s="18"/>
      <c r="H153" s="32" t="n">
        <f aca="false">IF(F153="","",ROUND(ROUND(G153,2)*F153,0))</f>
        <v>0</v>
      </c>
    </row>
    <row r="154" customFormat="false" ht="84" hidden="false" customHeight="false" outlineLevel="0" collapsed="false">
      <c r="A154" s="39" t="n">
        <v>58</v>
      </c>
      <c r="B154" s="14" t="s">
        <v>1624</v>
      </c>
      <c r="C154" s="17" t="s">
        <v>1198</v>
      </c>
      <c r="D154" s="43" t="s">
        <v>1957</v>
      </c>
      <c r="E154" s="14" t="s">
        <v>178</v>
      </c>
      <c r="F154" s="32" t="n">
        <v>89.5</v>
      </c>
      <c r="G154" s="18"/>
      <c r="H154" s="32" t="n">
        <f aca="false">IF(F154="","",ROUND(ROUND(G154,2)*F154,0))</f>
        <v>0</v>
      </c>
    </row>
    <row r="155" customFormat="false" ht="72" hidden="false" customHeight="false" outlineLevel="0" collapsed="false">
      <c r="A155" s="39" t="n">
        <v>59</v>
      </c>
      <c r="B155" s="14" t="s">
        <v>1655</v>
      </c>
      <c r="C155" s="17" t="s">
        <v>1140</v>
      </c>
      <c r="D155" s="43" t="s">
        <v>1958</v>
      </c>
      <c r="E155" s="14" t="s">
        <v>178</v>
      </c>
      <c r="F155" s="32" t="n">
        <v>89.6</v>
      </c>
      <c r="G155" s="18"/>
      <c r="H155" s="32" t="n">
        <f aca="false">IF(F155="","",ROUND(ROUND(G155,2)*F155,0))</f>
        <v>0</v>
      </c>
    </row>
    <row r="156" customFormat="false" ht="72" hidden="false" customHeight="false" outlineLevel="0" collapsed="false">
      <c r="A156" s="39" t="n">
        <v>60</v>
      </c>
      <c r="B156" s="14" t="s">
        <v>1959</v>
      </c>
      <c r="C156" s="17" t="s">
        <v>1140</v>
      </c>
      <c r="D156" s="43" t="s">
        <v>1960</v>
      </c>
      <c r="E156" s="14" t="s">
        <v>178</v>
      </c>
      <c r="F156" s="32" t="n">
        <v>272.4</v>
      </c>
      <c r="G156" s="18"/>
      <c r="H156" s="32" t="n">
        <f aca="false">IF(F156="","",ROUND(ROUND(G156,2)*F156,0))</f>
        <v>0</v>
      </c>
    </row>
    <row r="157" customFormat="false" ht="72" hidden="false" customHeight="false" outlineLevel="0" collapsed="false">
      <c r="A157" s="39" t="n">
        <v>61</v>
      </c>
      <c r="B157" s="14" t="s">
        <v>1961</v>
      </c>
      <c r="C157" s="17" t="s">
        <v>1140</v>
      </c>
      <c r="D157" s="43" t="s">
        <v>1962</v>
      </c>
      <c r="E157" s="14" t="s">
        <v>178</v>
      </c>
      <c r="F157" s="32" t="n">
        <v>78.7</v>
      </c>
      <c r="G157" s="18"/>
      <c r="H157" s="32" t="n">
        <f aca="false">IF(F157="","",ROUND(ROUND(G157,2)*F157,0))</f>
        <v>0</v>
      </c>
    </row>
    <row r="158" customFormat="false" ht="24" hidden="false" customHeight="false" outlineLevel="0" collapsed="false">
      <c r="A158" s="39" t="n">
        <v>62</v>
      </c>
      <c r="B158" s="14" t="s">
        <v>1232</v>
      </c>
      <c r="C158" s="17" t="s">
        <v>1233</v>
      </c>
      <c r="D158" s="43" t="s">
        <v>1963</v>
      </c>
      <c r="E158" s="17" t="s">
        <v>526</v>
      </c>
      <c r="F158" s="32" t="n">
        <v>1</v>
      </c>
      <c r="G158" s="18"/>
      <c r="H158" s="32" t="n">
        <f aca="false">IF(F158="","",ROUND(ROUND(G158,2)*F158,0))</f>
        <v>0</v>
      </c>
    </row>
    <row r="159" customFormat="false" ht="24" hidden="false" customHeight="false" outlineLevel="0" collapsed="false">
      <c r="A159" s="39" t="n">
        <v>63</v>
      </c>
      <c r="B159" s="14" t="s">
        <v>1090</v>
      </c>
      <c r="C159" s="17" t="s">
        <v>1145</v>
      </c>
      <c r="D159" s="43" t="s">
        <v>1964</v>
      </c>
      <c r="E159" s="17" t="s">
        <v>526</v>
      </c>
      <c r="F159" s="32" t="n">
        <v>1</v>
      </c>
      <c r="G159" s="18"/>
      <c r="H159" s="32" t="n">
        <f aca="false">IF(F159="","",ROUND(ROUND(G159,2)*F159,0))</f>
        <v>0</v>
      </c>
    </row>
    <row r="160" customFormat="false" ht="24" hidden="false" customHeight="false" outlineLevel="0" collapsed="false">
      <c r="A160" s="39" t="n">
        <v>64</v>
      </c>
      <c r="B160" s="14" t="s">
        <v>1112</v>
      </c>
      <c r="C160" s="17" t="s">
        <v>1145</v>
      </c>
      <c r="D160" s="43" t="s">
        <v>1965</v>
      </c>
      <c r="E160" s="17" t="s">
        <v>526</v>
      </c>
      <c r="F160" s="32" t="n">
        <v>1</v>
      </c>
      <c r="G160" s="18"/>
      <c r="H160" s="32" t="n">
        <f aca="false">IF(F160="","",ROUND(ROUND(G160,2)*F160,0))</f>
        <v>0</v>
      </c>
    </row>
    <row r="161" customFormat="false" ht="24" hidden="false" customHeight="false" outlineLevel="0" collapsed="false">
      <c r="A161" s="39" t="n">
        <v>65</v>
      </c>
      <c r="B161" s="14" t="s">
        <v>1115</v>
      </c>
      <c r="C161" s="17" t="s">
        <v>1145</v>
      </c>
      <c r="D161" s="43" t="s">
        <v>1123</v>
      </c>
      <c r="E161" s="17" t="s">
        <v>526</v>
      </c>
      <c r="F161" s="32" t="n">
        <v>2</v>
      </c>
      <c r="G161" s="18"/>
      <c r="H161" s="32" t="n">
        <f aca="false">IF(F161="","",ROUND(ROUND(G161,2)*F161,0))</f>
        <v>0</v>
      </c>
    </row>
    <row r="162" customFormat="false" ht="24" hidden="false" customHeight="false" outlineLevel="0" collapsed="false">
      <c r="A162" s="39" t="n">
        <v>66</v>
      </c>
      <c r="B162" s="14" t="s">
        <v>1118</v>
      </c>
      <c r="C162" s="17" t="s">
        <v>1145</v>
      </c>
      <c r="D162" s="43" t="s">
        <v>1121</v>
      </c>
      <c r="E162" s="17" t="s">
        <v>526</v>
      </c>
      <c r="F162" s="32" t="n">
        <v>33</v>
      </c>
      <c r="G162" s="18"/>
      <c r="H162" s="32" t="n">
        <f aca="false">IF(F162="","",ROUND(ROUND(G162,2)*F162,0))</f>
        <v>0</v>
      </c>
    </row>
    <row r="163" customFormat="false" ht="24" hidden="false" customHeight="false" outlineLevel="0" collapsed="false">
      <c r="A163" s="39" t="n">
        <v>67</v>
      </c>
      <c r="B163" s="14" t="s">
        <v>1120</v>
      </c>
      <c r="C163" s="17" t="s">
        <v>1145</v>
      </c>
      <c r="D163" s="43" t="s">
        <v>1966</v>
      </c>
      <c r="E163" s="17" t="s">
        <v>526</v>
      </c>
      <c r="F163" s="32" t="n">
        <v>53</v>
      </c>
      <c r="G163" s="18"/>
      <c r="H163" s="32" t="n">
        <f aca="false">IF(F163="","",ROUND(ROUND(G163,2)*F163,0))</f>
        <v>0</v>
      </c>
    </row>
    <row r="164" customFormat="false" ht="24" hidden="false" customHeight="false" outlineLevel="0" collapsed="false">
      <c r="A164" s="39" t="n">
        <v>68</v>
      </c>
      <c r="B164" s="14" t="s">
        <v>1122</v>
      </c>
      <c r="C164" s="17" t="s">
        <v>1145</v>
      </c>
      <c r="D164" s="43" t="s">
        <v>1967</v>
      </c>
      <c r="E164" s="17" t="s">
        <v>526</v>
      </c>
      <c r="F164" s="32" t="n">
        <v>23</v>
      </c>
      <c r="G164" s="18"/>
      <c r="H164" s="32" t="n">
        <f aca="false">IF(F164="","",ROUND(ROUND(G164,2)*F164,0))</f>
        <v>0</v>
      </c>
    </row>
    <row r="165" customFormat="false" ht="24" hidden="false" customHeight="false" outlineLevel="0" collapsed="false">
      <c r="A165" s="39" t="n">
        <v>69</v>
      </c>
      <c r="B165" s="14" t="s">
        <v>1124</v>
      </c>
      <c r="C165" s="17" t="s">
        <v>1145</v>
      </c>
      <c r="D165" s="43" t="s">
        <v>1968</v>
      </c>
      <c r="E165" s="17" t="s">
        <v>526</v>
      </c>
      <c r="F165" s="32" t="n">
        <v>10</v>
      </c>
      <c r="G165" s="18"/>
      <c r="H165" s="32" t="n">
        <f aca="false">IF(F165="","",ROUND(ROUND(G165,2)*F165,0))</f>
        <v>0</v>
      </c>
    </row>
    <row r="166" customFormat="false" ht="36" hidden="false" customHeight="false" outlineLevel="0" collapsed="false">
      <c r="A166" s="39" t="n">
        <v>70</v>
      </c>
      <c r="B166" s="14" t="s">
        <v>1309</v>
      </c>
      <c r="C166" s="17" t="s">
        <v>1194</v>
      </c>
      <c r="D166" s="43" t="s">
        <v>1969</v>
      </c>
      <c r="E166" s="17" t="s">
        <v>526</v>
      </c>
      <c r="F166" s="32" t="n">
        <v>1</v>
      </c>
      <c r="G166" s="18"/>
      <c r="H166" s="32" t="n">
        <f aca="false">IF(F166="","",ROUND(ROUND(G166,2)*F166,0))</f>
        <v>0</v>
      </c>
    </row>
    <row r="167" customFormat="false" ht="36" hidden="false" customHeight="false" outlineLevel="0" collapsed="false">
      <c r="A167" s="39" t="n">
        <v>71</v>
      </c>
      <c r="B167" s="14" t="s">
        <v>1311</v>
      </c>
      <c r="C167" s="17" t="s">
        <v>1194</v>
      </c>
      <c r="D167" s="43" t="s">
        <v>1919</v>
      </c>
      <c r="E167" s="17" t="s">
        <v>526</v>
      </c>
      <c r="F167" s="32" t="n">
        <v>20</v>
      </c>
      <c r="G167" s="18"/>
      <c r="H167" s="32" t="n">
        <f aca="false">IF(F167="","",ROUND(ROUND(G167,2)*F167,0))</f>
        <v>0</v>
      </c>
    </row>
    <row r="168" customFormat="false" ht="36" hidden="false" customHeight="false" outlineLevel="0" collapsed="false">
      <c r="A168" s="39" t="n">
        <v>72</v>
      </c>
      <c r="B168" s="14" t="s">
        <v>1205</v>
      </c>
      <c r="C168" s="17" t="s">
        <v>1206</v>
      </c>
      <c r="D168" s="43" t="s">
        <v>1970</v>
      </c>
      <c r="E168" s="17" t="s">
        <v>1159</v>
      </c>
      <c r="F168" s="32" t="n">
        <v>25</v>
      </c>
      <c r="G168" s="18"/>
      <c r="H168" s="32" t="n">
        <f aca="false">IF(F168="","",ROUND(ROUND(G168,2)*F168,0))</f>
        <v>0</v>
      </c>
    </row>
    <row r="169" customFormat="false" ht="36" hidden="false" customHeight="false" outlineLevel="0" collapsed="false">
      <c r="A169" s="39" t="n">
        <v>73</v>
      </c>
      <c r="B169" s="14" t="s">
        <v>1971</v>
      </c>
      <c r="C169" s="17" t="s">
        <v>1206</v>
      </c>
      <c r="D169" s="43" t="s">
        <v>1970</v>
      </c>
      <c r="E169" s="17" t="s">
        <v>1159</v>
      </c>
      <c r="F169" s="32" t="n">
        <v>1</v>
      </c>
      <c r="G169" s="18"/>
      <c r="H169" s="32" t="n">
        <f aca="false">IF(F169="","",ROUND(ROUND(G169,2)*F169,0))</f>
        <v>0</v>
      </c>
    </row>
    <row r="170" customFormat="false" ht="12" hidden="false" customHeight="false" outlineLevel="0" collapsed="false">
      <c r="A170" s="39" t="n">
        <v>74</v>
      </c>
      <c r="B170" s="14" t="s">
        <v>1643</v>
      </c>
      <c r="C170" s="17" t="s">
        <v>1644</v>
      </c>
      <c r="D170" s="43" t="s">
        <v>1972</v>
      </c>
      <c r="E170" s="17" t="s">
        <v>785</v>
      </c>
      <c r="F170" s="32" t="n">
        <v>20</v>
      </c>
      <c r="G170" s="18"/>
      <c r="H170" s="32" t="n">
        <f aca="false">IF(F170="","",ROUND(ROUND(G170,2)*F170,0))</f>
        <v>0</v>
      </c>
    </row>
    <row r="171" customFormat="false" ht="24" hidden="false" customHeight="false" outlineLevel="0" collapsed="false">
      <c r="A171" s="39" t="n">
        <v>75</v>
      </c>
      <c r="B171" s="14" t="s">
        <v>1202</v>
      </c>
      <c r="C171" s="17" t="s">
        <v>1203</v>
      </c>
      <c r="D171" s="43" t="s">
        <v>1973</v>
      </c>
      <c r="E171" s="17" t="s">
        <v>1159</v>
      </c>
      <c r="F171" s="32" t="n">
        <v>8</v>
      </c>
      <c r="G171" s="18"/>
      <c r="H171" s="32" t="n">
        <f aca="false">IF(F171="","",ROUND(ROUND(G171,2)*F171,0))</f>
        <v>0</v>
      </c>
    </row>
    <row r="172" customFormat="false" ht="24" hidden="false" customHeight="false" outlineLevel="0" collapsed="false">
      <c r="A172" s="39" t="n">
        <v>76</v>
      </c>
      <c r="B172" s="14" t="s">
        <v>1974</v>
      </c>
      <c r="C172" s="17" t="s">
        <v>1203</v>
      </c>
      <c r="D172" s="43" t="s">
        <v>1975</v>
      </c>
      <c r="E172" s="17" t="s">
        <v>1159</v>
      </c>
      <c r="F172" s="32" t="n">
        <v>21</v>
      </c>
      <c r="G172" s="18"/>
      <c r="H172" s="32" t="n">
        <f aca="false">IF(F172="","",ROUND(ROUND(G172,2)*F172,0))</f>
        <v>0</v>
      </c>
    </row>
    <row r="173" customFormat="false" ht="12" hidden="false" customHeight="false" outlineLevel="0" collapsed="false">
      <c r="A173" s="39" t="n">
        <v>77</v>
      </c>
      <c r="B173" s="14" t="s">
        <v>1976</v>
      </c>
      <c r="C173" s="17" t="s">
        <v>1977</v>
      </c>
      <c r="D173" s="43" t="s">
        <v>1978</v>
      </c>
      <c r="E173" s="17" t="s">
        <v>1159</v>
      </c>
      <c r="F173" s="32" t="n">
        <v>4</v>
      </c>
      <c r="G173" s="18"/>
      <c r="H173" s="32" t="n">
        <f aca="false">IF(F173="","",ROUND(ROUND(G173,2)*F173,0))</f>
        <v>0</v>
      </c>
    </row>
    <row r="174" customFormat="false" ht="12" hidden="false" customHeight="false" outlineLevel="0" collapsed="false">
      <c r="A174" s="39" t="n">
        <v>78</v>
      </c>
      <c r="B174" s="14" t="s">
        <v>1555</v>
      </c>
      <c r="C174" s="17" t="s">
        <v>1979</v>
      </c>
      <c r="D174" s="43" t="s">
        <v>1980</v>
      </c>
      <c r="E174" s="17" t="s">
        <v>1159</v>
      </c>
      <c r="F174" s="32" t="n">
        <v>3</v>
      </c>
      <c r="G174" s="18"/>
      <c r="H174" s="32" t="n">
        <f aca="false">IF(F174="","",ROUND(ROUND(G174,2)*F174,0))</f>
        <v>0</v>
      </c>
    </row>
    <row r="175" customFormat="false" ht="12" hidden="false" customHeight="false" outlineLevel="0" collapsed="false">
      <c r="A175" s="39" t="n">
        <v>79</v>
      </c>
      <c r="B175" s="14" t="s">
        <v>1981</v>
      </c>
      <c r="C175" s="17" t="s">
        <v>1556</v>
      </c>
      <c r="D175" s="43" t="s">
        <v>1982</v>
      </c>
      <c r="E175" s="17" t="s">
        <v>1159</v>
      </c>
      <c r="F175" s="32" t="n">
        <v>3</v>
      </c>
      <c r="G175" s="18"/>
      <c r="H175" s="32" t="n">
        <f aca="false">IF(F175="","",ROUND(ROUND(G175,2)*F175,0))</f>
        <v>0</v>
      </c>
    </row>
    <row r="176" customFormat="false" ht="12" hidden="false" customHeight="false" outlineLevel="0" collapsed="false">
      <c r="A176" s="39" t="n">
        <v>80</v>
      </c>
      <c r="B176" s="14" t="s">
        <v>1983</v>
      </c>
      <c r="C176" s="17" t="s">
        <v>1984</v>
      </c>
      <c r="D176" s="43" t="s">
        <v>1985</v>
      </c>
      <c r="E176" s="17" t="s">
        <v>1159</v>
      </c>
      <c r="F176" s="32" t="n">
        <v>3</v>
      </c>
      <c r="G176" s="18"/>
      <c r="H176" s="32" t="n">
        <f aca="false">IF(F176="","",ROUND(ROUND(G176,2)*F176,0))</f>
        <v>0</v>
      </c>
    </row>
    <row r="177" customFormat="false" ht="60" hidden="false" customHeight="false" outlineLevel="0" collapsed="false">
      <c r="A177" s="39" t="n">
        <v>81</v>
      </c>
      <c r="B177" s="14" t="s">
        <v>1690</v>
      </c>
      <c r="C177" s="17" t="s">
        <v>1691</v>
      </c>
      <c r="D177" s="43" t="s">
        <v>1986</v>
      </c>
      <c r="E177" s="17" t="s">
        <v>785</v>
      </c>
      <c r="F177" s="32" t="n">
        <v>20</v>
      </c>
      <c r="G177" s="18"/>
      <c r="H177" s="32" t="n">
        <f aca="false">IF(F177="","",ROUND(ROUND(G177,2)*F177,0))</f>
        <v>0</v>
      </c>
    </row>
    <row r="178" customFormat="false" ht="12" hidden="false" customHeight="false" outlineLevel="0" collapsed="false">
      <c r="A178" s="39" t="n">
        <v>82</v>
      </c>
      <c r="B178" s="14" t="s">
        <v>1301</v>
      </c>
      <c r="C178" s="17" t="s">
        <v>1133</v>
      </c>
      <c r="D178" s="43" t="s">
        <v>1134</v>
      </c>
      <c r="E178" s="14" t="s">
        <v>347</v>
      </c>
      <c r="F178" s="32" t="n">
        <v>54.9</v>
      </c>
      <c r="G178" s="18"/>
      <c r="H178" s="32" t="n">
        <f aca="false">IF(F178="","",ROUND(ROUND(G178,2)*F178,0))</f>
        <v>0</v>
      </c>
    </row>
    <row r="179" customFormat="false" ht="24" hidden="false" customHeight="false" outlineLevel="0" collapsed="false">
      <c r="A179" s="39" t="n">
        <v>83</v>
      </c>
      <c r="B179" s="14" t="s">
        <v>1302</v>
      </c>
      <c r="C179" s="17" t="s">
        <v>1136</v>
      </c>
      <c r="D179" s="43" t="s">
        <v>1137</v>
      </c>
      <c r="E179" s="14" t="s">
        <v>347</v>
      </c>
      <c r="F179" s="32" t="n">
        <v>54.9</v>
      </c>
      <c r="G179" s="18"/>
      <c r="H179" s="32" t="n">
        <f aca="false">IF(F179="","",ROUND(ROUND(G179,2)*F179,0))</f>
        <v>0</v>
      </c>
    </row>
    <row r="180" customFormat="false" ht="24" hidden="false" customHeight="false" outlineLevel="0" collapsed="false">
      <c r="A180" s="39" t="n">
        <v>84</v>
      </c>
      <c r="B180" s="14" t="s">
        <v>1688</v>
      </c>
      <c r="C180" s="17" t="s">
        <v>1648</v>
      </c>
      <c r="D180" s="43" t="s">
        <v>1987</v>
      </c>
      <c r="E180" s="14" t="s">
        <v>102</v>
      </c>
      <c r="F180" s="32" t="n">
        <v>30.4</v>
      </c>
      <c r="G180" s="18"/>
      <c r="H180" s="32" t="n">
        <f aca="false">IF(F180="","",ROUND(ROUND(G180,2)*F180,0))</f>
        <v>0</v>
      </c>
    </row>
    <row r="181" customFormat="false" ht="24" hidden="false" customHeight="false" outlineLevel="0" collapsed="false">
      <c r="A181" s="39" t="n">
        <v>85</v>
      </c>
      <c r="B181" s="14" t="s">
        <v>1693</v>
      </c>
      <c r="C181" s="17" t="s">
        <v>1651</v>
      </c>
      <c r="D181" s="43" t="s">
        <v>1988</v>
      </c>
      <c r="E181" s="14" t="s">
        <v>123</v>
      </c>
      <c r="F181" s="32" t="n">
        <v>13.7</v>
      </c>
      <c r="G181" s="18"/>
      <c r="H181" s="32" t="n">
        <f aca="false">IF(F181="","",ROUND(ROUND(G181,2)*F181,0))</f>
        <v>0</v>
      </c>
    </row>
    <row r="182" customFormat="false" ht="12" hidden="false" customHeight="false" outlineLevel="0" collapsed="false">
      <c r="A182" s="39"/>
      <c r="B182" s="14"/>
      <c r="C182" s="17" t="s">
        <v>1653</v>
      </c>
      <c r="D182" s="43"/>
      <c r="E182" s="14"/>
      <c r="F182" s="32"/>
      <c r="G182" s="32"/>
      <c r="H182" s="32" t="str">
        <f aca="false">IF(F182="","",ROUND(ROUND(G182,2)*F182,0))</f>
        <v/>
      </c>
    </row>
    <row r="183" customFormat="false" ht="60" hidden="false" customHeight="false" outlineLevel="0" collapsed="false">
      <c r="A183" s="39" t="n">
        <v>86</v>
      </c>
      <c r="B183" s="14" t="s">
        <v>1989</v>
      </c>
      <c r="C183" s="17" t="s">
        <v>1168</v>
      </c>
      <c r="D183" s="43" t="s">
        <v>1990</v>
      </c>
      <c r="E183" s="14" t="s">
        <v>178</v>
      </c>
      <c r="F183" s="32" t="n">
        <v>287</v>
      </c>
      <c r="G183" s="18"/>
      <c r="H183" s="32" t="n">
        <f aca="false">IF(F183="","",ROUND(ROUND(G183,2)*F183,0))</f>
        <v>0</v>
      </c>
    </row>
    <row r="184" customFormat="false" ht="60" hidden="false" customHeight="false" outlineLevel="0" collapsed="false">
      <c r="A184" s="39" t="n">
        <v>87</v>
      </c>
      <c r="B184" s="14" t="s">
        <v>1627</v>
      </c>
      <c r="C184" s="17" t="s">
        <v>1168</v>
      </c>
      <c r="D184" s="43" t="s">
        <v>1991</v>
      </c>
      <c r="E184" s="14" t="s">
        <v>178</v>
      </c>
      <c r="F184" s="32" t="n">
        <v>75.4</v>
      </c>
      <c r="G184" s="18"/>
      <c r="H184" s="32" t="n">
        <f aca="false">IF(F184="","",ROUND(ROUND(G184,2)*F184,0))</f>
        <v>0</v>
      </c>
    </row>
    <row r="185" customFormat="false" ht="60" hidden="false" customHeight="false" outlineLevel="0" collapsed="false">
      <c r="A185" s="39" t="n">
        <v>88</v>
      </c>
      <c r="B185" s="14" t="s">
        <v>1992</v>
      </c>
      <c r="C185" s="17" t="s">
        <v>1168</v>
      </c>
      <c r="D185" s="43" t="s">
        <v>1993</v>
      </c>
      <c r="E185" s="14" t="s">
        <v>178</v>
      </c>
      <c r="F185" s="32" t="n">
        <v>58.4</v>
      </c>
      <c r="G185" s="18"/>
      <c r="H185" s="32" t="n">
        <f aca="false">IF(F185="","",ROUND(ROUND(G185,2)*F185,0))</f>
        <v>0</v>
      </c>
    </row>
    <row r="186" customFormat="false" ht="24" hidden="false" customHeight="false" outlineLevel="0" collapsed="false">
      <c r="A186" s="39" t="n">
        <v>89</v>
      </c>
      <c r="B186" s="14" t="s">
        <v>1172</v>
      </c>
      <c r="C186" s="17" t="s">
        <v>1657</v>
      </c>
      <c r="D186" s="43" t="s">
        <v>1994</v>
      </c>
      <c r="E186" s="17" t="s">
        <v>526</v>
      </c>
      <c r="F186" s="32" t="n">
        <v>26</v>
      </c>
      <c r="G186" s="18"/>
      <c r="H186" s="32" t="n">
        <f aca="false">IF(F186="","",ROUND(ROUND(G186,2)*F186,0))</f>
        <v>0</v>
      </c>
    </row>
    <row r="187" customFormat="false" ht="36" hidden="false" customHeight="false" outlineLevel="0" collapsed="false">
      <c r="A187" s="39" t="n">
        <v>90</v>
      </c>
      <c r="B187" s="14" t="s">
        <v>1175</v>
      </c>
      <c r="C187" s="17" t="s">
        <v>1995</v>
      </c>
      <c r="D187" s="43" t="s">
        <v>1996</v>
      </c>
      <c r="E187" s="17" t="s">
        <v>526</v>
      </c>
      <c r="F187" s="32" t="n">
        <v>1</v>
      </c>
      <c r="G187" s="18"/>
      <c r="H187" s="32" t="n">
        <f aca="false">IF(F187="","",ROUND(ROUND(G187,2)*F187,0))</f>
        <v>0</v>
      </c>
    </row>
    <row r="188" customFormat="false" ht="24" hidden="false" customHeight="false" outlineLevel="0" collapsed="false">
      <c r="A188" s="39" t="n">
        <v>91</v>
      </c>
      <c r="B188" s="14" t="s">
        <v>1181</v>
      </c>
      <c r="C188" s="17" t="s">
        <v>1173</v>
      </c>
      <c r="D188" s="43" t="s">
        <v>1997</v>
      </c>
      <c r="E188" s="17" t="s">
        <v>526</v>
      </c>
      <c r="F188" s="32" t="n">
        <v>11</v>
      </c>
      <c r="G188" s="18"/>
      <c r="H188" s="32" t="n">
        <f aca="false">IF(F188="","",ROUND(ROUND(G188,2)*F188,0))</f>
        <v>0</v>
      </c>
    </row>
    <row r="189" customFormat="false" ht="24" hidden="false" customHeight="false" outlineLevel="0" collapsed="false">
      <c r="A189" s="39" t="n">
        <v>92</v>
      </c>
      <c r="B189" s="14" t="s">
        <v>1998</v>
      </c>
      <c r="C189" s="17" t="s">
        <v>1999</v>
      </c>
      <c r="D189" s="43" t="s">
        <v>2000</v>
      </c>
      <c r="E189" s="17" t="s">
        <v>785</v>
      </c>
      <c r="F189" s="32" t="n">
        <v>1</v>
      </c>
      <c r="G189" s="18"/>
      <c r="H189" s="32" t="n">
        <f aca="false">IF(F189="","",ROUND(ROUND(G189,2)*F189,0))</f>
        <v>0</v>
      </c>
    </row>
    <row r="190" customFormat="false" ht="12" hidden="false" customHeight="false" outlineLevel="0" collapsed="false">
      <c r="A190" s="39"/>
      <c r="B190" s="14"/>
      <c r="C190" s="17" t="s">
        <v>1659</v>
      </c>
      <c r="D190" s="43"/>
      <c r="E190" s="14"/>
      <c r="F190" s="32"/>
      <c r="G190" s="32"/>
      <c r="H190" s="32" t="str">
        <f aca="false">IF(F190="","",ROUND(ROUND(G190,2)*F190,0))</f>
        <v/>
      </c>
    </row>
    <row r="191" customFormat="false" ht="60" hidden="false" customHeight="false" outlineLevel="0" collapsed="false">
      <c r="A191" s="39" t="n">
        <v>93</v>
      </c>
      <c r="B191" s="14" t="s">
        <v>2001</v>
      </c>
      <c r="C191" s="17" t="s">
        <v>1168</v>
      </c>
      <c r="D191" s="43" t="s">
        <v>2002</v>
      </c>
      <c r="E191" s="14" t="s">
        <v>178</v>
      </c>
      <c r="F191" s="32" t="n">
        <v>80.2</v>
      </c>
      <c r="G191" s="18"/>
      <c r="H191" s="32" t="n">
        <f aca="false">IF(F191="","",ROUND(ROUND(G191,2)*F191,0))</f>
        <v>0</v>
      </c>
    </row>
    <row r="192" customFormat="false" ht="24" hidden="false" customHeight="false" outlineLevel="0" collapsed="false">
      <c r="A192" s="39" t="n">
        <v>94</v>
      </c>
      <c r="B192" s="14" t="s">
        <v>1662</v>
      </c>
      <c r="C192" s="17" t="s">
        <v>1173</v>
      </c>
      <c r="D192" s="43" t="s">
        <v>1182</v>
      </c>
      <c r="E192" s="17" t="s">
        <v>526</v>
      </c>
      <c r="F192" s="32" t="n">
        <v>9</v>
      </c>
      <c r="G192" s="18"/>
      <c r="H192" s="32" t="n">
        <f aca="false">IF(F192="","",ROUND(ROUND(G192,2)*F192,0))</f>
        <v>0</v>
      </c>
    </row>
    <row r="193" customFormat="false" ht="24" hidden="false" customHeight="false" outlineLevel="0" collapsed="false">
      <c r="A193" s="39" t="n">
        <v>95</v>
      </c>
      <c r="B193" s="14" t="s">
        <v>1313</v>
      </c>
      <c r="C193" s="17" t="s">
        <v>1194</v>
      </c>
      <c r="D193" s="43" t="s">
        <v>1306</v>
      </c>
      <c r="E193" s="17" t="s">
        <v>526</v>
      </c>
      <c r="F193" s="32" t="n">
        <v>9</v>
      </c>
      <c r="G193" s="18"/>
      <c r="H193" s="32" t="n">
        <f aca="false">IF(F193="","",ROUND(ROUND(G193,2)*F193,0))</f>
        <v>0</v>
      </c>
    </row>
    <row r="194" customFormat="false" ht="12" hidden="false" customHeight="false" outlineLevel="0" collapsed="false">
      <c r="A194" s="39"/>
      <c r="B194" s="14"/>
      <c r="C194" s="17" t="s">
        <v>1779</v>
      </c>
      <c r="D194" s="43"/>
      <c r="E194" s="14"/>
      <c r="F194" s="32"/>
      <c r="G194" s="32"/>
      <c r="H194" s="32" t="str">
        <f aca="false">IF(F194="","",ROUND(ROUND(G194,2)*F194,0))</f>
        <v/>
      </c>
    </row>
    <row r="195" customFormat="false" ht="60" hidden="false" customHeight="false" outlineLevel="0" collapsed="false">
      <c r="A195" s="39" t="n">
        <v>96</v>
      </c>
      <c r="B195" s="14" t="s">
        <v>1294</v>
      </c>
      <c r="C195" s="17" t="s">
        <v>1140</v>
      </c>
      <c r="D195" s="43" t="s">
        <v>2003</v>
      </c>
      <c r="E195" s="14" t="s">
        <v>178</v>
      </c>
      <c r="F195" s="32" t="n">
        <v>11.64</v>
      </c>
      <c r="G195" s="18"/>
      <c r="H195" s="32" t="n">
        <f aca="false">IF(F195="","",ROUND(ROUND(G195,2)*F195,0))</f>
        <v>0</v>
      </c>
    </row>
    <row r="196" customFormat="false" ht="48" hidden="false" customHeight="false" outlineLevel="0" collapsed="false">
      <c r="A196" s="39" t="n">
        <v>97</v>
      </c>
      <c r="B196" s="14" t="s">
        <v>1186</v>
      </c>
      <c r="C196" s="17" t="s">
        <v>1116</v>
      </c>
      <c r="D196" s="43" t="s">
        <v>2004</v>
      </c>
      <c r="E196" s="17" t="s">
        <v>526</v>
      </c>
      <c r="F196" s="32" t="n">
        <v>4</v>
      </c>
      <c r="G196" s="18"/>
      <c r="H196" s="32" t="n">
        <f aca="false">IF(F196="","",ROUND(ROUND(G196,2)*F196,0))</f>
        <v>0</v>
      </c>
    </row>
    <row r="197" customFormat="false" ht="60" hidden="false" customHeight="false" outlineLevel="0" collapsed="false">
      <c r="A197" s="39" t="n">
        <v>98</v>
      </c>
      <c r="B197" s="14" t="s">
        <v>1542</v>
      </c>
      <c r="C197" s="17" t="s">
        <v>2005</v>
      </c>
      <c r="D197" s="43" t="s">
        <v>2006</v>
      </c>
      <c r="E197" s="17" t="s">
        <v>785</v>
      </c>
      <c r="F197" s="32" t="n">
        <v>4</v>
      </c>
      <c r="G197" s="18"/>
      <c r="H197" s="32" t="n">
        <f aca="false">IF(F197="","",ROUND(ROUND(G197,2)*F197,0))</f>
        <v>0</v>
      </c>
    </row>
    <row r="198" customFormat="false" ht="24" hidden="false" customHeight="false" outlineLevel="0" collapsed="false">
      <c r="A198" s="39" t="n">
        <v>99</v>
      </c>
      <c r="B198" s="14" t="s">
        <v>1286</v>
      </c>
      <c r="C198" s="17" t="s">
        <v>1287</v>
      </c>
      <c r="D198" s="43" t="s">
        <v>1288</v>
      </c>
      <c r="E198" s="17" t="s">
        <v>1289</v>
      </c>
      <c r="F198" s="32" t="n">
        <v>8</v>
      </c>
      <c r="G198" s="18"/>
      <c r="H198" s="32" t="n">
        <f aca="false">IF(F198="","",ROUND(ROUND(G198,2)*F198,0))</f>
        <v>0</v>
      </c>
    </row>
    <row r="199" customFormat="false" ht="11.5" hidden="false" customHeight="true" outlineLevel="0" collapsed="false">
      <c r="A199" s="39"/>
      <c r="B199" s="17" t="s">
        <v>2007</v>
      </c>
      <c r="C199" s="17"/>
      <c r="D199" s="43"/>
      <c r="E199" s="14"/>
      <c r="F199" s="32"/>
      <c r="G199" s="32"/>
      <c r="H199" s="32" t="str">
        <f aca="false">IF(F199="","",ROUND(ROUND(G199,2)*F199,0))</f>
        <v/>
      </c>
    </row>
    <row r="200" customFormat="false" ht="12" hidden="false" customHeight="false" outlineLevel="0" collapsed="false">
      <c r="A200" s="39"/>
      <c r="B200" s="14"/>
      <c r="C200" s="17" t="s">
        <v>760</v>
      </c>
      <c r="D200" s="43"/>
      <c r="E200" s="14"/>
      <c r="F200" s="32"/>
      <c r="G200" s="32"/>
      <c r="H200" s="32" t="str">
        <f aca="false">IF(F200="","",ROUND(ROUND(G200,2)*F200,0))</f>
        <v/>
      </c>
    </row>
    <row r="201" customFormat="false" ht="48" hidden="false" customHeight="false" outlineLevel="0" collapsed="false">
      <c r="A201" s="39" t="n">
        <v>1</v>
      </c>
      <c r="B201" s="14" t="s">
        <v>761</v>
      </c>
      <c r="C201" s="17" t="s">
        <v>762</v>
      </c>
      <c r="D201" s="43" t="s">
        <v>2008</v>
      </c>
      <c r="E201" s="17" t="s">
        <v>764</v>
      </c>
      <c r="F201" s="32" t="n">
        <v>1</v>
      </c>
      <c r="G201" s="18"/>
      <c r="H201" s="32" t="n">
        <f aca="false">IF(F201="","",ROUND(ROUND(G201,2)*F201,0))</f>
        <v>0</v>
      </c>
    </row>
    <row r="202" customFormat="false" ht="48" hidden="false" customHeight="false" outlineLevel="0" collapsed="false">
      <c r="A202" s="39" t="n">
        <v>2</v>
      </c>
      <c r="B202" s="14" t="s">
        <v>1330</v>
      </c>
      <c r="C202" s="17" t="s">
        <v>762</v>
      </c>
      <c r="D202" s="43" t="s">
        <v>2008</v>
      </c>
      <c r="E202" s="17" t="s">
        <v>764</v>
      </c>
      <c r="F202" s="32" t="n">
        <v>1</v>
      </c>
      <c r="G202" s="18"/>
      <c r="H202" s="32" t="n">
        <f aca="false">IF(F202="","",ROUND(ROUND(G202,2)*F202,0))</f>
        <v>0</v>
      </c>
    </row>
    <row r="203" customFormat="false" ht="48" hidden="false" customHeight="false" outlineLevel="0" collapsed="false">
      <c r="A203" s="39" t="n">
        <v>3</v>
      </c>
      <c r="B203" s="14" t="s">
        <v>1332</v>
      </c>
      <c r="C203" s="17" t="s">
        <v>762</v>
      </c>
      <c r="D203" s="43" t="s">
        <v>2009</v>
      </c>
      <c r="E203" s="17" t="s">
        <v>764</v>
      </c>
      <c r="F203" s="32" t="n">
        <v>1</v>
      </c>
      <c r="G203" s="18"/>
      <c r="H203" s="32" t="n">
        <f aca="false">IF(F203="","",ROUND(ROUND(G203,2)*F203,0))</f>
        <v>0</v>
      </c>
    </row>
    <row r="204" customFormat="false" ht="48" hidden="false" customHeight="false" outlineLevel="0" collapsed="false">
      <c r="A204" s="39" t="n">
        <v>4</v>
      </c>
      <c r="B204" s="14" t="s">
        <v>1334</v>
      </c>
      <c r="C204" s="17" t="s">
        <v>762</v>
      </c>
      <c r="D204" s="43" t="s">
        <v>2010</v>
      </c>
      <c r="E204" s="17" t="s">
        <v>764</v>
      </c>
      <c r="F204" s="32" t="n">
        <v>1</v>
      </c>
      <c r="G204" s="18"/>
      <c r="H204" s="32" t="n">
        <f aca="false">IF(F204="","",ROUND(ROUND(G204,2)*F204,0))</f>
        <v>0</v>
      </c>
    </row>
    <row r="205" customFormat="false" ht="48" hidden="false" customHeight="false" outlineLevel="0" collapsed="false">
      <c r="A205" s="39" t="n">
        <v>5</v>
      </c>
      <c r="B205" s="14" t="s">
        <v>765</v>
      </c>
      <c r="C205" s="17" t="s">
        <v>766</v>
      </c>
      <c r="D205" s="43" t="s">
        <v>1353</v>
      </c>
      <c r="E205" s="14" t="s">
        <v>178</v>
      </c>
      <c r="F205" s="32" t="n">
        <v>26.94</v>
      </c>
      <c r="G205" s="18"/>
      <c r="H205" s="32" t="n">
        <f aca="false">IF(F205="","",ROUND(ROUND(G205,2)*F205,0))</f>
        <v>0</v>
      </c>
    </row>
    <row r="206" customFormat="false" ht="48" hidden="false" customHeight="false" outlineLevel="0" collapsed="false">
      <c r="A206" s="39" t="n">
        <v>6</v>
      </c>
      <c r="B206" s="14" t="s">
        <v>768</v>
      </c>
      <c r="C206" s="17" t="s">
        <v>766</v>
      </c>
      <c r="D206" s="43" t="s">
        <v>1459</v>
      </c>
      <c r="E206" s="14" t="s">
        <v>178</v>
      </c>
      <c r="F206" s="32" t="n">
        <v>601.21</v>
      </c>
      <c r="G206" s="18"/>
      <c r="H206" s="32" t="n">
        <f aca="false">IF(F206="","",ROUND(ROUND(G206,2)*F206,0))</f>
        <v>0</v>
      </c>
    </row>
    <row r="207" customFormat="false" ht="48" hidden="false" customHeight="false" outlineLevel="0" collapsed="false">
      <c r="A207" s="39" t="n">
        <v>7</v>
      </c>
      <c r="B207" s="14" t="s">
        <v>770</v>
      </c>
      <c r="C207" s="17" t="s">
        <v>766</v>
      </c>
      <c r="D207" s="43" t="s">
        <v>2011</v>
      </c>
      <c r="E207" s="14" t="s">
        <v>178</v>
      </c>
      <c r="F207" s="32" t="n">
        <v>43.75</v>
      </c>
      <c r="G207" s="18"/>
      <c r="H207" s="32" t="n">
        <f aca="false">IF(F207="","",ROUND(ROUND(G207,2)*F207,0))</f>
        <v>0</v>
      </c>
    </row>
    <row r="208" customFormat="false" ht="48" hidden="false" customHeight="false" outlineLevel="0" collapsed="false">
      <c r="A208" s="39" t="n">
        <v>8</v>
      </c>
      <c r="B208" s="14" t="s">
        <v>1349</v>
      </c>
      <c r="C208" s="17" t="s">
        <v>766</v>
      </c>
      <c r="D208" s="43" t="s">
        <v>2012</v>
      </c>
      <c r="E208" s="14" t="s">
        <v>178</v>
      </c>
      <c r="F208" s="32" t="n">
        <v>486.38</v>
      </c>
      <c r="G208" s="18"/>
      <c r="H208" s="32" t="n">
        <f aca="false">IF(F208="","",ROUND(ROUND(G208,2)*F208,0))</f>
        <v>0</v>
      </c>
    </row>
    <row r="209" customFormat="false" ht="48" hidden="false" customHeight="false" outlineLevel="0" collapsed="false">
      <c r="A209" s="39" t="n">
        <v>9</v>
      </c>
      <c r="B209" s="14" t="s">
        <v>1350</v>
      </c>
      <c r="C209" s="17" t="s">
        <v>766</v>
      </c>
      <c r="D209" s="43" t="s">
        <v>1360</v>
      </c>
      <c r="E209" s="14" t="s">
        <v>178</v>
      </c>
      <c r="F209" s="32" t="n">
        <v>936.5</v>
      </c>
      <c r="G209" s="18"/>
      <c r="H209" s="32" t="n">
        <f aca="false">IF(F209="","",ROUND(ROUND(G209,2)*F209,0))</f>
        <v>0</v>
      </c>
    </row>
    <row r="210" customFormat="false" ht="48" hidden="false" customHeight="false" outlineLevel="0" collapsed="false">
      <c r="A210" s="39" t="n">
        <v>10</v>
      </c>
      <c r="B210" s="14" t="s">
        <v>1352</v>
      </c>
      <c r="C210" s="17" t="s">
        <v>766</v>
      </c>
      <c r="D210" s="43" t="s">
        <v>2013</v>
      </c>
      <c r="E210" s="14" t="s">
        <v>178</v>
      </c>
      <c r="F210" s="32" t="n">
        <v>726.17</v>
      </c>
      <c r="G210" s="18"/>
      <c r="H210" s="32" t="n">
        <f aca="false">IF(F210="","",ROUND(ROUND(G210,2)*F210,0))</f>
        <v>0</v>
      </c>
    </row>
    <row r="211" customFormat="false" ht="84" hidden="false" customHeight="false" outlineLevel="0" collapsed="false">
      <c r="A211" s="39" t="n">
        <v>11</v>
      </c>
      <c r="B211" s="14" t="s">
        <v>1380</v>
      </c>
      <c r="C211" s="17" t="s">
        <v>1381</v>
      </c>
      <c r="D211" s="43" t="s">
        <v>2014</v>
      </c>
      <c r="E211" s="14" t="s">
        <v>178</v>
      </c>
      <c r="F211" s="32" t="n">
        <v>52.75</v>
      </c>
      <c r="G211" s="18"/>
      <c r="H211" s="32" t="n">
        <f aca="false">IF(F211="","",ROUND(ROUND(G211,2)*F211,0))</f>
        <v>0</v>
      </c>
    </row>
    <row r="212" customFormat="false" ht="72" hidden="false" customHeight="false" outlineLevel="0" collapsed="false">
      <c r="A212" s="39" t="n">
        <v>12</v>
      </c>
      <c r="B212" s="14" t="s">
        <v>777</v>
      </c>
      <c r="C212" s="17" t="s">
        <v>778</v>
      </c>
      <c r="D212" s="43" t="s">
        <v>2015</v>
      </c>
      <c r="E212" s="14" t="s">
        <v>178</v>
      </c>
      <c r="F212" s="32" t="n">
        <v>1711.76</v>
      </c>
      <c r="G212" s="18"/>
      <c r="H212" s="32" t="n">
        <f aca="false">IF(F212="","",ROUND(ROUND(G212,2)*F212,0))</f>
        <v>0</v>
      </c>
    </row>
    <row r="213" customFormat="false" ht="72" hidden="false" customHeight="false" outlineLevel="0" collapsed="false">
      <c r="A213" s="39" t="n">
        <v>13</v>
      </c>
      <c r="B213" s="14" t="s">
        <v>780</v>
      </c>
      <c r="C213" s="17" t="s">
        <v>778</v>
      </c>
      <c r="D213" s="43" t="s">
        <v>2016</v>
      </c>
      <c r="E213" s="14" t="s">
        <v>178</v>
      </c>
      <c r="F213" s="32" t="n">
        <v>3711.78</v>
      </c>
      <c r="G213" s="18"/>
      <c r="H213" s="32" t="n">
        <f aca="false">IF(F213="","",ROUND(ROUND(G213,2)*F213,0))</f>
        <v>0</v>
      </c>
    </row>
    <row r="214" customFormat="false" ht="72" hidden="false" customHeight="false" outlineLevel="0" collapsed="false">
      <c r="A214" s="39" t="n">
        <v>14</v>
      </c>
      <c r="B214" s="14" t="s">
        <v>1368</v>
      </c>
      <c r="C214" s="17" t="s">
        <v>778</v>
      </c>
      <c r="D214" s="43" t="s">
        <v>2017</v>
      </c>
      <c r="E214" s="14" t="s">
        <v>178</v>
      </c>
      <c r="F214" s="32" t="n">
        <v>5210.32</v>
      </c>
      <c r="G214" s="18"/>
      <c r="H214" s="32" t="n">
        <f aca="false">IF(F214="","",ROUND(ROUND(G214,2)*F214,0))</f>
        <v>0</v>
      </c>
    </row>
    <row r="215" customFormat="false" ht="48" hidden="false" customHeight="false" outlineLevel="0" collapsed="false">
      <c r="A215" s="39" t="n">
        <v>15</v>
      </c>
      <c r="B215" s="14" t="s">
        <v>1404</v>
      </c>
      <c r="C215" s="17" t="s">
        <v>1405</v>
      </c>
      <c r="D215" s="43" t="s">
        <v>2018</v>
      </c>
      <c r="E215" s="17" t="s">
        <v>785</v>
      </c>
      <c r="F215" s="32" t="n">
        <v>44</v>
      </c>
      <c r="G215" s="18"/>
      <c r="H215" s="32" t="n">
        <f aca="false">IF(F215="","",ROUND(ROUND(G215,2)*F215,0))</f>
        <v>0</v>
      </c>
    </row>
    <row r="216" customFormat="false" ht="36" hidden="false" customHeight="false" outlineLevel="0" collapsed="false">
      <c r="A216" s="39" t="n">
        <v>16</v>
      </c>
      <c r="B216" s="14" t="s">
        <v>1407</v>
      </c>
      <c r="C216" s="17" t="s">
        <v>1405</v>
      </c>
      <c r="D216" s="43" t="s">
        <v>2019</v>
      </c>
      <c r="E216" s="17" t="s">
        <v>785</v>
      </c>
      <c r="F216" s="32" t="n">
        <v>38</v>
      </c>
      <c r="G216" s="18"/>
      <c r="H216" s="32" t="n">
        <f aca="false">IF(F216="","",ROUND(ROUND(G216,2)*F216,0))</f>
        <v>0</v>
      </c>
    </row>
    <row r="217" customFormat="false" ht="24" hidden="false" customHeight="false" outlineLevel="0" collapsed="false">
      <c r="A217" s="39" t="n">
        <v>17</v>
      </c>
      <c r="B217" s="14" t="s">
        <v>782</v>
      </c>
      <c r="C217" s="17" t="s">
        <v>783</v>
      </c>
      <c r="D217" s="43" t="s">
        <v>1412</v>
      </c>
      <c r="E217" s="17" t="s">
        <v>785</v>
      </c>
      <c r="F217" s="32" t="n">
        <v>50</v>
      </c>
      <c r="G217" s="18"/>
      <c r="H217" s="32" t="n">
        <f aca="false">IF(F217="","",ROUND(ROUND(G217,2)*F217,0))</f>
        <v>0</v>
      </c>
    </row>
    <row r="218" customFormat="false" ht="36" hidden="false" customHeight="false" outlineLevel="0" collapsed="false">
      <c r="A218" s="39" t="n">
        <v>18</v>
      </c>
      <c r="B218" s="14" t="s">
        <v>786</v>
      </c>
      <c r="C218" s="17" t="s">
        <v>783</v>
      </c>
      <c r="D218" s="43" t="s">
        <v>787</v>
      </c>
      <c r="E218" s="17" t="s">
        <v>785</v>
      </c>
      <c r="F218" s="32" t="n">
        <v>16</v>
      </c>
      <c r="G218" s="18"/>
      <c r="H218" s="32" t="n">
        <f aca="false">IF(F218="","",ROUND(ROUND(G218,2)*F218,0))</f>
        <v>0</v>
      </c>
    </row>
    <row r="219" customFormat="false" ht="36" hidden="false" customHeight="false" outlineLevel="0" collapsed="false">
      <c r="A219" s="39" t="n">
        <v>19</v>
      </c>
      <c r="B219" s="14" t="s">
        <v>1421</v>
      </c>
      <c r="C219" s="17" t="s">
        <v>783</v>
      </c>
      <c r="D219" s="43" t="s">
        <v>2020</v>
      </c>
      <c r="E219" s="17" t="s">
        <v>785</v>
      </c>
      <c r="F219" s="32" t="n">
        <v>15</v>
      </c>
      <c r="G219" s="18"/>
      <c r="H219" s="32" t="n">
        <f aca="false">IF(F219="","",ROUND(ROUND(G219,2)*F219,0))</f>
        <v>0</v>
      </c>
    </row>
    <row r="220" customFormat="false" ht="24" hidden="false" customHeight="false" outlineLevel="0" collapsed="false">
      <c r="A220" s="39" t="n">
        <v>20</v>
      </c>
      <c r="B220" s="14" t="s">
        <v>1418</v>
      </c>
      <c r="C220" s="17" t="s">
        <v>1419</v>
      </c>
      <c r="D220" s="43" t="s">
        <v>2021</v>
      </c>
      <c r="E220" s="17" t="s">
        <v>785</v>
      </c>
      <c r="F220" s="32" t="n">
        <v>12</v>
      </c>
      <c r="G220" s="18"/>
      <c r="H220" s="32" t="n">
        <f aca="false">IF(F220="","",ROUND(ROUND(G220,2)*F220,0))</f>
        <v>0</v>
      </c>
    </row>
    <row r="221" customFormat="false" ht="24" hidden="false" customHeight="false" outlineLevel="0" collapsed="false">
      <c r="A221" s="39" t="n">
        <v>21</v>
      </c>
      <c r="B221" s="14" t="s">
        <v>1423</v>
      </c>
      <c r="C221" s="17" t="s">
        <v>1419</v>
      </c>
      <c r="D221" s="43" t="s">
        <v>2022</v>
      </c>
      <c r="E221" s="17" t="s">
        <v>785</v>
      </c>
      <c r="F221" s="32" t="n">
        <v>11</v>
      </c>
      <c r="G221" s="18"/>
      <c r="H221" s="32" t="n">
        <f aca="false">IF(F221="","",ROUND(ROUND(G221,2)*F221,0))</f>
        <v>0</v>
      </c>
    </row>
    <row r="222" customFormat="false" ht="24" hidden="false" customHeight="false" outlineLevel="0" collapsed="false">
      <c r="A222" s="39" t="n">
        <v>22</v>
      </c>
      <c r="B222" s="14" t="s">
        <v>1714</v>
      </c>
      <c r="C222" s="17" t="s">
        <v>1715</v>
      </c>
      <c r="D222" s="43" t="s">
        <v>2023</v>
      </c>
      <c r="E222" s="17" t="s">
        <v>764</v>
      </c>
      <c r="F222" s="32" t="n">
        <v>25</v>
      </c>
      <c r="G222" s="18"/>
      <c r="H222" s="32" t="n">
        <f aca="false">IF(F222="","",ROUND(ROUND(G222,2)*F222,0))</f>
        <v>0</v>
      </c>
    </row>
    <row r="223" customFormat="false" ht="36" hidden="false" customHeight="false" outlineLevel="0" collapsed="false">
      <c r="A223" s="39" t="n">
        <v>23</v>
      </c>
      <c r="B223" s="14" t="s">
        <v>788</v>
      </c>
      <c r="C223" s="17" t="s">
        <v>789</v>
      </c>
      <c r="D223" s="43" t="s">
        <v>790</v>
      </c>
      <c r="E223" s="17" t="s">
        <v>526</v>
      </c>
      <c r="F223" s="32" t="n">
        <v>6</v>
      </c>
      <c r="G223" s="18"/>
      <c r="H223" s="32" t="n">
        <f aca="false">IF(F223="","",ROUND(ROUND(G223,2)*F223,0))</f>
        <v>0</v>
      </c>
    </row>
    <row r="224" customFormat="false" ht="36" hidden="false" customHeight="false" outlineLevel="0" collapsed="false">
      <c r="A224" s="39" t="n">
        <v>24</v>
      </c>
      <c r="B224" s="14" t="s">
        <v>791</v>
      </c>
      <c r="C224" s="17" t="s">
        <v>789</v>
      </c>
      <c r="D224" s="43" t="s">
        <v>794</v>
      </c>
      <c r="E224" s="17" t="s">
        <v>526</v>
      </c>
      <c r="F224" s="32" t="n">
        <v>29</v>
      </c>
      <c r="G224" s="18"/>
      <c r="H224" s="32" t="n">
        <f aca="false">IF(F224="","",ROUND(ROUND(G224,2)*F224,0))</f>
        <v>0</v>
      </c>
    </row>
    <row r="225" customFormat="false" ht="36" hidden="false" customHeight="false" outlineLevel="0" collapsed="false">
      <c r="A225" s="39" t="n">
        <v>25</v>
      </c>
      <c r="B225" s="14" t="s">
        <v>793</v>
      </c>
      <c r="C225" s="17" t="s">
        <v>789</v>
      </c>
      <c r="D225" s="43" t="s">
        <v>2024</v>
      </c>
      <c r="E225" s="17" t="s">
        <v>526</v>
      </c>
      <c r="F225" s="32" t="n">
        <v>3</v>
      </c>
      <c r="G225" s="18"/>
      <c r="H225" s="32" t="n">
        <f aca="false">IF(F225="","",ROUND(ROUND(G225,2)*F225,0))</f>
        <v>0</v>
      </c>
    </row>
    <row r="226" customFormat="false" ht="36" hidden="false" customHeight="false" outlineLevel="0" collapsed="false">
      <c r="A226" s="39" t="n">
        <v>26</v>
      </c>
      <c r="B226" s="14" t="s">
        <v>1430</v>
      </c>
      <c r="C226" s="17" t="s">
        <v>789</v>
      </c>
      <c r="D226" s="43" t="s">
        <v>2025</v>
      </c>
      <c r="E226" s="17" t="s">
        <v>526</v>
      </c>
      <c r="F226" s="32" t="n">
        <v>26</v>
      </c>
      <c r="G226" s="18"/>
      <c r="H226" s="32" t="n">
        <f aca="false">IF(F226="","",ROUND(ROUND(G226,2)*F226,0))</f>
        <v>0</v>
      </c>
    </row>
    <row r="227" customFormat="false" ht="36" hidden="false" customHeight="false" outlineLevel="0" collapsed="false">
      <c r="A227" s="39" t="n">
        <v>27</v>
      </c>
      <c r="B227" s="14" t="s">
        <v>1432</v>
      </c>
      <c r="C227" s="17" t="s">
        <v>789</v>
      </c>
      <c r="D227" s="43" t="s">
        <v>2026</v>
      </c>
      <c r="E227" s="17" t="s">
        <v>526</v>
      </c>
      <c r="F227" s="32" t="n">
        <v>23</v>
      </c>
      <c r="G227" s="18"/>
      <c r="H227" s="32" t="n">
        <f aca="false">IF(F227="","",ROUND(ROUND(G227,2)*F227,0))</f>
        <v>0</v>
      </c>
    </row>
    <row r="228" customFormat="false" ht="48" hidden="false" customHeight="false" outlineLevel="0" collapsed="false">
      <c r="A228" s="39" t="n">
        <v>28</v>
      </c>
      <c r="B228" s="14" t="s">
        <v>795</v>
      </c>
      <c r="C228" s="17" t="s">
        <v>796</v>
      </c>
      <c r="D228" s="43" t="s">
        <v>2027</v>
      </c>
      <c r="E228" s="17" t="s">
        <v>526</v>
      </c>
      <c r="F228" s="32" t="n">
        <v>37</v>
      </c>
      <c r="G228" s="18"/>
      <c r="H228" s="32" t="n">
        <f aca="false">IF(F228="","",ROUND(ROUND(G228,2)*F228,0))</f>
        <v>0</v>
      </c>
    </row>
    <row r="229" customFormat="false" ht="48" hidden="false" customHeight="false" outlineLevel="0" collapsed="false">
      <c r="A229" s="39" t="n">
        <v>29</v>
      </c>
      <c r="B229" s="14" t="s">
        <v>1434</v>
      </c>
      <c r="C229" s="17" t="s">
        <v>796</v>
      </c>
      <c r="D229" s="43" t="s">
        <v>2028</v>
      </c>
      <c r="E229" s="17" t="s">
        <v>526</v>
      </c>
      <c r="F229" s="32" t="n">
        <v>15</v>
      </c>
      <c r="G229" s="18"/>
      <c r="H229" s="32" t="n">
        <f aca="false">IF(F229="","",ROUND(ROUND(G229,2)*F229,0))</f>
        <v>0</v>
      </c>
    </row>
    <row r="230" customFormat="false" ht="36" hidden="false" customHeight="false" outlineLevel="0" collapsed="false">
      <c r="A230" s="39" t="n">
        <v>30</v>
      </c>
      <c r="B230" s="14" t="s">
        <v>2029</v>
      </c>
      <c r="C230" s="17" t="s">
        <v>796</v>
      </c>
      <c r="D230" s="43" t="s">
        <v>797</v>
      </c>
      <c r="E230" s="17" t="s">
        <v>526</v>
      </c>
      <c r="F230" s="32" t="n">
        <v>124</v>
      </c>
      <c r="G230" s="18"/>
      <c r="H230" s="32" t="n">
        <f aca="false">IF(F230="","",ROUND(ROUND(G230,2)*F230,0))</f>
        <v>0</v>
      </c>
    </row>
    <row r="231" customFormat="false" ht="48" hidden="false" customHeight="false" outlineLevel="0" collapsed="false">
      <c r="A231" s="39" t="n">
        <v>31</v>
      </c>
      <c r="B231" s="14" t="s">
        <v>772</v>
      </c>
      <c r="C231" s="17" t="s">
        <v>773</v>
      </c>
      <c r="D231" s="43" t="s">
        <v>1361</v>
      </c>
      <c r="E231" s="17" t="s">
        <v>526</v>
      </c>
      <c r="F231" s="32" t="n">
        <v>228</v>
      </c>
      <c r="G231" s="18"/>
      <c r="H231" s="32" t="n">
        <f aca="false">IF(F231="","",ROUND(ROUND(G231,2)*F231,0))</f>
        <v>0</v>
      </c>
    </row>
    <row r="232" customFormat="false" ht="48" hidden="false" customHeight="false" outlineLevel="0" collapsed="false">
      <c r="A232" s="39" t="n">
        <v>32</v>
      </c>
      <c r="B232" s="14" t="s">
        <v>775</v>
      </c>
      <c r="C232" s="17" t="s">
        <v>773</v>
      </c>
      <c r="D232" s="43" t="s">
        <v>776</v>
      </c>
      <c r="E232" s="17" t="s">
        <v>526</v>
      </c>
      <c r="F232" s="32" t="n">
        <v>392</v>
      </c>
      <c r="G232" s="18"/>
      <c r="H232" s="32" t="n">
        <f aca="false">IF(F232="","",ROUND(ROUND(G232,2)*F232,0))</f>
        <v>0</v>
      </c>
    </row>
    <row r="233" customFormat="false" ht="48" hidden="false" customHeight="false" outlineLevel="0" collapsed="false">
      <c r="A233" s="39" t="n">
        <v>33</v>
      </c>
      <c r="B233" s="14" t="s">
        <v>1362</v>
      </c>
      <c r="C233" s="17" t="s">
        <v>773</v>
      </c>
      <c r="D233" s="43" t="s">
        <v>1363</v>
      </c>
      <c r="E233" s="17" t="s">
        <v>526</v>
      </c>
      <c r="F233" s="32" t="n">
        <v>23</v>
      </c>
      <c r="G233" s="18"/>
      <c r="H233" s="32" t="n">
        <f aca="false">IF(F233="","",ROUND(ROUND(G233,2)*F233,0))</f>
        <v>0</v>
      </c>
    </row>
    <row r="234" customFormat="false" ht="48" hidden="false" customHeight="false" outlineLevel="0" collapsed="false">
      <c r="A234" s="39" t="n">
        <v>34</v>
      </c>
      <c r="B234" s="14" t="s">
        <v>1364</v>
      </c>
      <c r="C234" s="17" t="s">
        <v>773</v>
      </c>
      <c r="D234" s="43" t="s">
        <v>1365</v>
      </c>
      <c r="E234" s="17" t="s">
        <v>526</v>
      </c>
      <c r="F234" s="32" t="n">
        <v>24</v>
      </c>
      <c r="G234" s="18"/>
      <c r="H234" s="32" t="n">
        <f aca="false">IF(F234="","",ROUND(ROUND(G234,2)*F234,0))</f>
        <v>0</v>
      </c>
    </row>
    <row r="235" customFormat="false" ht="24" hidden="false" customHeight="false" outlineLevel="0" collapsed="false">
      <c r="A235" s="39" t="n">
        <v>35</v>
      </c>
      <c r="B235" s="14" t="s">
        <v>798</v>
      </c>
      <c r="C235" s="17" t="s">
        <v>799</v>
      </c>
      <c r="D235" s="43" t="s">
        <v>800</v>
      </c>
      <c r="E235" s="17" t="s">
        <v>801</v>
      </c>
      <c r="F235" s="32" t="n">
        <v>1</v>
      </c>
      <c r="G235" s="18"/>
      <c r="H235" s="32" t="n">
        <f aca="false">IF(F235="","",ROUND(ROUND(G235,2)*F235,0))</f>
        <v>0</v>
      </c>
    </row>
    <row r="236" customFormat="false" ht="24" hidden="false" customHeight="false" outlineLevel="0" collapsed="false">
      <c r="A236" s="39" t="n">
        <v>36</v>
      </c>
      <c r="B236" s="14" t="s">
        <v>1445</v>
      </c>
      <c r="C236" s="17" t="s">
        <v>1446</v>
      </c>
      <c r="D236" s="43" t="s">
        <v>1447</v>
      </c>
      <c r="E236" s="14" t="s">
        <v>178</v>
      </c>
      <c r="F236" s="32" t="n">
        <v>463.11</v>
      </c>
      <c r="G236" s="18"/>
      <c r="H236" s="32" t="n">
        <f aca="false">IF(F236="","",ROUND(ROUND(G236,2)*F236,0))</f>
        <v>0</v>
      </c>
    </row>
    <row r="237" customFormat="false" ht="48" hidden="false" customHeight="false" outlineLevel="0" collapsed="false">
      <c r="A237" s="39" t="n">
        <v>37</v>
      </c>
      <c r="B237" s="14" t="s">
        <v>802</v>
      </c>
      <c r="C237" s="17" t="s">
        <v>803</v>
      </c>
      <c r="D237" s="43" t="s">
        <v>2030</v>
      </c>
      <c r="E237" s="14" t="s">
        <v>178</v>
      </c>
      <c r="F237" s="32" t="n">
        <v>63.11</v>
      </c>
      <c r="G237" s="18"/>
      <c r="H237" s="32" t="n">
        <f aca="false">IF(F237="","",ROUND(ROUND(G237,2)*F237,0))</f>
        <v>0</v>
      </c>
    </row>
    <row r="238" customFormat="false" ht="48" hidden="false" customHeight="false" outlineLevel="0" collapsed="false">
      <c r="A238" s="39" t="n">
        <v>38</v>
      </c>
      <c r="B238" s="14" t="s">
        <v>1448</v>
      </c>
      <c r="C238" s="17" t="s">
        <v>803</v>
      </c>
      <c r="D238" s="43" t="s">
        <v>804</v>
      </c>
      <c r="E238" s="14" t="s">
        <v>178</v>
      </c>
      <c r="F238" s="32" t="n">
        <v>175.5</v>
      </c>
      <c r="G238" s="18"/>
      <c r="H238" s="32" t="n">
        <f aca="false">IF(F238="","",ROUND(ROUND(G238,2)*F238,0))</f>
        <v>0</v>
      </c>
    </row>
    <row r="239" customFormat="false" ht="24" hidden="false" customHeight="false" outlineLevel="0" collapsed="false">
      <c r="A239" s="39" t="n">
        <v>39</v>
      </c>
      <c r="B239" s="14" t="s">
        <v>805</v>
      </c>
      <c r="C239" s="17" t="s">
        <v>806</v>
      </c>
      <c r="D239" s="43" t="s">
        <v>807</v>
      </c>
      <c r="E239" s="17" t="s">
        <v>764</v>
      </c>
      <c r="F239" s="32" t="n">
        <v>1</v>
      </c>
      <c r="G239" s="18"/>
      <c r="H239" s="32" t="n">
        <f aca="false">IF(F239="","",ROUND(ROUND(G239,2)*F239,0))</f>
        <v>0</v>
      </c>
    </row>
    <row r="240" customFormat="false" ht="24" hidden="false" customHeight="false" outlineLevel="0" collapsed="false">
      <c r="A240" s="39" t="n">
        <v>40</v>
      </c>
      <c r="B240" s="14" t="s">
        <v>808</v>
      </c>
      <c r="C240" s="17" t="s">
        <v>806</v>
      </c>
      <c r="D240" s="43" t="s">
        <v>2031</v>
      </c>
      <c r="E240" s="17" t="s">
        <v>764</v>
      </c>
      <c r="F240" s="32" t="n">
        <v>25</v>
      </c>
      <c r="G240" s="18"/>
      <c r="H240" s="32" t="n">
        <f aca="false">IF(F240="","",ROUND(ROUND(G240,2)*F240,0))</f>
        <v>0</v>
      </c>
    </row>
    <row r="241" customFormat="false" ht="24" hidden="false" customHeight="false" outlineLevel="0" collapsed="false">
      <c r="A241" s="39" t="n">
        <v>41</v>
      </c>
      <c r="B241" s="14" t="s">
        <v>1727</v>
      </c>
      <c r="C241" s="17" t="s">
        <v>806</v>
      </c>
      <c r="D241" s="43" t="s">
        <v>809</v>
      </c>
      <c r="E241" s="17" t="s">
        <v>764</v>
      </c>
      <c r="F241" s="32" t="n">
        <v>4</v>
      </c>
      <c r="G241" s="18"/>
      <c r="H241" s="32" t="n">
        <f aca="false">IF(F241="","",ROUND(ROUND(G241,2)*F241,0))</f>
        <v>0</v>
      </c>
    </row>
    <row r="242" customFormat="false" ht="12" hidden="false" customHeight="false" outlineLevel="0" collapsed="false">
      <c r="A242" s="39" t="n">
        <v>42</v>
      </c>
      <c r="B242" s="14" t="s">
        <v>810</v>
      </c>
      <c r="C242" s="17" t="s">
        <v>811</v>
      </c>
      <c r="D242" s="43" t="s">
        <v>812</v>
      </c>
      <c r="E242" s="17" t="s">
        <v>801</v>
      </c>
      <c r="F242" s="32" t="n">
        <v>1</v>
      </c>
      <c r="G242" s="18"/>
      <c r="H242" s="32" t="n">
        <f aca="false">IF(F242="","",ROUND(ROUND(G242,2)*F242,0))</f>
        <v>0</v>
      </c>
    </row>
    <row r="243" customFormat="false" ht="24" hidden="false" customHeight="false" outlineLevel="0" collapsed="false">
      <c r="A243" s="39" t="n">
        <v>4</v>
      </c>
      <c r="B243" s="14" t="s">
        <v>2032</v>
      </c>
      <c r="C243" s="17" t="s">
        <v>2033</v>
      </c>
      <c r="D243" s="43" t="s">
        <v>2034</v>
      </c>
      <c r="E243" s="17" t="s">
        <v>526</v>
      </c>
      <c r="F243" s="32" t="n">
        <v>1</v>
      </c>
      <c r="G243" s="18"/>
      <c r="H243" s="32" t="n">
        <f aca="false">IF(F243="","",ROUND(ROUND(G243,2)*F243,0))</f>
        <v>0</v>
      </c>
    </row>
    <row r="244" customFormat="false" ht="36" hidden="false" customHeight="false" outlineLevel="0" collapsed="false">
      <c r="A244" s="39" t="n">
        <v>44</v>
      </c>
      <c r="B244" s="14" t="s">
        <v>2035</v>
      </c>
      <c r="C244" s="17" t="s">
        <v>2036</v>
      </c>
      <c r="D244" s="43" t="s">
        <v>2037</v>
      </c>
      <c r="E244" s="17" t="s">
        <v>526</v>
      </c>
      <c r="F244" s="32" t="n">
        <v>1</v>
      </c>
      <c r="G244" s="18"/>
      <c r="H244" s="32" t="n">
        <f aca="false">IF(F244="","",ROUND(ROUND(G244,2)*F244,0))</f>
        <v>0</v>
      </c>
    </row>
    <row r="245" customFormat="false" ht="36" hidden="false" customHeight="false" outlineLevel="0" collapsed="false">
      <c r="A245" s="39" t="n">
        <v>45</v>
      </c>
      <c r="B245" s="14" t="s">
        <v>2038</v>
      </c>
      <c r="C245" s="17" t="s">
        <v>2039</v>
      </c>
      <c r="D245" s="43" t="s">
        <v>2040</v>
      </c>
      <c r="E245" s="17" t="s">
        <v>526</v>
      </c>
      <c r="F245" s="32" t="n">
        <v>1</v>
      </c>
      <c r="G245" s="18"/>
      <c r="H245" s="32" t="n">
        <f aca="false">IF(F245="","",ROUND(ROUND(G245,2)*F245,0))</f>
        <v>0</v>
      </c>
    </row>
    <row r="246" customFormat="false" ht="36" hidden="false" customHeight="false" outlineLevel="0" collapsed="false">
      <c r="A246" s="39" t="n">
        <v>46</v>
      </c>
      <c r="B246" s="14" t="s">
        <v>2041</v>
      </c>
      <c r="C246" s="17" t="s">
        <v>2042</v>
      </c>
      <c r="D246" s="43" t="s">
        <v>2043</v>
      </c>
      <c r="E246" s="17" t="s">
        <v>526</v>
      </c>
      <c r="F246" s="32" t="n">
        <v>1</v>
      </c>
      <c r="G246" s="18"/>
      <c r="H246" s="32" t="n">
        <f aca="false">IF(F246="","",ROUND(ROUND(G246,2)*F246,0))</f>
        <v>0</v>
      </c>
    </row>
    <row r="247" customFormat="false" ht="24" hidden="false" customHeight="false" outlineLevel="0" collapsed="false">
      <c r="A247" s="39" t="n">
        <v>47</v>
      </c>
      <c r="B247" s="14" t="s">
        <v>1340</v>
      </c>
      <c r="C247" s="17" t="s">
        <v>1341</v>
      </c>
      <c r="D247" s="43" t="s">
        <v>2044</v>
      </c>
      <c r="E247" s="14" t="s">
        <v>178</v>
      </c>
      <c r="F247" s="32" t="n">
        <v>117</v>
      </c>
      <c r="G247" s="18"/>
      <c r="H247" s="32" t="n">
        <f aca="false">IF(F247="","",ROUND(ROUND(G247,2)*F247,0))</f>
        <v>0</v>
      </c>
    </row>
    <row r="248" customFormat="false" ht="48" hidden="false" customHeight="false" outlineLevel="0" collapsed="false">
      <c r="A248" s="39" t="n">
        <v>48</v>
      </c>
      <c r="B248" s="14" t="s">
        <v>1354</v>
      </c>
      <c r="C248" s="17" t="s">
        <v>766</v>
      </c>
      <c r="D248" s="43" t="s">
        <v>1351</v>
      </c>
      <c r="E248" s="14" t="s">
        <v>178</v>
      </c>
      <c r="F248" s="32" t="n">
        <v>12.35</v>
      </c>
      <c r="G248" s="18"/>
      <c r="H248" s="32" t="n">
        <f aca="false">IF(F248="","",ROUND(ROUND(G248,2)*F248,0))</f>
        <v>0</v>
      </c>
    </row>
    <row r="249" customFormat="false" ht="48" hidden="false" customHeight="false" outlineLevel="0" collapsed="false">
      <c r="A249" s="39" t="n">
        <v>49</v>
      </c>
      <c r="B249" s="14" t="s">
        <v>1356</v>
      </c>
      <c r="C249" s="17" t="s">
        <v>766</v>
      </c>
      <c r="D249" s="43" t="s">
        <v>2045</v>
      </c>
      <c r="E249" s="14" t="s">
        <v>178</v>
      </c>
      <c r="F249" s="32" t="n">
        <v>247.18</v>
      </c>
      <c r="G249" s="18"/>
      <c r="H249" s="32" t="n">
        <f aca="false">IF(F249="","",ROUND(ROUND(G249,2)*F249,0))</f>
        <v>0</v>
      </c>
    </row>
    <row r="250" customFormat="false" ht="48" hidden="false" customHeight="false" outlineLevel="0" collapsed="false">
      <c r="A250" s="39" t="n">
        <v>50</v>
      </c>
      <c r="B250" s="14" t="s">
        <v>1358</v>
      </c>
      <c r="C250" s="17" t="s">
        <v>766</v>
      </c>
      <c r="D250" s="43" t="s">
        <v>2046</v>
      </c>
      <c r="E250" s="14" t="s">
        <v>178</v>
      </c>
      <c r="F250" s="32" t="n">
        <v>565.23</v>
      </c>
      <c r="G250" s="18"/>
      <c r="H250" s="32" t="n">
        <f aca="false">IF(F250="","",ROUND(ROUND(G250,2)*F250,0))</f>
        <v>0</v>
      </c>
    </row>
    <row r="251" customFormat="false" ht="48" hidden="false" customHeight="false" outlineLevel="0" collapsed="false">
      <c r="A251" s="39" t="n">
        <v>51</v>
      </c>
      <c r="B251" s="14" t="s">
        <v>1359</v>
      </c>
      <c r="C251" s="17" t="s">
        <v>766</v>
      </c>
      <c r="D251" s="43" t="s">
        <v>769</v>
      </c>
      <c r="E251" s="14" t="s">
        <v>178</v>
      </c>
      <c r="F251" s="32" t="n">
        <v>30.75</v>
      </c>
      <c r="G251" s="18"/>
      <c r="H251" s="32" t="n">
        <f aca="false">IF(F251="","",ROUND(ROUND(G251,2)*F251,0))</f>
        <v>0</v>
      </c>
    </row>
    <row r="252" customFormat="false" ht="36" hidden="false" customHeight="false" outlineLevel="0" collapsed="false">
      <c r="A252" s="39" t="n">
        <v>52</v>
      </c>
      <c r="B252" s="14" t="s">
        <v>1370</v>
      </c>
      <c r="C252" s="17" t="s">
        <v>778</v>
      </c>
      <c r="D252" s="43" t="s">
        <v>2047</v>
      </c>
      <c r="E252" s="14" t="s">
        <v>178</v>
      </c>
      <c r="F252" s="32" t="n">
        <v>294.03</v>
      </c>
      <c r="G252" s="18"/>
      <c r="H252" s="32" t="n">
        <f aca="false">IF(F252="","",ROUND(ROUND(G252,2)*F252,0))</f>
        <v>0</v>
      </c>
    </row>
    <row r="253" customFormat="false" ht="36" hidden="false" customHeight="false" outlineLevel="0" collapsed="false">
      <c r="A253" s="39" t="n">
        <v>53</v>
      </c>
      <c r="B253" s="14" t="s">
        <v>1372</v>
      </c>
      <c r="C253" s="17" t="s">
        <v>778</v>
      </c>
      <c r="D253" s="43" t="s">
        <v>2048</v>
      </c>
      <c r="E253" s="14" t="s">
        <v>178</v>
      </c>
      <c r="F253" s="32" t="n">
        <v>960.13</v>
      </c>
      <c r="G253" s="18"/>
      <c r="H253" s="32" t="n">
        <f aca="false">IF(F253="","",ROUND(ROUND(G253,2)*F253,0))</f>
        <v>0</v>
      </c>
    </row>
    <row r="254" customFormat="false" ht="36" hidden="false" customHeight="false" outlineLevel="0" collapsed="false">
      <c r="A254" s="39" t="n">
        <v>5</v>
      </c>
      <c r="B254" s="14" t="s">
        <v>1374</v>
      </c>
      <c r="C254" s="17" t="s">
        <v>778</v>
      </c>
      <c r="D254" s="43" t="s">
        <v>2049</v>
      </c>
      <c r="E254" s="14" t="s">
        <v>178</v>
      </c>
      <c r="F254" s="32" t="n">
        <v>367.5</v>
      </c>
      <c r="G254" s="18"/>
      <c r="H254" s="32" t="n">
        <f aca="false">IF(F254="","",ROUND(ROUND(G254,2)*F254,0))</f>
        <v>0</v>
      </c>
    </row>
    <row r="255" customFormat="false" ht="36" hidden="false" customHeight="false" outlineLevel="0" collapsed="false">
      <c r="A255" s="39" t="n">
        <v>55</v>
      </c>
      <c r="B255" s="14" t="s">
        <v>1376</v>
      </c>
      <c r="C255" s="17" t="s">
        <v>778</v>
      </c>
      <c r="D255" s="43" t="s">
        <v>2050</v>
      </c>
      <c r="E255" s="14" t="s">
        <v>178</v>
      </c>
      <c r="F255" s="32" t="n">
        <v>619.2</v>
      </c>
      <c r="G255" s="18"/>
      <c r="H255" s="32" t="n">
        <f aca="false">IF(F255="","",ROUND(ROUND(G255,2)*F255,0))</f>
        <v>0</v>
      </c>
    </row>
    <row r="256" customFormat="false" ht="36" hidden="false" customHeight="false" outlineLevel="0" collapsed="false">
      <c r="A256" s="39" t="n">
        <v>56</v>
      </c>
      <c r="B256" s="14" t="s">
        <v>1378</v>
      </c>
      <c r="C256" s="17" t="s">
        <v>778</v>
      </c>
      <c r="D256" s="43" t="s">
        <v>2051</v>
      </c>
      <c r="E256" s="14" t="s">
        <v>178</v>
      </c>
      <c r="F256" s="32" t="n">
        <v>197.71</v>
      </c>
      <c r="G256" s="18"/>
      <c r="H256" s="32" t="n">
        <f aca="false">IF(F256="","",ROUND(ROUND(G256,2)*F256,0))</f>
        <v>0</v>
      </c>
    </row>
    <row r="257" customFormat="false" ht="36" hidden="false" customHeight="false" outlineLevel="0" collapsed="false">
      <c r="A257" s="39" t="n">
        <v>57</v>
      </c>
      <c r="B257" s="14" t="s">
        <v>2052</v>
      </c>
      <c r="C257" s="17" t="s">
        <v>778</v>
      </c>
      <c r="D257" s="43" t="s">
        <v>2053</v>
      </c>
      <c r="E257" s="14" t="s">
        <v>178</v>
      </c>
      <c r="F257" s="32" t="n">
        <v>612.52</v>
      </c>
      <c r="G257" s="18"/>
      <c r="H257" s="32" t="n">
        <f aca="false">IF(F257="","",ROUND(ROUND(G257,2)*F257,0))</f>
        <v>0</v>
      </c>
    </row>
    <row r="258" customFormat="false" ht="36" hidden="false" customHeight="false" outlineLevel="0" collapsed="false">
      <c r="A258" s="39" t="n">
        <v>58</v>
      </c>
      <c r="B258" s="14" t="s">
        <v>2054</v>
      </c>
      <c r="C258" s="17" t="s">
        <v>778</v>
      </c>
      <c r="D258" s="43" t="s">
        <v>2055</v>
      </c>
      <c r="E258" s="14" t="s">
        <v>178</v>
      </c>
      <c r="F258" s="32" t="n">
        <v>305.11</v>
      </c>
      <c r="G258" s="18"/>
      <c r="H258" s="32" t="n">
        <f aca="false">IF(F258="","",ROUND(ROUND(G258,2)*F258,0))</f>
        <v>0</v>
      </c>
    </row>
    <row r="259" customFormat="false" ht="48" hidden="false" customHeight="false" outlineLevel="0" collapsed="false">
      <c r="A259" s="39" t="n">
        <v>59</v>
      </c>
      <c r="B259" s="14" t="s">
        <v>1460</v>
      </c>
      <c r="C259" s="17" t="s">
        <v>773</v>
      </c>
      <c r="D259" s="43" t="s">
        <v>2056</v>
      </c>
      <c r="E259" s="17" t="s">
        <v>526</v>
      </c>
      <c r="F259" s="32" t="n">
        <v>69</v>
      </c>
      <c r="G259" s="18"/>
      <c r="H259" s="32" t="n">
        <f aca="false">IF(F259="","",ROUND(ROUND(G259,2)*F259,0))</f>
        <v>0</v>
      </c>
    </row>
    <row r="260" customFormat="false" ht="36" hidden="false" customHeight="false" outlineLevel="0" collapsed="false">
      <c r="A260" s="39" t="n">
        <v>60</v>
      </c>
      <c r="B260" s="14" t="s">
        <v>1733</v>
      </c>
      <c r="C260" s="17" t="s">
        <v>1734</v>
      </c>
      <c r="D260" s="43" t="s">
        <v>2057</v>
      </c>
      <c r="E260" s="17" t="s">
        <v>526</v>
      </c>
      <c r="F260" s="32" t="n">
        <v>69</v>
      </c>
      <c r="G260" s="18"/>
      <c r="H260" s="32" t="n">
        <f aca="false">IF(F260="","",ROUND(ROUND(G260,2)*F260,0))</f>
        <v>0</v>
      </c>
    </row>
    <row r="261" customFormat="false" ht="36" hidden="false" customHeight="false" outlineLevel="0" collapsed="false">
      <c r="A261" s="39" t="n">
        <v>61</v>
      </c>
      <c r="B261" s="14" t="s">
        <v>1736</v>
      </c>
      <c r="C261" s="17" t="s">
        <v>1737</v>
      </c>
      <c r="D261" s="43" t="s">
        <v>2058</v>
      </c>
      <c r="E261" s="17" t="s">
        <v>526</v>
      </c>
      <c r="F261" s="32" t="n">
        <v>29</v>
      </c>
      <c r="G261" s="18"/>
      <c r="H261" s="32" t="n">
        <f aca="false">IF(F261="","",ROUND(ROUND(G261,2)*F261,0))</f>
        <v>0</v>
      </c>
    </row>
    <row r="262" customFormat="false" ht="12" hidden="false" customHeight="false" outlineLevel="0" collapsed="false">
      <c r="A262" s="39" t="n">
        <v>62</v>
      </c>
      <c r="B262" s="14" t="s">
        <v>2059</v>
      </c>
      <c r="C262" s="17" t="s">
        <v>2060</v>
      </c>
      <c r="D262" s="43" t="s">
        <v>2061</v>
      </c>
      <c r="E262" s="17" t="s">
        <v>764</v>
      </c>
      <c r="F262" s="32" t="n">
        <v>7</v>
      </c>
      <c r="G262" s="18"/>
      <c r="H262" s="32" t="n">
        <f aca="false">IF(F262="","",ROUND(ROUND(G262,2)*F262,0))</f>
        <v>0</v>
      </c>
    </row>
    <row r="263" customFormat="false" ht="12" hidden="false" customHeight="false" outlineLevel="0" collapsed="false">
      <c r="A263" s="39" t="n">
        <v>63</v>
      </c>
      <c r="B263" s="14" t="s">
        <v>2062</v>
      </c>
      <c r="C263" s="17" t="s">
        <v>2063</v>
      </c>
      <c r="D263" s="43" t="s">
        <v>2064</v>
      </c>
      <c r="E263" s="17" t="s">
        <v>526</v>
      </c>
      <c r="F263" s="32" t="n">
        <v>1</v>
      </c>
      <c r="G263" s="18"/>
      <c r="H263" s="32" t="n">
        <f aca="false">IF(F263="","",ROUND(ROUND(G263,2)*F263,0))</f>
        <v>0</v>
      </c>
    </row>
    <row r="264" customFormat="false" ht="12" hidden="false" customHeight="false" outlineLevel="0" collapsed="false">
      <c r="A264" s="39" t="n">
        <v>64</v>
      </c>
      <c r="B264" s="14" t="s">
        <v>1569</v>
      </c>
      <c r="C264" s="17" t="s">
        <v>1570</v>
      </c>
      <c r="D264" s="43" t="s">
        <v>2065</v>
      </c>
      <c r="E264" s="17" t="s">
        <v>526</v>
      </c>
      <c r="F264" s="32" t="n">
        <v>1</v>
      </c>
      <c r="G264" s="18"/>
      <c r="H264" s="32" t="n">
        <f aca="false">IF(F264="","",ROUND(ROUND(G264,2)*F264,0))</f>
        <v>0</v>
      </c>
    </row>
    <row r="265" customFormat="false" ht="12" hidden="false" customHeight="false" outlineLevel="0" collapsed="false">
      <c r="A265" s="39" t="n">
        <v>65</v>
      </c>
      <c r="B265" s="14" t="s">
        <v>2066</v>
      </c>
      <c r="C265" s="17" t="s">
        <v>1570</v>
      </c>
      <c r="D265" s="43" t="s">
        <v>2067</v>
      </c>
      <c r="E265" s="17" t="s">
        <v>526</v>
      </c>
      <c r="F265" s="32" t="n">
        <v>1</v>
      </c>
      <c r="G265" s="18"/>
      <c r="H265" s="32" t="n">
        <f aca="false">IF(F265="","",ROUND(ROUND(G265,2)*F265,0))</f>
        <v>0</v>
      </c>
    </row>
    <row r="266" customFormat="false" ht="48" hidden="false" customHeight="false" outlineLevel="0" collapsed="false">
      <c r="A266" s="39" t="n">
        <v>66</v>
      </c>
      <c r="B266" s="14" t="s">
        <v>2068</v>
      </c>
      <c r="C266" s="17" t="s">
        <v>773</v>
      </c>
      <c r="D266" s="43" t="s">
        <v>1365</v>
      </c>
      <c r="E266" s="17" t="s">
        <v>526</v>
      </c>
      <c r="F266" s="32" t="n">
        <v>29</v>
      </c>
      <c r="G266" s="18"/>
      <c r="H266" s="32" t="n">
        <f aca="false">IF(F266="","",ROUND(ROUND(G266,2)*F266,0))</f>
        <v>0</v>
      </c>
    </row>
    <row r="267" customFormat="false" ht="48" hidden="false" customHeight="false" outlineLevel="0" collapsed="false">
      <c r="A267" s="39" t="n">
        <v>67</v>
      </c>
      <c r="B267" s="14" t="s">
        <v>2069</v>
      </c>
      <c r="C267" s="17" t="s">
        <v>773</v>
      </c>
      <c r="D267" s="43" t="s">
        <v>2070</v>
      </c>
      <c r="E267" s="17" t="s">
        <v>526</v>
      </c>
      <c r="F267" s="32" t="n">
        <v>7</v>
      </c>
      <c r="G267" s="18"/>
      <c r="H267" s="32" t="n">
        <f aca="false">IF(F267="","",ROUND(ROUND(G267,2)*F267,0))</f>
        <v>0</v>
      </c>
    </row>
    <row r="268" customFormat="false" ht="25" hidden="false" customHeight="true" outlineLevel="0" collapsed="false">
      <c r="A268" s="17" t="s">
        <v>2071</v>
      </c>
      <c r="B268" s="17"/>
      <c r="C268" s="17"/>
      <c r="D268" s="17"/>
      <c r="E268" s="17"/>
      <c r="F268" s="17"/>
      <c r="G268" s="17"/>
      <c r="H268" s="26" t="n">
        <f aca="false">ROUND(SUM(H5:H267),0)</f>
        <v>0</v>
      </c>
    </row>
  </sheetData>
  <sheetProtection sheet="true" password="c649" formatColumns="false" formatRows="false"/>
  <mergeCells count="7">
    <mergeCell ref="A1:H1"/>
    <mergeCell ref="A2:H2"/>
    <mergeCell ref="A3:H3"/>
    <mergeCell ref="B5:C5"/>
    <mergeCell ref="B93:C93"/>
    <mergeCell ref="B199:C199"/>
    <mergeCell ref="A268:G26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F10" activeCellId="0" sqref="F1:F1638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072</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073</v>
      </c>
      <c r="C5" s="35"/>
      <c r="D5" s="32"/>
      <c r="E5" s="32"/>
      <c r="F5" s="32"/>
      <c r="G5" s="32"/>
      <c r="H5" s="32" t="str">
        <f aca="false">IF(F5="","",ROUND(ROUND(G5,2)*F5,0))</f>
        <v/>
      </c>
    </row>
    <row r="6" customFormat="false" ht="22" hidden="false" customHeight="true" outlineLevel="0" collapsed="false">
      <c r="A6" s="39"/>
      <c r="B6" s="32"/>
      <c r="C6" s="35" t="s">
        <v>2074</v>
      </c>
      <c r="D6" s="34"/>
      <c r="E6" s="32"/>
      <c r="F6" s="32"/>
      <c r="G6" s="32"/>
      <c r="H6" s="32" t="str">
        <f aca="false">IF(F6="","",ROUND(ROUND(G6,2)*F6,0))</f>
        <v/>
      </c>
    </row>
    <row r="7" customFormat="false" ht="60" hidden="false" customHeight="false" outlineLevel="0" collapsed="false">
      <c r="A7" s="39" t="n">
        <v>1</v>
      </c>
      <c r="B7" s="32" t="s">
        <v>2075</v>
      </c>
      <c r="C7" s="35" t="s">
        <v>2076</v>
      </c>
      <c r="D7" s="34" t="s">
        <v>2077</v>
      </c>
      <c r="E7" s="32" t="s">
        <v>123</v>
      </c>
      <c r="F7" s="32" t="n">
        <v>5600</v>
      </c>
      <c r="G7" s="18"/>
      <c r="H7" s="32" t="n">
        <f aca="false">IF(F7="","",ROUND(ROUND(G7,2)*F7,0))</f>
        <v>0</v>
      </c>
    </row>
    <row r="8" customFormat="false" ht="72" hidden="false" customHeight="false" outlineLevel="0" collapsed="false">
      <c r="A8" s="39" t="n">
        <v>2</v>
      </c>
      <c r="B8" s="32" t="s">
        <v>2078</v>
      </c>
      <c r="C8" s="35" t="s">
        <v>2076</v>
      </c>
      <c r="D8" s="34" t="s">
        <v>2079</v>
      </c>
      <c r="E8" s="32" t="s">
        <v>123</v>
      </c>
      <c r="F8" s="32" t="n">
        <v>117</v>
      </c>
      <c r="G8" s="18"/>
      <c r="H8" s="32" t="n">
        <f aca="false">IF(F8="","",ROUND(ROUND(G8,2)*F8,0))</f>
        <v>0</v>
      </c>
    </row>
    <row r="9" customFormat="false" ht="36" hidden="false" customHeight="false" outlineLevel="0" collapsed="false">
      <c r="A9" s="39" t="n">
        <v>3</v>
      </c>
      <c r="B9" s="32" t="s">
        <v>2080</v>
      </c>
      <c r="C9" s="35" t="s">
        <v>2081</v>
      </c>
      <c r="D9" s="34" t="s">
        <v>2082</v>
      </c>
      <c r="E9" s="32" t="s">
        <v>178</v>
      </c>
      <c r="F9" s="32" t="n">
        <v>741.65</v>
      </c>
      <c r="G9" s="18"/>
      <c r="H9" s="32" t="n">
        <f aca="false">IF(F9="","",ROUND(ROUND(G9,2)*F9,0))</f>
        <v>0</v>
      </c>
    </row>
    <row r="10" customFormat="false" ht="131" hidden="false" customHeight="false" outlineLevel="0" collapsed="false">
      <c r="A10" s="39" t="n">
        <v>4</v>
      </c>
      <c r="B10" s="32" t="s">
        <v>2083</v>
      </c>
      <c r="C10" s="35" t="s">
        <v>2084</v>
      </c>
      <c r="D10" s="34" t="s">
        <v>2085</v>
      </c>
      <c r="E10" s="35" t="s">
        <v>77</v>
      </c>
      <c r="F10" s="32" t="n">
        <v>1</v>
      </c>
      <c r="G10" s="18"/>
      <c r="H10" s="32" t="n">
        <f aca="false">IF(F10="","",ROUND(ROUND(G10,2)*F10,0))</f>
        <v>0</v>
      </c>
    </row>
    <row r="11" customFormat="false" ht="60" hidden="false" customHeight="false" outlineLevel="0" collapsed="false">
      <c r="A11" s="39" t="n">
        <v>5</v>
      </c>
      <c r="B11" s="32" t="s">
        <v>2086</v>
      </c>
      <c r="C11" s="35" t="s">
        <v>2087</v>
      </c>
      <c r="D11" s="34" t="s">
        <v>2088</v>
      </c>
      <c r="E11" s="32" t="s">
        <v>178</v>
      </c>
      <c r="F11" s="32" t="n">
        <v>373.37</v>
      </c>
      <c r="G11" s="18"/>
      <c r="H11" s="32" t="n">
        <f aca="false">IF(F11="","",ROUND(ROUND(G11,2)*F11,0))</f>
        <v>0</v>
      </c>
    </row>
    <row r="12" customFormat="false" ht="59.5" hidden="false" customHeight="false" outlineLevel="0" collapsed="false">
      <c r="A12" s="39" t="n">
        <v>6</v>
      </c>
      <c r="B12" s="32" t="s">
        <v>2089</v>
      </c>
      <c r="C12" s="35" t="s">
        <v>2090</v>
      </c>
      <c r="D12" s="34" t="s">
        <v>2091</v>
      </c>
      <c r="E12" s="32" t="s">
        <v>178</v>
      </c>
      <c r="F12" s="32" t="n">
        <v>273.37</v>
      </c>
      <c r="G12" s="18"/>
      <c r="H12" s="32" t="n">
        <f aca="false">IF(F12="","",ROUND(ROUND(G12,2)*F12,0))</f>
        <v>0</v>
      </c>
    </row>
    <row r="13" customFormat="false" ht="84" hidden="false" customHeight="false" outlineLevel="0" collapsed="false">
      <c r="A13" s="39" t="n">
        <v>7</v>
      </c>
      <c r="B13" s="32" t="s">
        <v>2092</v>
      </c>
      <c r="C13" s="35" t="s">
        <v>2093</v>
      </c>
      <c r="D13" s="34" t="s">
        <v>2094</v>
      </c>
      <c r="E13" s="32" t="s">
        <v>123</v>
      </c>
      <c r="F13" s="32" t="n">
        <v>428.64</v>
      </c>
      <c r="G13" s="18"/>
      <c r="H13" s="32" t="n">
        <f aca="false">IF(F13="","",ROUND(ROUND(G13,2)*F13,0))</f>
        <v>0</v>
      </c>
    </row>
    <row r="14" customFormat="false" ht="25" hidden="false" customHeight="true" outlineLevel="0" collapsed="false">
      <c r="A14" s="17" t="s">
        <v>2095</v>
      </c>
      <c r="B14" s="17"/>
      <c r="C14" s="17"/>
      <c r="D14" s="17"/>
      <c r="E14" s="17"/>
      <c r="F14" s="17"/>
      <c r="G14" s="17"/>
      <c r="H14" s="26" t="n">
        <f aca="false">ROUND(SUM(H5:H13),0)</f>
        <v>0</v>
      </c>
    </row>
  </sheetData>
  <sheetProtection sheet="true" password="c649" formatColumns="false" formatRows="false"/>
  <mergeCells count="5">
    <mergeCell ref="A1:H1"/>
    <mergeCell ref="A2:H2"/>
    <mergeCell ref="A3:H3"/>
    <mergeCell ref="B5:C5"/>
    <mergeCell ref="A14:G1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1"/>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F118" activeCellId="0" sqref="F118:G11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2096</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2097</v>
      </c>
      <c r="C5" s="35"/>
      <c r="D5" s="32"/>
      <c r="E5" s="32"/>
      <c r="F5" s="32"/>
      <c r="G5" s="32"/>
      <c r="H5" s="32" t="str">
        <f aca="false">IF(F5="","",ROUND(ROUND(G5,2)*F5,0))</f>
        <v/>
      </c>
    </row>
    <row r="6" customFormat="false" ht="24" hidden="false" customHeight="false" outlineLevel="0" collapsed="false">
      <c r="A6" s="39"/>
      <c r="B6" s="32"/>
      <c r="C6" s="35" t="s">
        <v>2098</v>
      </c>
      <c r="D6" s="34"/>
      <c r="E6" s="32"/>
      <c r="F6" s="32"/>
      <c r="G6" s="32"/>
      <c r="H6" s="32" t="str">
        <f aca="false">IF(F6="","",ROUND(ROUND(G6,2)*F6,0))</f>
        <v/>
      </c>
    </row>
    <row r="7" customFormat="false" ht="72" hidden="false" customHeight="false" outlineLevel="0" collapsed="false">
      <c r="A7" s="39" t="n">
        <v>1</v>
      </c>
      <c r="B7" s="32" t="s">
        <v>2099</v>
      </c>
      <c r="C7" s="35" t="s">
        <v>2100</v>
      </c>
      <c r="D7" s="34" t="s">
        <v>2101</v>
      </c>
      <c r="E7" s="32" t="s">
        <v>178</v>
      </c>
      <c r="F7" s="32" t="n">
        <v>130</v>
      </c>
      <c r="G7" s="18"/>
      <c r="H7" s="32" t="n">
        <f aca="false">IF(F7="","",ROUND(ROUND(G7,2)*F7,0))</f>
        <v>0</v>
      </c>
    </row>
    <row r="8" customFormat="false" ht="72" hidden="false" customHeight="false" outlineLevel="0" collapsed="false">
      <c r="A8" s="39" t="n">
        <v>2</v>
      </c>
      <c r="B8" s="32" t="s">
        <v>2102</v>
      </c>
      <c r="C8" s="35" t="s">
        <v>2100</v>
      </c>
      <c r="D8" s="34" t="s">
        <v>2103</v>
      </c>
      <c r="E8" s="32" t="s">
        <v>178</v>
      </c>
      <c r="F8" s="32" t="n">
        <v>90</v>
      </c>
      <c r="G8" s="18"/>
      <c r="H8" s="32" t="n">
        <f aca="false">IF(F8="","",ROUND(ROUND(G8,2)*F8,0))</f>
        <v>0</v>
      </c>
    </row>
    <row r="9" customFormat="false" ht="72" hidden="false" customHeight="false" outlineLevel="0" collapsed="false">
      <c r="A9" s="39" t="n">
        <v>3</v>
      </c>
      <c r="B9" s="32" t="s">
        <v>2104</v>
      </c>
      <c r="C9" s="35" t="s">
        <v>2100</v>
      </c>
      <c r="D9" s="34" t="s">
        <v>2105</v>
      </c>
      <c r="E9" s="32" t="s">
        <v>178</v>
      </c>
      <c r="F9" s="32" t="n">
        <v>70</v>
      </c>
      <c r="G9" s="18"/>
      <c r="H9" s="32" t="n">
        <f aca="false">IF(F9="","",ROUND(ROUND(G9,2)*F9,0))</f>
        <v>0</v>
      </c>
    </row>
    <row r="10" customFormat="false" ht="72" hidden="false" customHeight="false" outlineLevel="0" collapsed="false">
      <c r="A10" s="39" t="n">
        <v>4</v>
      </c>
      <c r="B10" s="32" t="s">
        <v>2106</v>
      </c>
      <c r="C10" s="35" t="s">
        <v>2100</v>
      </c>
      <c r="D10" s="34" t="s">
        <v>2107</v>
      </c>
      <c r="E10" s="32" t="s">
        <v>178</v>
      </c>
      <c r="F10" s="32" t="n">
        <v>80.65</v>
      </c>
      <c r="G10" s="18"/>
      <c r="H10" s="32" t="n">
        <f aca="false">IF(F10="","",ROUND(ROUND(G10,2)*F10,0))</f>
        <v>0</v>
      </c>
    </row>
    <row r="11" customFormat="false" ht="24" hidden="false" customHeight="false" outlineLevel="0" collapsed="false">
      <c r="A11" s="39" t="n">
        <v>5</v>
      </c>
      <c r="B11" s="32" t="s">
        <v>2108</v>
      </c>
      <c r="C11" s="35" t="s">
        <v>2109</v>
      </c>
      <c r="D11" s="34" t="s">
        <v>2110</v>
      </c>
      <c r="E11" s="35" t="s">
        <v>77</v>
      </c>
      <c r="F11" s="32" t="n">
        <v>2</v>
      </c>
      <c r="G11" s="18"/>
      <c r="H11" s="32" t="n">
        <f aca="false">IF(F11="","",ROUND(ROUND(G11,2)*F11,0))</f>
        <v>0</v>
      </c>
    </row>
    <row r="12" customFormat="false" ht="24" hidden="false" customHeight="false" outlineLevel="0" collapsed="false">
      <c r="A12" s="39" t="n">
        <v>6</v>
      </c>
      <c r="B12" s="32" t="s">
        <v>2111</v>
      </c>
      <c r="C12" s="35" t="s">
        <v>2109</v>
      </c>
      <c r="D12" s="34" t="s">
        <v>2112</v>
      </c>
      <c r="E12" s="35" t="s">
        <v>77</v>
      </c>
      <c r="F12" s="32" t="n">
        <v>1</v>
      </c>
      <c r="G12" s="18"/>
      <c r="H12" s="32" t="n">
        <f aca="false">IF(F12="","",ROUND(ROUND(G12,2)*F12,0))</f>
        <v>0</v>
      </c>
    </row>
    <row r="13" customFormat="false" ht="12" hidden="false" customHeight="false" outlineLevel="0" collapsed="false">
      <c r="A13" s="39" t="n">
        <v>7</v>
      </c>
      <c r="B13" s="32" t="s">
        <v>2113</v>
      </c>
      <c r="C13" s="35" t="s">
        <v>1244</v>
      </c>
      <c r="D13" s="34" t="s">
        <v>2114</v>
      </c>
      <c r="E13" s="35" t="s">
        <v>526</v>
      </c>
      <c r="F13" s="32" t="n">
        <v>1</v>
      </c>
      <c r="G13" s="18"/>
      <c r="H13" s="32" t="n">
        <f aca="false">IF(F13="","",ROUND(ROUND(G13,2)*F13,0))</f>
        <v>0</v>
      </c>
    </row>
    <row r="14" customFormat="false" ht="12" hidden="false" customHeight="false" outlineLevel="0" collapsed="false">
      <c r="A14" s="39" t="n">
        <v>8</v>
      </c>
      <c r="B14" s="32" t="s">
        <v>2115</v>
      </c>
      <c r="C14" s="35" t="s">
        <v>1244</v>
      </c>
      <c r="D14" s="34" t="s">
        <v>2116</v>
      </c>
      <c r="E14" s="35" t="s">
        <v>526</v>
      </c>
      <c r="F14" s="32" t="n">
        <v>1</v>
      </c>
      <c r="G14" s="18"/>
      <c r="H14" s="32" t="n">
        <f aca="false">IF(F14="","",ROUND(ROUND(G14,2)*F14,0))</f>
        <v>0</v>
      </c>
    </row>
    <row r="15" customFormat="false" ht="12" hidden="false" customHeight="false" outlineLevel="0" collapsed="false">
      <c r="A15" s="39" t="n">
        <v>9</v>
      </c>
      <c r="B15" s="32" t="s">
        <v>2117</v>
      </c>
      <c r="C15" s="35" t="s">
        <v>1244</v>
      </c>
      <c r="D15" s="34" t="s">
        <v>2118</v>
      </c>
      <c r="E15" s="35" t="s">
        <v>526</v>
      </c>
      <c r="F15" s="32" t="n">
        <v>1</v>
      </c>
      <c r="G15" s="18"/>
      <c r="H15" s="32" t="n">
        <f aca="false">IF(F15="","",ROUND(ROUND(G15,2)*F15,0))</f>
        <v>0</v>
      </c>
    </row>
    <row r="16" customFormat="false" ht="24" hidden="false" customHeight="false" outlineLevel="0" collapsed="false">
      <c r="A16" s="39" t="n">
        <v>10</v>
      </c>
      <c r="B16" s="32" t="s">
        <v>2119</v>
      </c>
      <c r="C16" s="35" t="s">
        <v>1116</v>
      </c>
      <c r="D16" s="34" t="s">
        <v>2120</v>
      </c>
      <c r="E16" s="35" t="s">
        <v>526</v>
      </c>
      <c r="F16" s="32" t="n">
        <v>2</v>
      </c>
      <c r="G16" s="18"/>
      <c r="H16" s="32" t="n">
        <f aca="false">IF(F16="","",ROUND(ROUND(G16,2)*F16,0))</f>
        <v>0</v>
      </c>
    </row>
    <row r="17" customFormat="false" ht="24" hidden="false" customHeight="false" outlineLevel="0" collapsed="false">
      <c r="A17" s="39" t="n">
        <v>11</v>
      </c>
      <c r="B17" s="32" t="s">
        <v>2121</v>
      </c>
      <c r="C17" s="35" t="s">
        <v>1116</v>
      </c>
      <c r="D17" s="34" t="s">
        <v>2122</v>
      </c>
      <c r="E17" s="35" t="s">
        <v>526</v>
      </c>
      <c r="F17" s="32" t="n">
        <v>2</v>
      </c>
      <c r="G17" s="18"/>
      <c r="H17" s="32" t="n">
        <f aca="false">IF(F17="","",ROUND(ROUND(G17,2)*F17,0))</f>
        <v>0</v>
      </c>
    </row>
    <row r="18" customFormat="false" ht="24" hidden="false" customHeight="false" outlineLevel="0" collapsed="false">
      <c r="A18" s="39" t="n">
        <v>12</v>
      </c>
      <c r="B18" s="32" t="s">
        <v>2123</v>
      </c>
      <c r="C18" s="35" t="s">
        <v>1116</v>
      </c>
      <c r="D18" s="34" t="s">
        <v>2124</v>
      </c>
      <c r="E18" s="35" t="s">
        <v>526</v>
      </c>
      <c r="F18" s="32" t="n">
        <v>2</v>
      </c>
      <c r="G18" s="18"/>
      <c r="H18" s="32" t="n">
        <f aca="false">IF(F18="","",ROUND(ROUND(G18,2)*F18,0))</f>
        <v>0</v>
      </c>
    </row>
    <row r="19" customFormat="false" ht="12" hidden="false" customHeight="false" outlineLevel="0" collapsed="false">
      <c r="A19" s="39" t="n">
        <v>13</v>
      </c>
      <c r="B19" s="32" t="s">
        <v>2125</v>
      </c>
      <c r="C19" s="35" t="s">
        <v>1233</v>
      </c>
      <c r="D19" s="34" t="s">
        <v>2126</v>
      </c>
      <c r="E19" s="35" t="s">
        <v>526</v>
      </c>
      <c r="F19" s="32" t="n">
        <v>1</v>
      </c>
      <c r="G19" s="18"/>
      <c r="H19" s="32" t="n">
        <f aca="false">IF(F19="","",ROUND(ROUND(G19,2)*F19,0))</f>
        <v>0</v>
      </c>
    </row>
    <row r="20" customFormat="false" ht="12" hidden="false" customHeight="false" outlineLevel="0" collapsed="false">
      <c r="A20" s="39" t="n">
        <v>14</v>
      </c>
      <c r="B20" s="32" t="s">
        <v>2127</v>
      </c>
      <c r="C20" s="35" t="s">
        <v>1233</v>
      </c>
      <c r="D20" s="34" t="s">
        <v>2128</v>
      </c>
      <c r="E20" s="35" t="s">
        <v>526</v>
      </c>
      <c r="F20" s="32" t="n">
        <v>1</v>
      </c>
      <c r="G20" s="18"/>
      <c r="H20" s="32" t="n">
        <f aca="false">IF(F20="","",ROUND(ROUND(G20,2)*F20,0))</f>
        <v>0</v>
      </c>
    </row>
    <row r="21" customFormat="false" ht="12" hidden="false" customHeight="false" outlineLevel="0" collapsed="false">
      <c r="A21" s="39" t="n">
        <v>15</v>
      </c>
      <c r="B21" s="32" t="s">
        <v>2129</v>
      </c>
      <c r="C21" s="35" t="s">
        <v>1233</v>
      </c>
      <c r="D21" s="34" t="s">
        <v>2130</v>
      </c>
      <c r="E21" s="35" t="s">
        <v>526</v>
      </c>
      <c r="F21" s="32" t="n">
        <v>1</v>
      </c>
      <c r="G21" s="18"/>
      <c r="H21" s="32" t="n">
        <f aca="false">IF(F21="","",ROUND(ROUND(G21,2)*F21,0))</f>
        <v>0</v>
      </c>
    </row>
    <row r="22" customFormat="false" ht="24" hidden="false" customHeight="false" outlineLevel="0" collapsed="false">
      <c r="A22" s="39" t="n">
        <v>16</v>
      </c>
      <c r="B22" s="32" t="s">
        <v>2131</v>
      </c>
      <c r="C22" s="35" t="s">
        <v>2132</v>
      </c>
      <c r="D22" s="34" t="s">
        <v>2133</v>
      </c>
      <c r="E22" s="35" t="s">
        <v>526</v>
      </c>
      <c r="F22" s="32" t="n">
        <v>1</v>
      </c>
      <c r="G22" s="18"/>
      <c r="H22" s="32" t="n">
        <f aca="false">IF(F22="","",ROUND(ROUND(G22,2)*F22,0))</f>
        <v>0</v>
      </c>
    </row>
    <row r="23" customFormat="false" ht="24" hidden="false" customHeight="false" outlineLevel="0" collapsed="false">
      <c r="A23" s="39" t="n">
        <v>17</v>
      </c>
      <c r="B23" s="32" t="s">
        <v>2134</v>
      </c>
      <c r="C23" s="35" t="s">
        <v>2132</v>
      </c>
      <c r="D23" s="34" t="s">
        <v>2135</v>
      </c>
      <c r="E23" s="35" t="s">
        <v>526</v>
      </c>
      <c r="F23" s="32" t="n">
        <v>1</v>
      </c>
      <c r="G23" s="18"/>
      <c r="H23" s="32" t="n">
        <f aca="false">IF(F23="","",ROUND(ROUND(G23,2)*F23,0))</f>
        <v>0</v>
      </c>
    </row>
    <row r="24" customFormat="false" ht="24" hidden="false" customHeight="false" outlineLevel="0" collapsed="false">
      <c r="A24" s="39" t="n">
        <v>18</v>
      </c>
      <c r="B24" s="32" t="s">
        <v>2136</v>
      </c>
      <c r="C24" s="35" t="s">
        <v>2132</v>
      </c>
      <c r="D24" s="34" t="s">
        <v>2137</v>
      </c>
      <c r="E24" s="35" t="s">
        <v>526</v>
      </c>
      <c r="F24" s="32" t="n">
        <v>1</v>
      </c>
      <c r="G24" s="18"/>
      <c r="H24" s="32" t="n">
        <f aca="false">IF(F24="","",ROUND(ROUND(G24,2)*F24,0))</f>
        <v>0</v>
      </c>
    </row>
    <row r="25" customFormat="false" ht="84" hidden="false" customHeight="false" outlineLevel="0" collapsed="false">
      <c r="A25" s="39" t="n">
        <v>19</v>
      </c>
      <c r="B25" s="32" t="s">
        <v>2138</v>
      </c>
      <c r="C25" s="35" t="s">
        <v>2139</v>
      </c>
      <c r="D25" s="34" t="s">
        <v>2140</v>
      </c>
      <c r="E25" s="32" t="s">
        <v>178</v>
      </c>
      <c r="F25" s="32" t="n">
        <v>300</v>
      </c>
      <c r="G25" s="18"/>
      <c r="H25" s="32" t="n">
        <f aca="false">IF(F25="","",ROUND(ROUND(G25,2)*F25,0))</f>
        <v>0</v>
      </c>
    </row>
    <row r="26" customFormat="false" ht="84" hidden="false" customHeight="false" outlineLevel="0" collapsed="false">
      <c r="A26" s="39" t="n">
        <v>20</v>
      </c>
      <c r="B26" s="32" t="s">
        <v>2141</v>
      </c>
      <c r="C26" s="35" t="s">
        <v>2139</v>
      </c>
      <c r="D26" s="34" t="s">
        <v>2142</v>
      </c>
      <c r="E26" s="32" t="s">
        <v>178</v>
      </c>
      <c r="F26" s="32" t="n">
        <v>230</v>
      </c>
      <c r="G26" s="18"/>
      <c r="H26" s="32" t="n">
        <f aca="false">IF(F26="","",ROUND(ROUND(G26,2)*F26,0))</f>
        <v>0</v>
      </c>
    </row>
    <row r="27" customFormat="false" ht="72" hidden="false" customHeight="false" outlineLevel="0" collapsed="false">
      <c r="A27" s="39" t="n">
        <v>21</v>
      </c>
      <c r="B27" s="32" t="s">
        <v>2143</v>
      </c>
      <c r="C27" s="35" t="s">
        <v>2139</v>
      </c>
      <c r="D27" s="34" t="s">
        <v>2144</v>
      </c>
      <c r="E27" s="32" t="s">
        <v>178</v>
      </c>
      <c r="F27" s="32" t="n">
        <v>60</v>
      </c>
      <c r="G27" s="18"/>
      <c r="H27" s="32" t="n">
        <f aca="false">IF(F27="","",ROUND(ROUND(G27,2)*F27,0))</f>
        <v>0</v>
      </c>
    </row>
    <row r="28" customFormat="false" ht="35.5" hidden="false" customHeight="false" outlineLevel="0" collapsed="false">
      <c r="A28" s="39" t="n">
        <v>22</v>
      </c>
      <c r="B28" s="32" t="s">
        <v>2145</v>
      </c>
      <c r="C28" s="35" t="s">
        <v>2146</v>
      </c>
      <c r="D28" s="34" t="s">
        <v>2147</v>
      </c>
      <c r="E28" s="35" t="s">
        <v>526</v>
      </c>
      <c r="F28" s="32" t="n">
        <v>3</v>
      </c>
      <c r="G28" s="18"/>
      <c r="H28" s="32" t="n">
        <f aca="false">IF(F28="","",ROUND(ROUND(G28,2)*F28,0))</f>
        <v>0</v>
      </c>
    </row>
    <row r="29" customFormat="false" ht="24" hidden="false" customHeight="false" outlineLevel="0" collapsed="false">
      <c r="A29" s="39" t="n">
        <v>23</v>
      </c>
      <c r="B29" s="32" t="s">
        <v>2148</v>
      </c>
      <c r="C29" s="35" t="s">
        <v>2149</v>
      </c>
      <c r="D29" s="34" t="s">
        <v>2150</v>
      </c>
      <c r="E29" s="35" t="s">
        <v>77</v>
      </c>
      <c r="F29" s="32" t="n">
        <v>3</v>
      </c>
      <c r="G29" s="18"/>
      <c r="H29" s="32" t="n">
        <f aca="false">IF(F29="","",ROUND(ROUND(G29,2)*F29,0))</f>
        <v>0</v>
      </c>
    </row>
    <row r="30" customFormat="false" ht="48" hidden="false" customHeight="false" outlineLevel="0" collapsed="false">
      <c r="A30" s="39" t="n">
        <v>24</v>
      </c>
      <c r="B30" s="32" t="s">
        <v>2151</v>
      </c>
      <c r="C30" s="32" t="s">
        <v>459</v>
      </c>
      <c r="D30" s="34" t="s">
        <v>2152</v>
      </c>
      <c r="E30" s="32" t="s">
        <v>178</v>
      </c>
      <c r="F30" s="32" t="n">
        <v>305.88</v>
      </c>
      <c r="G30" s="18"/>
      <c r="H30" s="32" t="n">
        <f aca="false">IF(F30="","",ROUND(ROUND(G30,2)*F30,0))</f>
        <v>0</v>
      </c>
    </row>
    <row r="31" customFormat="false" ht="24" hidden="false" customHeight="false" outlineLevel="0" collapsed="false">
      <c r="A31" s="39" t="n">
        <v>25</v>
      </c>
      <c r="B31" s="32" t="s">
        <v>2153</v>
      </c>
      <c r="C31" s="35" t="s">
        <v>2154</v>
      </c>
      <c r="D31" s="34" t="s">
        <v>2155</v>
      </c>
      <c r="E31" s="35" t="s">
        <v>77</v>
      </c>
      <c r="F31" s="32" t="n">
        <v>22</v>
      </c>
      <c r="G31" s="18"/>
      <c r="H31" s="32" t="n">
        <f aca="false">IF(F31="","",ROUND(ROUND(G31,2)*F31,0))</f>
        <v>0</v>
      </c>
    </row>
    <row r="32" customFormat="false" ht="24" hidden="false" customHeight="false" outlineLevel="0" collapsed="false">
      <c r="A32" s="39" t="n">
        <v>26</v>
      </c>
      <c r="B32" s="32" t="s">
        <v>2156</v>
      </c>
      <c r="C32" s="35" t="s">
        <v>2157</v>
      </c>
      <c r="D32" s="34" t="s">
        <v>2158</v>
      </c>
      <c r="E32" s="35" t="s">
        <v>77</v>
      </c>
      <c r="F32" s="32" t="n">
        <v>1</v>
      </c>
      <c r="G32" s="18"/>
      <c r="H32" s="32" t="n">
        <f aca="false">IF(F32="","",ROUND(ROUND(G32,2)*F32,0))</f>
        <v>0</v>
      </c>
    </row>
    <row r="33" customFormat="false" ht="24" hidden="false" customHeight="false" outlineLevel="0" collapsed="false">
      <c r="A33" s="39" t="n">
        <v>27</v>
      </c>
      <c r="B33" s="32" t="s">
        <v>2159</v>
      </c>
      <c r="C33" s="35" t="s">
        <v>2160</v>
      </c>
      <c r="D33" s="34" t="s">
        <v>2161</v>
      </c>
      <c r="E33" s="35" t="s">
        <v>785</v>
      </c>
      <c r="F33" s="32" t="n">
        <v>1</v>
      </c>
      <c r="G33" s="18"/>
      <c r="H33" s="32" t="n">
        <f aca="false">IF(F33="","",ROUND(ROUND(G33,2)*F33,0))</f>
        <v>0</v>
      </c>
    </row>
    <row r="34" customFormat="false" ht="24" hidden="false" customHeight="false" outlineLevel="0" collapsed="false">
      <c r="A34" s="39" t="n">
        <v>28</v>
      </c>
      <c r="B34" s="32" t="s">
        <v>2162</v>
      </c>
      <c r="C34" s="35" t="s">
        <v>2163</v>
      </c>
      <c r="D34" s="34" t="s">
        <v>2164</v>
      </c>
      <c r="E34" s="35" t="s">
        <v>77</v>
      </c>
      <c r="F34" s="32" t="n">
        <v>1</v>
      </c>
      <c r="G34" s="18"/>
      <c r="H34" s="32" t="n">
        <f aca="false">IF(F34="","",ROUND(ROUND(G34,2)*F34,0))</f>
        <v>0</v>
      </c>
    </row>
    <row r="35" customFormat="false" ht="12" hidden="false" customHeight="false" outlineLevel="0" collapsed="false">
      <c r="A35" s="39"/>
      <c r="B35" s="32"/>
      <c r="C35" s="35" t="s">
        <v>2165</v>
      </c>
      <c r="D35" s="34"/>
      <c r="E35" s="32"/>
      <c r="F35" s="32"/>
      <c r="G35" s="32"/>
      <c r="H35" s="32" t="str">
        <f aca="false">IF(F35="","",ROUND(ROUND(G35,2)*F35,0))</f>
        <v/>
      </c>
    </row>
    <row r="36" customFormat="false" ht="60" hidden="false" customHeight="false" outlineLevel="0" collapsed="false">
      <c r="A36" s="39" t="n">
        <v>29</v>
      </c>
      <c r="B36" s="32" t="s">
        <v>2166</v>
      </c>
      <c r="C36" s="35" t="s">
        <v>2167</v>
      </c>
      <c r="D36" s="34" t="s">
        <v>2168</v>
      </c>
      <c r="E36" s="32" t="s">
        <v>178</v>
      </c>
      <c r="F36" s="32" t="n">
        <v>34</v>
      </c>
      <c r="G36" s="18"/>
      <c r="H36" s="32" t="n">
        <f aca="false">IF(F36="","",ROUND(ROUND(G36,2)*F36,0))</f>
        <v>0</v>
      </c>
    </row>
    <row r="37" customFormat="false" ht="60" hidden="false" customHeight="false" outlineLevel="0" collapsed="false">
      <c r="A37" s="39" t="n">
        <v>30</v>
      </c>
      <c r="B37" s="32" t="s">
        <v>2169</v>
      </c>
      <c r="C37" s="35" t="s">
        <v>2167</v>
      </c>
      <c r="D37" s="34" t="s">
        <v>2170</v>
      </c>
      <c r="E37" s="32" t="s">
        <v>178</v>
      </c>
      <c r="F37" s="32" t="n">
        <v>252</v>
      </c>
      <c r="G37" s="18"/>
      <c r="H37" s="32" t="n">
        <f aca="false">IF(F37="","",ROUND(ROUND(G37,2)*F37,0))</f>
        <v>0</v>
      </c>
    </row>
    <row r="38" customFormat="false" ht="60" hidden="false" customHeight="false" outlineLevel="0" collapsed="false">
      <c r="A38" s="39" t="n">
        <v>31</v>
      </c>
      <c r="B38" s="32" t="s">
        <v>2171</v>
      </c>
      <c r="C38" s="35" t="s">
        <v>2167</v>
      </c>
      <c r="D38" s="34" t="s">
        <v>2172</v>
      </c>
      <c r="E38" s="32" t="s">
        <v>178</v>
      </c>
      <c r="F38" s="32" t="n">
        <v>21</v>
      </c>
      <c r="G38" s="18"/>
      <c r="H38" s="32" t="n">
        <f aca="false">IF(F38="","",ROUND(ROUND(G38,2)*F38,0))</f>
        <v>0</v>
      </c>
    </row>
    <row r="39" customFormat="false" ht="36" hidden="false" customHeight="false" outlineLevel="0" collapsed="false">
      <c r="A39" s="39" t="n">
        <v>32</v>
      </c>
      <c r="B39" s="32" t="s">
        <v>2173</v>
      </c>
      <c r="C39" s="35" t="s">
        <v>2167</v>
      </c>
      <c r="D39" s="34" t="s">
        <v>2174</v>
      </c>
      <c r="E39" s="32" t="s">
        <v>178</v>
      </c>
      <c r="F39" s="32" t="n">
        <v>10</v>
      </c>
      <c r="G39" s="18"/>
      <c r="H39" s="32" t="n">
        <f aca="false">IF(F39="","",ROUND(ROUND(G39,2)*F39,0))</f>
        <v>0</v>
      </c>
    </row>
    <row r="40" customFormat="false" ht="60" hidden="false" customHeight="false" outlineLevel="0" collapsed="false">
      <c r="A40" s="39" t="n">
        <v>33</v>
      </c>
      <c r="B40" s="32" t="s">
        <v>2175</v>
      </c>
      <c r="C40" s="35" t="s">
        <v>2167</v>
      </c>
      <c r="D40" s="34" t="s">
        <v>2176</v>
      </c>
      <c r="E40" s="32" t="s">
        <v>178</v>
      </c>
      <c r="F40" s="32" t="n">
        <v>179</v>
      </c>
      <c r="G40" s="18"/>
      <c r="H40" s="32" t="n">
        <f aca="false">IF(F40="","",ROUND(ROUND(G40,2)*F40,0))</f>
        <v>0</v>
      </c>
    </row>
    <row r="41" customFormat="false" ht="23.5" hidden="false" customHeight="false" outlineLevel="0" collapsed="false">
      <c r="A41" s="39" t="n">
        <v>34</v>
      </c>
      <c r="B41" s="32" t="s">
        <v>2177</v>
      </c>
      <c r="C41" s="35" t="s">
        <v>2178</v>
      </c>
      <c r="D41" s="34" t="s">
        <v>2179</v>
      </c>
      <c r="E41" s="35" t="s">
        <v>526</v>
      </c>
      <c r="F41" s="32" t="n">
        <v>2</v>
      </c>
      <c r="G41" s="18"/>
      <c r="H41" s="32" t="n">
        <f aca="false">IF(F41="","",ROUND(ROUND(G41,2)*F41,0))</f>
        <v>0</v>
      </c>
    </row>
    <row r="42" customFormat="false" ht="23.5" hidden="false" customHeight="false" outlineLevel="0" collapsed="false">
      <c r="A42" s="39" t="n">
        <v>35</v>
      </c>
      <c r="B42" s="32" t="s">
        <v>2180</v>
      </c>
      <c r="C42" s="35" t="s">
        <v>2178</v>
      </c>
      <c r="D42" s="34" t="s">
        <v>2181</v>
      </c>
      <c r="E42" s="35" t="s">
        <v>526</v>
      </c>
      <c r="F42" s="32" t="n">
        <v>2</v>
      </c>
      <c r="G42" s="18"/>
      <c r="H42" s="32" t="n">
        <f aca="false">IF(F42="","",ROUND(ROUND(G42,2)*F42,0))</f>
        <v>0</v>
      </c>
    </row>
    <row r="43" customFormat="false" ht="24" hidden="false" customHeight="false" outlineLevel="0" collapsed="false">
      <c r="A43" s="39" t="n">
        <v>36</v>
      </c>
      <c r="B43" s="32" t="s">
        <v>2182</v>
      </c>
      <c r="C43" s="35" t="s">
        <v>1116</v>
      </c>
      <c r="D43" s="34" t="s">
        <v>2183</v>
      </c>
      <c r="E43" s="35" t="s">
        <v>526</v>
      </c>
      <c r="F43" s="32" t="n">
        <v>2</v>
      </c>
      <c r="G43" s="18"/>
      <c r="H43" s="32" t="n">
        <f aca="false">IF(F43="","",ROUND(ROUND(G43,2)*F43,0))</f>
        <v>0</v>
      </c>
    </row>
    <row r="44" customFormat="false" ht="24" hidden="false" customHeight="false" outlineLevel="0" collapsed="false">
      <c r="A44" s="39" t="n">
        <v>37</v>
      </c>
      <c r="B44" s="32" t="s">
        <v>2184</v>
      </c>
      <c r="C44" s="35" t="s">
        <v>1116</v>
      </c>
      <c r="D44" s="34" t="s">
        <v>2185</v>
      </c>
      <c r="E44" s="35" t="s">
        <v>526</v>
      </c>
      <c r="F44" s="32" t="n">
        <v>2</v>
      </c>
      <c r="G44" s="18"/>
      <c r="H44" s="32" t="n">
        <f aca="false">IF(F44="","",ROUND(ROUND(G44,2)*F44,0))</f>
        <v>0</v>
      </c>
    </row>
    <row r="45" customFormat="false" ht="24" hidden="false" customHeight="false" outlineLevel="0" collapsed="false">
      <c r="A45" s="39" t="n">
        <v>38</v>
      </c>
      <c r="B45" s="32" t="s">
        <v>2186</v>
      </c>
      <c r="C45" s="35" t="s">
        <v>1116</v>
      </c>
      <c r="D45" s="34" t="s">
        <v>2187</v>
      </c>
      <c r="E45" s="35" t="s">
        <v>526</v>
      </c>
      <c r="F45" s="32" t="n">
        <v>2</v>
      </c>
      <c r="G45" s="18"/>
      <c r="H45" s="32" t="n">
        <f aca="false">IF(F45="","",ROUND(ROUND(G45,2)*F45,0))</f>
        <v>0</v>
      </c>
    </row>
    <row r="46" customFormat="false" ht="24" hidden="false" customHeight="false" outlineLevel="0" collapsed="false">
      <c r="A46" s="39" t="n">
        <v>39</v>
      </c>
      <c r="B46" s="32" t="s">
        <v>1685</v>
      </c>
      <c r="C46" s="35" t="s">
        <v>1686</v>
      </c>
      <c r="D46" s="34" t="s">
        <v>2188</v>
      </c>
      <c r="E46" s="32" t="s">
        <v>123</v>
      </c>
      <c r="F46" s="32" t="n">
        <v>68.43</v>
      </c>
      <c r="G46" s="18"/>
      <c r="H46" s="32" t="n">
        <f aca="false">IF(F46="","",ROUND(ROUND(G46,2)*F46,0))</f>
        <v>0</v>
      </c>
    </row>
    <row r="47" customFormat="false" ht="24" hidden="false" customHeight="false" outlineLevel="0" collapsed="false">
      <c r="A47" s="39" t="n">
        <v>40</v>
      </c>
      <c r="B47" s="32" t="s">
        <v>1688</v>
      </c>
      <c r="C47" s="35" t="s">
        <v>1648</v>
      </c>
      <c r="D47" s="34" t="s">
        <v>1689</v>
      </c>
      <c r="E47" s="32" t="s">
        <v>102</v>
      </c>
      <c r="F47" s="32" t="n">
        <v>7.6</v>
      </c>
      <c r="G47" s="18"/>
      <c r="H47" s="32" t="n">
        <f aca="false">IF(F47="","",ROUND(ROUND(G47,2)*F47,0))</f>
        <v>0</v>
      </c>
    </row>
    <row r="48" customFormat="false" ht="24" hidden="false" customHeight="false" outlineLevel="0" collapsed="false">
      <c r="A48" s="39" t="n">
        <v>41</v>
      </c>
      <c r="B48" s="32" t="s">
        <v>1650</v>
      </c>
      <c r="C48" s="35" t="s">
        <v>1651</v>
      </c>
      <c r="D48" s="33" t="s">
        <v>2189</v>
      </c>
      <c r="E48" s="32" t="s">
        <v>123</v>
      </c>
      <c r="F48" s="32" t="n">
        <v>230.34</v>
      </c>
      <c r="G48" s="18"/>
      <c r="H48" s="32" t="n">
        <f aca="false">IF(F48="","",ROUND(ROUND(G48,2)*F48,0))</f>
        <v>0</v>
      </c>
    </row>
    <row r="49" customFormat="false" ht="12" hidden="false" customHeight="false" outlineLevel="0" collapsed="false">
      <c r="A49" s="39" t="n">
        <v>42</v>
      </c>
      <c r="B49" s="32" t="s">
        <v>1132</v>
      </c>
      <c r="C49" s="35" t="s">
        <v>1133</v>
      </c>
      <c r="D49" s="34" t="s">
        <v>2190</v>
      </c>
      <c r="E49" s="32" t="s">
        <v>347</v>
      </c>
      <c r="F49" s="32" t="n">
        <v>144.13</v>
      </c>
      <c r="G49" s="18"/>
      <c r="H49" s="32" t="n">
        <f aca="false">IF(F49="","",ROUND(ROUND(G49,2)*F49,0))</f>
        <v>0</v>
      </c>
    </row>
    <row r="50" customFormat="false" ht="36" hidden="false" customHeight="false" outlineLevel="0" collapsed="false">
      <c r="A50" s="39" t="n">
        <v>43</v>
      </c>
      <c r="B50" s="32" t="s">
        <v>1135</v>
      </c>
      <c r="C50" s="35" t="s">
        <v>1136</v>
      </c>
      <c r="D50" s="34" t="s">
        <v>2191</v>
      </c>
      <c r="E50" s="32" t="s">
        <v>347</v>
      </c>
      <c r="F50" s="32" t="n">
        <v>144.13</v>
      </c>
      <c r="G50" s="18"/>
      <c r="H50" s="32" t="n">
        <f aca="false">IF(F50="","",ROUND(ROUND(G50,2)*F50,0))</f>
        <v>0</v>
      </c>
    </row>
    <row r="51" customFormat="false" ht="12" hidden="false" customHeight="false" outlineLevel="0" collapsed="false">
      <c r="A51" s="39" t="n">
        <v>44</v>
      </c>
      <c r="B51" s="32" t="s">
        <v>2192</v>
      </c>
      <c r="C51" s="35" t="s">
        <v>2193</v>
      </c>
      <c r="D51" s="34"/>
      <c r="E51" s="32" t="s">
        <v>178</v>
      </c>
      <c r="F51" s="32" t="n">
        <v>248</v>
      </c>
      <c r="G51" s="18"/>
      <c r="H51" s="32" t="n">
        <f aca="false">IF(F51="","",ROUND(ROUND(G51,2)*F51,0))</f>
        <v>0</v>
      </c>
    </row>
    <row r="52" customFormat="false" ht="11.5" hidden="false" customHeight="true" outlineLevel="0" collapsed="false">
      <c r="A52" s="39"/>
      <c r="B52" s="35" t="s">
        <v>2194</v>
      </c>
      <c r="C52" s="35"/>
      <c r="D52" s="34"/>
      <c r="E52" s="32"/>
      <c r="F52" s="32"/>
      <c r="G52" s="32"/>
      <c r="H52" s="32" t="str">
        <f aca="false">IF(F52="","",ROUND(ROUND(G52,2)*F52,0))</f>
        <v/>
      </c>
    </row>
    <row r="53" customFormat="false" ht="24" hidden="false" customHeight="false" outlineLevel="0" collapsed="false">
      <c r="A53" s="39"/>
      <c r="B53" s="32"/>
      <c r="C53" s="35" t="s">
        <v>2195</v>
      </c>
      <c r="D53" s="34"/>
      <c r="E53" s="32"/>
      <c r="F53" s="32"/>
      <c r="G53" s="32"/>
      <c r="H53" s="32" t="str">
        <f aca="false">IF(F53="","",ROUND(ROUND(G53,2)*F53,0))</f>
        <v/>
      </c>
    </row>
    <row r="54" customFormat="false" ht="24" hidden="false" customHeight="false" outlineLevel="0" collapsed="false">
      <c r="A54" s="39" t="n">
        <v>1</v>
      </c>
      <c r="B54" s="32" t="s">
        <v>2196</v>
      </c>
      <c r="C54" s="35" t="s">
        <v>2197</v>
      </c>
      <c r="D54" s="34" t="s">
        <v>2198</v>
      </c>
      <c r="E54" s="35" t="s">
        <v>764</v>
      </c>
      <c r="F54" s="32" t="n">
        <v>1</v>
      </c>
      <c r="G54" s="18"/>
      <c r="H54" s="32" t="n">
        <f aca="false">IF(F54="","",ROUND(ROUND(G54,2)*F54,0))</f>
        <v>0</v>
      </c>
    </row>
    <row r="55" customFormat="false" ht="48" hidden="false" customHeight="false" outlineLevel="0" collapsed="false">
      <c r="A55" s="39" t="n">
        <v>2</v>
      </c>
      <c r="B55" s="32" t="s">
        <v>2199</v>
      </c>
      <c r="C55" s="35" t="s">
        <v>2200</v>
      </c>
      <c r="D55" s="34" t="s">
        <v>2201</v>
      </c>
      <c r="E55" s="32" t="s">
        <v>178</v>
      </c>
      <c r="F55" s="32" t="n">
        <v>20</v>
      </c>
      <c r="G55" s="18"/>
      <c r="H55" s="32" t="n">
        <f aca="false">IF(F55="","",ROUND(ROUND(G55,2)*F55,0))</f>
        <v>0</v>
      </c>
    </row>
    <row r="56" customFormat="false" ht="48" hidden="false" customHeight="false" outlineLevel="0" collapsed="false">
      <c r="A56" s="39" t="n">
        <v>3</v>
      </c>
      <c r="B56" s="32" t="s">
        <v>1316</v>
      </c>
      <c r="C56" s="35" t="s">
        <v>2202</v>
      </c>
      <c r="D56" s="34" t="s">
        <v>2203</v>
      </c>
      <c r="E56" s="35" t="s">
        <v>764</v>
      </c>
      <c r="F56" s="32" t="n">
        <v>1</v>
      </c>
      <c r="G56" s="18"/>
      <c r="H56" s="32" t="n">
        <f aca="false">IF(F56="","",ROUND(ROUND(G56,2)*F56,0))</f>
        <v>0</v>
      </c>
    </row>
    <row r="57" customFormat="false" ht="48" hidden="false" customHeight="false" outlineLevel="0" collapsed="false">
      <c r="A57" s="39" t="n">
        <v>4</v>
      </c>
      <c r="B57" s="32" t="s">
        <v>1319</v>
      </c>
      <c r="C57" s="35" t="s">
        <v>2202</v>
      </c>
      <c r="D57" s="34" t="s">
        <v>2204</v>
      </c>
      <c r="E57" s="35" t="s">
        <v>764</v>
      </c>
      <c r="F57" s="32" t="n">
        <v>1</v>
      </c>
      <c r="G57" s="18"/>
      <c r="H57" s="32" t="n">
        <f aca="false">IF(F57="","",ROUND(ROUND(G57,2)*F57,0))</f>
        <v>0</v>
      </c>
    </row>
    <row r="58" customFormat="false" ht="72" hidden="false" customHeight="false" outlineLevel="0" collapsed="false">
      <c r="A58" s="39" t="n">
        <v>5</v>
      </c>
      <c r="B58" s="32" t="s">
        <v>1380</v>
      </c>
      <c r="C58" s="35" t="s">
        <v>1381</v>
      </c>
      <c r="D58" s="34" t="s">
        <v>2205</v>
      </c>
      <c r="E58" s="32" t="s">
        <v>178</v>
      </c>
      <c r="F58" s="32" t="n">
        <v>462.67</v>
      </c>
      <c r="G58" s="18"/>
      <c r="H58" s="32" t="n">
        <f aca="false">IF(F58="","",ROUND(ROUND(G58,2)*F58,0))</f>
        <v>0</v>
      </c>
    </row>
    <row r="59" customFormat="false" ht="72" hidden="false" customHeight="false" outlineLevel="0" collapsed="false">
      <c r="A59" s="39" t="n">
        <v>6</v>
      </c>
      <c r="B59" s="32" t="s">
        <v>1383</v>
      </c>
      <c r="C59" s="35" t="s">
        <v>1381</v>
      </c>
      <c r="D59" s="34" t="s">
        <v>2206</v>
      </c>
      <c r="E59" s="32" t="s">
        <v>178</v>
      </c>
      <c r="F59" s="32" t="n">
        <v>366.24</v>
      </c>
      <c r="G59" s="18"/>
      <c r="H59" s="32" t="n">
        <f aca="false">IF(F59="","",ROUND(ROUND(G59,2)*F59,0))</f>
        <v>0</v>
      </c>
    </row>
    <row r="60" customFormat="false" ht="72" hidden="false" customHeight="false" outlineLevel="0" collapsed="false">
      <c r="A60" s="39" t="n">
        <v>7</v>
      </c>
      <c r="B60" s="32" t="s">
        <v>1385</v>
      </c>
      <c r="C60" s="35" t="s">
        <v>1381</v>
      </c>
      <c r="D60" s="34" t="s">
        <v>2207</v>
      </c>
      <c r="E60" s="32" t="s">
        <v>178</v>
      </c>
      <c r="F60" s="32" t="n">
        <v>297.57</v>
      </c>
      <c r="G60" s="18"/>
      <c r="H60" s="32" t="n">
        <f aca="false">IF(F60="","",ROUND(ROUND(G60,2)*F60,0))</f>
        <v>0</v>
      </c>
    </row>
    <row r="61" customFormat="false" ht="72" hidden="false" customHeight="false" outlineLevel="0" collapsed="false">
      <c r="A61" s="39" t="n">
        <v>8</v>
      </c>
      <c r="B61" s="32" t="s">
        <v>1387</v>
      </c>
      <c r="C61" s="35" t="s">
        <v>1381</v>
      </c>
      <c r="D61" s="34" t="s">
        <v>2208</v>
      </c>
      <c r="E61" s="32" t="s">
        <v>178</v>
      </c>
      <c r="F61" s="32" t="n">
        <v>299.48</v>
      </c>
      <c r="G61" s="18"/>
      <c r="H61" s="32" t="n">
        <f aca="false">IF(F61="","",ROUND(ROUND(G61,2)*F61,0))</f>
        <v>0</v>
      </c>
    </row>
    <row r="62" customFormat="false" ht="72" hidden="false" customHeight="false" outlineLevel="0" collapsed="false">
      <c r="A62" s="39" t="n">
        <v>9</v>
      </c>
      <c r="B62" s="32" t="s">
        <v>1389</v>
      </c>
      <c r="C62" s="35" t="s">
        <v>1381</v>
      </c>
      <c r="D62" s="34" t="s">
        <v>2209</v>
      </c>
      <c r="E62" s="32" t="s">
        <v>178</v>
      </c>
      <c r="F62" s="32" t="n">
        <v>74.3</v>
      </c>
      <c r="G62" s="18"/>
      <c r="H62" s="32" t="n">
        <f aca="false">IF(F62="","",ROUND(ROUND(G62,2)*F62,0))</f>
        <v>0</v>
      </c>
    </row>
    <row r="63" customFormat="false" ht="72" hidden="false" customHeight="false" outlineLevel="0" collapsed="false">
      <c r="A63" s="39" t="n">
        <v>10</v>
      </c>
      <c r="B63" s="32" t="s">
        <v>1391</v>
      </c>
      <c r="C63" s="35" t="s">
        <v>1381</v>
      </c>
      <c r="D63" s="34" t="s">
        <v>2210</v>
      </c>
      <c r="E63" s="32" t="s">
        <v>178</v>
      </c>
      <c r="F63" s="32" t="n">
        <v>79.03</v>
      </c>
      <c r="G63" s="18"/>
      <c r="H63" s="32" t="n">
        <f aca="false">IF(F63="","",ROUND(ROUND(G63,2)*F63,0))</f>
        <v>0</v>
      </c>
    </row>
    <row r="64" customFormat="false" ht="72" hidden="false" customHeight="false" outlineLevel="0" collapsed="false">
      <c r="A64" s="39" t="n">
        <v>11</v>
      </c>
      <c r="B64" s="32" t="s">
        <v>1393</v>
      </c>
      <c r="C64" s="35" t="s">
        <v>1394</v>
      </c>
      <c r="D64" s="34" t="s">
        <v>2211</v>
      </c>
      <c r="E64" s="35" t="s">
        <v>526</v>
      </c>
      <c r="F64" s="32" t="n">
        <v>10</v>
      </c>
      <c r="G64" s="18"/>
      <c r="H64" s="32" t="n">
        <f aca="false">IF(F64="","",ROUND(ROUND(G64,2)*F64,0))</f>
        <v>0</v>
      </c>
    </row>
    <row r="65" customFormat="false" ht="72" hidden="false" customHeight="false" outlineLevel="0" collapsed="false">
      <c r="A65" s="39" t="n">
        <v>12</v>
      </c>
      <c r="B65" s="32" t="s">
        <v>1396</v>
      </c>
      <c r="C65" s="35" t="s">
        <v>1394</v>
      </c>
      <c r="D65" s="34" t="s">
        <v>2212</v>
      </c>
      <c r="E65" s="35" t="s">
        <v>526</v>
      </c>
      <c r="F65" s="32" t="n">
        <v>4</v>
      </c>
      <c r="G65" s="18"/>
      <c r="H65" s="32" t="n">
        <f aca="false">IF(F65="","",ROUND(ROUND(G65,2)*F65,0))</f>
        <v>0</v>
      </c>
    </row>
    <row r="66" customFormat="false" ht="72" hidden="false" customHeight="false" outlineLevel="0" collapsed="false">
      <c r="A66" s="39" t="n">
        <v>13</v>
      </c>
      <c r="B66" s="32" t="s">
        <v>1398</v>
      </c>
      <c r="C66" s="35" t="s">
        <v>1394</v>
      </c>
      <c r="D66" s="34" t="s">
        <v>2213</v>
      </c>
      <c r="E66" s="35" t="s">
        <v>526</v>
      </c>
      <c r="F66" s="32" t="n">
        <v>2</v>
      </c>
      <c r="G66" s="18"/>
      <c r="H66" s="32" t="n">
        <f aca="false">IF(F66="","",ROUND(ROUND(G66,2)*F66,0))</f>
        <v>0</v>
      </c>
    </row>
    <row r="67" customFormat="false" ht="72" hidden="false" customHeight="false" outlineLevel="0" collapsed="false">
      <c r="A67" s="39" t="n">
        <v>14</v>
      </c>
      <c r="B67" s="32" t="s">
        <v>1400</v>
      </c>
      <c r="C67" s="35" t="s">
        <v>1394</v>
      </c>
      <c r="D67" s="34" t="s">
        <v>2214</v>
      </c>
      <c r="E67" s="35" t="s">
        <v>526</v>
      </c>
      <c r="F67" s="32" t="n">
        <v>8</v>
      </c>
      <c r="G67" s="18"/>
      <c r="H67" s="32" t="n">
        <f aca="false">IF(F67="","",ROUND(ROUND(G67,2)*F67,0))</f>
        <v>0</v>
      </c>
    </row>
    <row r="68" customFormat="false" ht="72" hidden="false" customHeight="false" outlineLevel="0" collapsed="false">
      <c r="A68" s="39" t="n">
        <v>15</v>
      </c>
      <c r="B68" s="32" t="s">
        <v>1402</v>
      </c>
      <c r="C68" s="35" t="s">
        <v>1394</v>
      </c>
      <c r="D68" s="34" t="s">
        <v>2215</v>
      </c>
      <c r="E68" s="35" t="s">
        <v>526</v>
      </c>
      <c r="F68" s="32" t="n">
        <v>8</v>
      </c>
      <c r="G68" s="18"/>
      <c r="H68" s="32" t="n">
        <f aca="false">IF(F68="","",ROUND(ROUND(G68,2)*F68,0))</f>
        <v>0</v>
      </c>
    </row>
    <row r="69" customFormat="false" ht="48" hidden="false" customHeight="false" outlineLevel="0" collapsed="false">
      <c r="A69" s="39" t="n">
        <v>16</v>
      </c>
      <c r="B69" s="32" t="s">
        <v>765</v>
      </c>
      <c r="C69" s="35" t="s">
        <v>766</v>
      </c>
      <c r="D69" s="34" t="s">
        <v>2216</v>
      </c>
      <c r="E69" s="32" t="s">
        <v>178</v>
      </c>
      <c r="F69" s="32" t="n">
        <v>65</v>
      </c>
      <c r="G69" s="18"/>
      <c r="H69" s="32" t="n">
        <f aca="false">IF(F69="","",ROUND(ROUND(G69,2)*F69,0))</f>
        <v>0</v>
      </c>
    </row>
    <row r="70" customFormat="false" ht="48" hidden="false" customHeight="false" outlineLevel="0" collapsed="false">
      <c r="A70" s="39" t="n">
        <v>17</v>
      </c>
      <c r="B70" s="32" t="s">
        <v>768</v>
      </c>
      <c r="C70" s="35" t="s">
        <v>766</v>
      </c>
      <c r="D70" s="34" t="s">
        <v>2217</v>
      </c>
      <c r="E70" s="32" t="s">
        <v>178</v>
      </c>
      <c r="F70" s="32" t="n">
        <v>220</v>
      </c>
      <c r="G70" s="18"/>
      <c r="H70" s="32" t="n">
        <f aca="false">IF(F70="","",ROUND(ROUND(G70,2)*F70,0))</f>
        <v>0</v>
      </c>
    </row>
    <row r="71" customFormat="false" ht="48" hidden="false" customHeight="false" outlineLevel="0" collapsed="false">
      <c r="A71" s="39" t="n">
        <v>18</v>
      </c>
      <c r="B71" s="32" t="s">
        <v>770</v>
      </c>
      <c r="C71" s="35" t="s">
        <v>766</v>
      </c>
      <c r="D71" s="34" t="s">
        <v>2218</v>
      </c>
      <c r="E71" s="32" t="s">
        <v>178</v>
      </c>
      <c r="F71" s="32" t="n">
        <v>35</v>
      </c>
      <c r="G71" s="18"/>
      <c r="H71" s="32" t="n">
        <f aca="false">IF(F71="","",ROUND(ROUND(G71,2)*F71,0))</f>
        <v>0</v>
      </c>
    </row>
    <row r="72" customFormat="false" ht="24" hidden="false" customHeight="false" outlineLevel="0" collapsed="false">
      <c r="A72" s="39" t="n">
        <v>19</v>
      </c>
      <c r="B72" s="32" t="s">
        <v>630</v>
      </c>
      <c r="C72" s="35" t="s">
        <v>631</v>
      </c>
      <c r="D72" s="34" t="s">
        <v>2219</v>
      </c>
      <c r="E72" s="32" t="s">
        <v>102</v>
      </c>
      <c r="F72" s="32" t="n">
        <v>380.72</v>
      </c>
      <c r="G72" s="18"/>
      <c r="H72" s="32" t="n">
        <f aca="false">IF(F72="","",ROUND(ROUND(G72,2)*F72,0))</f>
        <v>0</v>
      </c>
    </row>
    <row r="73" customFormat="false" ht="24" hidden="false" customHeight="false" outlineLevel="0" collapsed="false">
      <c r="A73" s="39" t="n">
        <v>20</v>
      </c>
      <c r="B73" s="32" t="s">
        <v>2220</v>
      </c>
      <c r="C73" s="35" t="s">
        <v>2221</v>
      </c>
      <c r="D73" s="34" t="s">
        <v>2222</v>
      </c>
      <c r="E73" s="32" t="s">
        <v>178</v>
      </c>
      <c r="F73" s="32" t="n">
        <v>259.31</v>
      </c>
      <c r="G73" s="18"/>
      <c r="H73" s="32" t="n">
        <f aca="false">IF(F73="","",ROUND(ROUND(G73,2)*F73,0))</f>
        <v>0</v>
      </c>
    </row>
    <row r="74" customFormat="false" ht="24" hidden="false" customHeight="false" outlineLevel="0" collapsed="false">
      <c r="A74" s="39" t="n">
        <v>21</v>
      </c>
      <c r="B74" s="32" t="s">
        <v>2223</v>
      </c>
      <c r="C74" s="35" t="s">
        <v>2221</v>
      </c>
      <c r="D74" s="34" t="s">
        <v>2224</v>
      </c>
      <c r="E74" s="32" t="s">
        <v>178</v>
      </c>
      <c r="F74" s="32" t="n">
        <v>800.48</v>
      </c>
      <c r="G74" s="18"/>
      <c r="H74" s="32" t="n">
        <f aca="false">IF(F74="","",ROUND(ROUND(G74,2)*F74,0))</f>
        <v>0</v>
      </c>
    </row>
    <row r="75" customFormat="false" ht="24" hidden="false" customHeight="false" outlineLevel="0" collapsed="false">
      <c r="A75" s="39" t="n">
        <v>22</v>
      </c>
      <c r="B75" s="32" t="s">
        <v>2225</v>
      </c>
      <c r="C75" s="35" t="s">
        <v>2226</v>
      </c>
      <c r="D75" s="34" t="s">
        <v>2227</v>
      </c>
      <c r="E75" s="35" t="s">
        <v>801</v>
      </c>
      <c r="F75" s="32" t="n">
        <v>1</v>
      </c>
      <c r="G75" s="18"/>
      <c r="H75" s="32" t="n">
        <f aca="false">IF(F75="","",ROUND(ROUND(G75,2)*F75,0))</f>
        <v>0</v>
      </c>
    </row>
    <row r="76" customFormat="false" ht="24" hidden="false" customHeight="false" outlineLevel="0" collapsed="false">
      <c r="A76" s="39" t="n">
        <v>23</v>
      </c>
      <c r="B76" s="32" t="s">
        <v>798</v>
      </c>
      <c r="C76" s="35" t="s">
        <v>799</v>
      </c>
      <c r="D76" s="34" t="s">
        <v>1722</v>
      </c>
      <c r="E76" s="35" t="s">
        <v>801</v>
      </c>
      <c r="F76" s="32" t="n">
        <v>15</v>
      </c>
      <c r="G76" s="18"/>
      <c r="H76" s="32" t="n">
        <f aca="false">IF(F76="","",ROUND(ROUND(G76,2)*F76,0))</f>
        <v>0</v>
      </c>
    </row>
    <row r="77" customFormat="false" ht="24" hidden="false" customHeight="false" outlineLevel="0" collapsed="false">
      <c r="A77" s="39" t="n">
        <v>24</v>
      </c>
      <c r="B77" s="32" t="s">
        <v>2228</v>
      </c>
      <c r="C77" s="35" t="s">
        <v>2229</v>
      </c>
      <c r="D77" s="34" t="s">
        <v>2230</v>
      </c>
      <c r="E77" s="35" t="s">
        <v>2231</v>
      </c>
      <c r="F77" s="32" t="n">
        <v>1</v>
      </c>
      <c r="G77" s="18"/>
      <c r="H77" s="32" t="n">
        <f aca="false">IF(F77="","",ROUND(ROUND(G77,2)*F77,0))</f>
        <v>0</v>
      </c>
    </row>
    <row r="78" customFormat="false" ht="12" hidden="false" customHeight="false" outlineLevel="0" collapsed="false">
      <c r="A78" s="39"/>
      <c r="B78" s="32"/>
      <c r="C78" s="35" t="s">
        <v>2232</v>
      </c>
      <c r="D78" s="34"/>
      <c r="E78" s="32"/>
      <c r="F78" s="32"/>
      <c r="G78" s="32"/>
      <c r="H78" s="32" t="str">
        <f aca="false">IF(F78="","",ROUND(ROUND(G78,2)*F78,0))</f>
        <v/>
      </c>
    </row>
    <row r="79" customFormat="false" ht="48" hidden="false" customHeight="false" outlineLevel="0" collapsed="false">
      <c r="A79" s="39" t="n">
        <v>25</v>
      </c>
      <c r="B79" s="32" t="s">
        <v>1349</v>
      </c>
      <c r="C79" s="35" t="s">
        <v>766</v>
      </c>
      <c r="D79" s="34" t="s">
        <v>2233</v>
      </c>
      <c r="E79" s="32" t="s">
        <v>178</v>
      </c>
      <c r="F79" s="32" t="n">
        <v>96</v>
      </c>
      <c r="G79" s="18"/>
      <c r="H79" s="32" t="n">
        <f aca="false">IF(F79="","",ROUND(ROUND(G79,2)*F79,0))</f>
        <v>0</v>
      </c>
    </row>
    <row r="80" customFormat="false" ht="48" hidden="false" customHeight="false" outlineLevel="0" collapsed="false">
      <c r="A80" s="39" t="n">
        <v>26</v>
      </c>
      <c r="B80" s="32" t="s">
        <v>1350</v>
      </c>
      <c r="C80" s="35" t="s">
        <v>766</v>
      </c>
      <c r="D80" s="34" t="s">
        <v>2234</v>
      </c>
      <c r="E80" s="32" t="s">
        <v>178</v>
      </c>
      <c r="F80" s="32" t="n">
        <v>1001</v>
      </c>
      <c r="G80" s="18"/>
      <c r="H80" s="32" t="n">
        <f aca="false">IF(F80="","",ROUND(ROUND(G80,2)*F80,0))</f>
        <v>0</v>
      </c>
    </row>
    <row r="81" customFormat="false" ht="24" hidden="false" customHeight="false" outlineLevel="0" collapsed="false">
      <c r="A81" s="39" t="n">
        <v>27</v>
      </c>
      <c r="B81" s="32" t="s">
        <v>2235</v>
      </c>
      <c r="C81" s="35" t="s">
        <v>2236</v>
      </c>
      <c r="D81" s="34" t="s">
        <v>2237</v>
      </c>
      <c r="E81" s="35" t="s">
        <v>526</v>
      </c>
      <c r="F81" s="32" t="n">
        <v>39</v>
      </c>
      <c r="G81" s="18"/>
      <c r="H81" s="32" t="n">
        <f aca="false">IF(F81="","",ROUND(ROUND(G81,2)*F81,0))</f>
        <v>0</v>
      </c>
    </row>
    <row r="82" customFormat="false" ht="84" hidden="false" customHeight="false" outlineLevel="0" collapsed="false">
      <c r="A82" s="39" t="n">
        <v>28</v>
      </c>
      <c r="B82" s="32" t="s">
        <v>2238</v>
      </c>
      <c r="C82" s="35" t="s">
        <v>1381</v>
      </c>
      <c r="D82" s="34" t="s">
        <v>2239</v>
      </c>
      <c r="E82" s="32" t="s">
        <v>178</v>
      </c>
      <c r="F82" s="32" t="n">
        <v>1033.57</v>
      </c>
      <c r="G82" s="18"/>
      <c r="H82" s="32" t="n">
        <f aca="false">IF(F82="","",ROUND(ROUND(G82,2)*F82,0))</f>
        <v>0</v>
      </c>
    </row>
    <row r="83" customFormat="false" ht="48" hidden="false" customHeight="false" outlineLevel="0" collapsed="false">
      <c r="A83" s="39" t="n">
        <v>29</v>
      </c>
      <c r="B83" s="32" t="s">
        <v>2240</v>
      </c>
      <c r="C83" s="35" t="s">
        <v>2241</v>
      </c>
      <c r="D83" s="34" t="s">
        <v>2242</v>
      </c>
      <c r="E83" s="35" t="s">
        <v>785</v>
      </c>
      <c r="F83" s="32" t="n">
        <v>39</v>
      </c>
      <c r="G83" s="18"/>
      <c r="H83" s="32" t="n">
        <f aca="false">IF(F83="","",ROUND(ROUND(G83,2)*F83,0))</f>
        <v>0</v>
      </c>
    </row>
    <row r="84" customFormat="false" ht="24" hidden="false" customHeight="false" outlineLevel="0" collapsed="false">
      <c r="A84" s="39" t="n">
        <v>30</v>
      </c>
      <c r="B84" s="32" t="s">
        <v>2243</v>
      </c>
      <c r="C84" s="35" t="s">
        <v>631</v>
      </c>
      <c r="D84" s="34" t="s">
        <v>2244</v>
      </c>
      <c r="E84" s="32" t="s">
        <v>102</v>
      </c>
      <c r="F84" s="32" t="n">
        <v>746.05</v>
      </c>
      <c r="G84" s="18"/>
      <c r="H84" s="32" t="n">
        <f aca="false">IF(F84="","",ROUND(ROUND(G84,2)*F84,0))</f>
        <v>0</v>
      </c>
    </row>
    <row r="85" customFormat="false" ht="12" hidden="false" customHeight="false" outlineLevel="0" collapsed="false">
      <c r="A85" s="39"/>
      <c r="B85" s="32"/>
      <c r="C85" s="35" t="s">
        <v>2245</v>
      </c>
      <c r="D85" s="34"/>
      <c r="E85" s="32"/>
      <c r="F85" s="32"/>
      <c r="G85" s="32"/>
      <c r="H85" s="32" t="str">
        <f aca="false">IF(F85="","",ROUND(ROUND(G85,2)*F85,0))</f>
        <v/>
      </c>
    </row>
    <row r="86" customFormat="false" ht="48" hidden="false" customHeight="false" outlineLevel="0" collapsed="false">
      <c r="A86" s="39" t="n">
        <v>31</v>
      </c>
      <c r="B86" s="32" t="s">
        <v>1352</v>
      </c>
      <c r="C86" s="35" t="s">
        <v>766</v>
      </c>
      <c r="D86" s="34" t="s">
        <v>2246</v>
      </c>
      <c r="E86" s="32" t="s">
        <v>178</v>
      </c>
      <c r="F86" s="32" t="n">
        <v>242.78</v>
      </c>
      <c r="G86" s="18"/>
      <c r="H86" s="32" t="n">
        <f aca="false">IF(F86="","",ROUND(ROUND(G86,2)*F86,0))</f>
        <v>0</v>
      </c>
    </row>
    <row r="87" customFormat="false" ht="48" hidden="false" customHeight="false" outlineLevel="0" collapsed="false">
      <c r="A87" s="39" t="n">
        <v>32</v>
      </c>
      <c r="B87" s="32" t="s">
        <v>1354</v>
      </c>
      <c r="C87" s="35" t="s">
        <v>766</v>
      </c>
      <c r="D87" s="34" t="s">
        <v>2247</v>
      </c>
      <c r="E87" s="32" t="s">
        <v>178</v>
      </c>
      <c r="F87" s="32" t="n">
        <v>67.2</v>
      </c>
      <c r="G87" s="18"/>
      <c r="H87" s="32" t="n">
        <f aca="false">IF(F87="","",ROUND(ROUND(G87,2)*F87,0))</f>
        <v>0</v>
      </c>
    </row>
    <row r="88" customFormat="false" ht="48" hidden="false" customHeight="false" outlineLevel="0" collapsed="false">
      <c r="A88" s="39" t="n">
        <v>33</v>
      </c>
      <c r="B88" s="32" t="s">
        <v>1356</v>
      </c>
      <c r="C88" s="35" t="s">
        <v>766</v>
      </c>
      <c r="D88" s="34" t="s">
        <v>2248</v>
      </c>
      <c r="E88" s="32" t="s">
        <v>178</v>
      </c>
      <c r="F88" s="32" t="n">
        <v>134</v>
      </c>
      <c r="G88" s="18"/>
      <c r="H88" s="32" t="n">
        <f aca="false">IF(F88="","",ROUND(ROUND(G88,2)*F88,0))</f>
        <v>0</v>
      </c>
    </row>
    <row r="89" customFormat="false" ht="36" hidden="false" customHeight="false" outlineLevel="0" collapsed="false">
      <c r="A89" s="39" t="n">
        <v>34</v>
      </c>
      <c r="B89" s="32" t="s">
        <v>2249</v>
      </c>
      <c r="C89" s="35" t="s">
        <v>2250</v>
      </c>
      <c r="D89" s="34" t="s">
        <v>2251</v>
      </c>
      <c r="E89" s="32" t="s">
        <v>178</v>
      </c>
      <c r="F89" s="32" t="n">
        <v>280</v>
      </c>
      <c r="G89" s="18"/>
      <c r="H89" s="32" t="n">
        <f aca="false">IF(F89="","",ROUND(ROUND(G89,2)*F89,0))</f>
        <v>0</v>
      </c>
    </row>
    <row r="90" customFormat="false" ht="36" hidden="false" customHeight="false" outlineLevel="0" collapsed="false">
      <c r="A90" s="39" t="n">
        <v>35</v>
      </c>
      <c r="B90" s="32" t="s">
        <v>777</v>
      </c>
      <c r="C90" s="35" t="s">
        <v>778</v>
      </c>
      <c r="D90" s="34" t="s">
        <v>2252</v>
      </c>
      <c r="E90" s="32" t="s">
        <v>178</v>
      </c>
      <c r="F90" s="32" t="n">
        <v>140</v>
      </c>
      <c r="G90" s="18"/>
      <c r="H90" s="32" t="n">
        <f aca="false">IF(F90="","",ROUND(ROUND(G90,2)*F90,0))</f>
        <v>0</v>
      </c>
    </row>
    <row r="91" customFormat="false" ht="36" hidden="false" customHeight="false" outlineLevel="0" collapsed="false">
      <c r="A91" s="39" t="n">
        <v>36</v>
      </c>
      <c r="B91" s="32" t="s">
        <v>780</v>
      </c>
      <c r="C91" s="35" t="s">
        <v>778</v>
      </c>
      <c r="D91" s="34" t="s">
        <v>2253</v>
      </c>
      <c r="E91" s="32" t="s">
        <v>178</v>
      </c>
      <c r="F91" s="32" t="n">
        <v>20</v>
      </c>
      <c r="G91" s="18"/>
      <c r="H91" s="32" t="n">
        <f aca="false">IF(F91="","",ROUND(ROUND(G91,2)*F91,0))</f>
        <v>0</v>
      </c>
    </row>
    <row r="92" customFormat="false" ht="36" hidden="false" customHeight="false" outlineLevel="0" collapsed="false">
      <c r="A92" s="39" t="n">
        <v>37</v>
      </c>
      <c r="B92" s="32" t="s">
        <v>1368</v>
      </c>
      <c r="C92" s="35" t="s">
        <v>778</v>
      </c>
      <c r="D92" s="34" t="s">
        <v>2254</v>
      </c>
      <c r="E92" s="32" t="s">
        <v>178</v>
      </c>
      <c r="F92" s="32" t="n">
        <v>20</v>
      </c>
      <c r="G92" s="18"/>
      <c r="H92" s="32" t="n">
        <f aca="false">IF(F92="","",ROUND(ROUND(G92,2)*F92,0))</f>
        <v>0</v>
      </c>
    </row>
    <row r="93" customFormat="false" ht="36" hidden="false" customHeight="false" outlineLevel="0" collapsed="false">
      <c r="A93" s="39" t="n">
        <v>38</v>
      </c>
      <c r="B93" s="32" t="s">
        <v>2255</v>
      </c>
      <c r="C93" s="35" t="s">
        <v>2256</v>
      </c>
      <c r="D93" s="34" t="s">
        <v>2257</v>
      </c>
      <c r="E93" s="32" t="s">
        <v>178</v>
      </c>
      <c r="F93" s="32" t="n">
        <v>40</v>
      </c>
      <c r="G93" s="18"/>
      <c r="H93" s="32" t="n">
        <f aca="false">IF(F93="","",ROUND(ROUND(G93,2)*F93,0))</f>
        <v>0</v>
      </c>
    </row>
    <row r="94" customFormat="false" ht="36" hidden="false" customHeight="false" outlineLevel="0" collapsed="false">
      <c r="A94" s="39" t="n">
        <v>39</v>
      </c>
      <c r="B94" s="32" t="s">
        <v>1370</v>
      </c>
      <c r="C94" s="35" t="s">
        <v>778</v>
      </c>
      <c r="D94" s="34" t="s">
        <v>2258</v>
      </c>
      <c r="E94" s="32" t="s">
        <v>178</v>
      </c>
      <c r="F94" s="32" t="n">
        <v>350</v>
      </c>
      <c r="G94" s="18"/>
      <c r="H94" s="32" t="n">
        <f aca="false">IF(F94="","",ROUND(ROUND(G94,2)*F94,0))</f>
        <v>0</v>
      </c>
    </row>
    <row r="95" customFormat="false" ht="24" hidden="false" customHeight="false" outlineLevel="0" collapsed="false">
      <c r="A95" s="39" t="n">
        <v>40</v>
      </c>
      <c r="B95" s="32" t="s">
        <v>2259</v>
      </c>
      <c r="C95" s="35" t="s">
        <v>631</v>
      </c>
      <c r="D95" s="34" t="s">
        <v>2219</v>
      </c>
      <c r="E95" s="32" t="s">
        <v>102</v>
      </c>
      <c r="F95" s="32" t="n">
        <v>237.79</v>
      </c>
      <c r="G95" s="18"/>
      <c r="H95" s="32" t="n">
        <f aca="false">IF(F95="","",ROUND(ROUND(G95,2)*F95,0))</f>
        <v>0</v>
      </c>
    </row>
    <row r="96" customFormat="false" ht="24" hidden="false" customHeight="false" outlineLevel="0" collapsed="false">
      <c r="A96" s="39"/>
      <c r="B96" s="32"/>
      <c r="C96" s="35" t="s">
        <v>2260</v>
      </c>
      <c r="D96" s="34"/>
      <c r="E96" s="32"/>
      <c r="F96" s="32"/>
      <c r="G96" s="32"/>
      <c r="H96" s="32" t="str">
        <f aca="false">IF(F96="","",ROUND(ROUND(G96,2)*F96,0))</f>
        <v/>
      </c>
    </row>
    <row r="97" customFormat="false" ht="36" hidden="false" customHeight="false" outlineLevel="0" collapsed="false">
      <c r="A97" s="39" t="n">
        <v>41</v>
      </c>
      <c r="B97" s="32" t="s">
        <v>2261</v>
      </c>
      <c r="C97" s="35" t="s">
        <v>2262</v>
      </c>
      <c r="D97" s="34" t="s">
        <v>2263</v>
      </c>
      <c r="E97" s="35" t="s">
        <v>526</v>
      </c>
      <c r="F97" s="32" t="n">
        <v>8</v>
      </c>
      <c r="G97" s="18"/>
      <c r="H97" s="32" t="n">
        <f aca="false">IF(F97="","",ROUND(ROUND(G97,2)*F97,0))</f>
        <v>0</v>
      </c>
    </row>
    <row r="98" customFormat="false" ht="24" hidden="false" customHeight="false" outlineLevel="0" collapsed="false">
      <c r="A98" s="39" t="n">
        <v>42</v>
      </c>
      <c r="B98" s="32" t="s">
        <v>2264</v>
      </c>
      <c r="C98" s="35" t="s">
        <v>2265</v>
      </c>
      <c r="D98" s="34" t="s">
        <v>2266</v>
      </c>
      <c r="E98" s="35" t="s">
        <v>785</v>
      </c>
      <c r="F98" s="32" t="n">
        <v>24</v>
      </c>
      <c r="G98" s="18"/>
      <c r="H98" s="32" t="n">
        <f aca="false">IF(F98="","",ROUND(ROUND(G98,2)*F98,0))</f>
        <v>0</v>
      </c>
    </row>
    <row r="99" customFormat="false" ht="24" hidden="false" customHeight="false" outlineLevel="0" collapsed="false">
      <c r="A99" s="39" t="n">
        <v>43</v>
      </c>
      <c r="B99" s="32" t="s">
        <v>2267</v>
      </c>
      <c r="C99" s="35" t="s">
        <v>2268</v>
      </c>
      <c r="D99" s="34" t="s">
        <v>2269</v>
      </c>
      <c r="E99" s="35" t="s">
        <v>785</v>
      </c>
      <c r="F99" s="32" t="n">
        <v>3</v>
      </c>
      <c r="G99" s="18"/>
      <c r="H99" s="32" t="n">
        <f aca="false">IF(F99="","",ROUND(ROUND(G99,2)*F99,0))</f>
        <v>0</v>
      </c>
    </row>
    <row r="100" customFormat="false" ht="24" hidden="false" customHeight="false" outlineLevel="0" collapsed="false">
      <c r="A100" s="39" t="n">
        <v>44</v>
      </c>
      <c r="B100" s="32" t="s">
        <v>2270</v>
      </c>
      <c r="C100" s="35" t="s">
        <v>2271</v>
      </c>
      <c r="D100" s="34" t="s">
        <v>2272</v>
      </c>
      <c r="E100" s="35" t="s">
        <v>785</v>
      </c>
      <c r="F100" s="32" t="n">
        <v>1</v>
      </c>
      <c r="G100" s="18"/>
      <c r="H100" s="32" t="n">
        <f aca="false">IF(F100="","",ROUND(ROUND(G100,2)*F100,0))</f>
        <v>0</v>
      </c>
    </row>
    <row r="101" customFormat="false" ht="36" hidden="false" customHeight="false" outlineLevel="0" collapsed="false">
      <c r="A101" s="39" t="n">
        <v>45</v>
      </c>
      <c r="B101" s="32" t="s">
        <v>2273</v>
      </c>
      <c r="C101" s="35" t="s">
        <v>2274</v>
      </c>
      <c r="D101" s="34" t="s">
        <v>2275</v>
      </c>
      <c r="E101" s="35" t="s">
        <v>785</v>
      </c>
      <c r="F101" s="32" t="n">
        <v>1</v>
      </c>
      <c r="G101" s="18"/>
      <c r="H101" s="32" t="n">
        <f aca="false">IF(F101="","",ROUND(ROUND(G101,2)*F101,0))</f>
        <v>0</v>
      </c>
    </row>
    <row r="102" customFormat="false" ht="24" hidden="false" customHeight="false" outlineLevel="0" collapsed="false">
      <c r="A102" s="39" t="n">
        <v>46</v>
      </c>
      <c r="B102" s="32" t="s">
        <v>2276</v>
      </c>
      <c r="C102" s="35" t="s">
        <v>2277</v>
      </c>
      <c r="D102" s="34" t="s">
        <v>2278</v>
      </c>
      <c r="E102" s="35" t="s">
        <v>482</v>
      </c>
      <c r="F102" s="32" t="n">
        <v>1</v>
      </c>
      <c r="G102" s="18"/>
      <c r="H102" s="32" t="n">
        <f aca="false">IF(F102="","",ROUND(ROUND(G102,2)*F102,0))</f>
        <v>0</v>
      </c>
    </row>
    <row r="103" customFormat="false" ht="24" hidden="false" customHeight="false" outlineLevel="0" collapsed="false">
      <c r="A103" s="39" t="n">
        <v>47</v>
      </c>
      <c r="B103" s="32" t="s">
        <v>2279</v>
      </c>
      <c r="C103" s="35" t="s">
        <v>2280</v>
      </c>
      <c r="D103" s="34" t="s">
        <v>2281</v>
      </c>
      <c r="E103" s="35" t="s">
        <v>764</v>
      </c>
      <c r="F103" s="32" t="n">
        <v>1</v>
      </c>
      <c r="G103" s="18"/>
      <c r="H103" s="32" t="n">
        <f aca="false">IF(F103="","",ROUND(ROUND(G103,2)*F103,0))</f>
        <v>0</v>
      </c>
    </row>
    <row r="104" customFormat="false" ht="24" hidden="false" customHeight="false" outlineLevel="0" collapsed="false">
      <c r="A104" s="39" t="n">
        <v>48</v>
      </c>
      <c r="B104" s="32" t="s">
        <v>2282</v>
      </c>
      <c r="C104" s="35" t="s">
        <v>2283</v>
      </c>
      <c r="D104" s="34" t="s">
        <v>2284</v>
      </c>
      <c r="E104" s="35" t="s">
        <v>764</v>
      </c>
      <c r="F104" s="32" t="n">
        <v>1</v>
      </c>
      <c r="G104" s="18"/>
      <c r="H104" s="32" t="n">
        <f aca="false">IF(F104="","",ROUND(ROUND(G104,2)*F104,0))</f>
        <v>0</v>
      </c>
    </row>
    <row r="105" customFormat="false" ht="24" hidden="false" customHeight="false" outlineLevel="0" collapsed="false">
      <c r="A105" s="39" t="n">
        <v>49</v>
      </c>
      <c r="B105" s="32" t="s">
        <v>2285</v>
      </c>
      <c r="C105" s="32" t="s">
        <v>2286</v>
      </c>
      <c r="D105" s="34" t="s">
        <v>2287</v>
      </c>
      <c r="E105" s="35" t="s">
        <v>764</v>
      </c>
      <c r="F105" s="32" t="n">
        <v>4</v>
      </c>
      <c r="G105" s="18"/>
      <c r="H105" s="32" t="n">
        <f aca="false">IF(F105="","",ROUND(ROUND(G105,2)*F105,0))</f>
        <v>0</v>
      </c>
    </row>
    <row r="106" customFormat="false" ht="24" hidden="false" customHeight="false" outlineLevel="0" collapsed="false">
      <c r="A106" s="39" t="n">
        <v>50</v>
      </c>
      <c r="B106" s="32" t="s">
        <v>2288</v>
      </c>
      <c r="C106" s="35" t="s">
        <v>2289</v>
      </c>
      <c r="D106" s="34" t="s">
        <v>2290</v>
      </c>
      <c r="E106" s="35" t="s">
        <v>764</v>
      </c>
      <c r="F106" s="32" t="n">
        <v>1</v>
      </c>
      <c r="G106" s="18"/>
      <c r="H106" s="32" t="n">
        <f aca="false">IF(F106="","",ROUND(ROUND(G106,2)*F106,0))</f>
        <v>0</v>
      </c>
    </row>
    <row r="107" customFormat="false" ht="24" hidden="false" customHeight="false" outlineLevel="0" collapsed="false">
      <c r="A107" s="39" t="n">
        <v>51</v>
      </c>
      <c r="B107" s="32" t="s">
        <v>2291</v>
      </c>
      <c r="C107" s="35" t="s">
        <v>2292</v>
      </c>
      <c r="D107" s="34" t="s">
        <v>2293</v>
      </c>
      <c r="E107" s="35" t="s">
        <v>764</v>
      </c>
      <c r="F107" s="32" t="n">
        <v>1</v>
      </c>
      <c r="G107" s="18"/>
      <c r="H107" s="32" t="n">
        <f aca="false">IF(F107="","",ROUND(ROUND(G107,2)*F107,0))</f>
        <v>0</v>
      </c>
    </row>
    <row r="108" customFormat="false" ht="36" hidden="false" customHeight="false" outlineLevel="0" collapsed="false">
      <c r="A108" s="39" t="n">
        <v>52</v>
      </c>
      <c r="B108" s="32" t="s">
        <v>2294</v>
      </c>
      <c r="C108" s="35" t="s">
        <v>2262</v>
      </c>
      <c r="D108" s="34" t="s">
        <v>2295</v>
      </c>
      <c r="E108" s="35" t="s">
        <v>526</v>
      </c>
      <c r="F108" s="32" t="n">
        <v>1</v>
      </c>
      <c r="G108" s="18"/>
      <c r="H108" s="32" t="n">
        <f aca="false">IF(F108="","",ROUND(ROUND(G108,2)*F108,0))</f>
        <v>0</v>
      </c>
    </row>
    <row r="109" customFormat="false" ht="12" hidden="false" customHeight="false" outlineLevel="0" collapsed="false">
      <c r="A109" s="39" t="n">
        <v>53</v>
      </c>
      <c r="B109" s="32" t="s">
        <v>2296</v>
      </c>
      <c r="C109" s="35" t="s">
        <v>2297</v>
      </c>
      <c r="D109" s="34" t="s">
        <v>2298</v>
      </c>
      <c r="E109" s="35" t="s">
        <v>526</v>
      </c>
      <c r="F109" s="32" t="n">
        <v>1</v>
      </c>
      <c r="G109" s="18"/>
      <c r="H109" s="32" t="n">
        <f aca="false">IF(F109="","",ROUND(ROUND(G109,2)*F109,0))</f>
        <v>0</v>
      </c>
    </row>
    <row r="110" customFormat="false" ht="24" hidden="false" customHeight="false" outlineLevel="0" collapsed="false">
      <c r="A110" s="39" t="n">
        <v>54</v>
      </c>
      <c r="B110" s="32" t="s">
        <v>2059</v>
      </c>
      <c r="C110" s="35" t="s">
        <v>2060</v>
      </c>
      <c r="D110" s="34" t="s">
        <v>2299</v>
      </c>
      <c r="E110" s="35" t="s">
        <v>764</v>
      </c>
      <c r="F110" s="32" t="n">
        <v>12</v>
      </c>
      <c r="G110" s="18"/>
      <c r="H110" s="32" t="n">
        <f aca="false">IF(F110="","",ROUND(ROUND(G110,2)*F110,0))</f>
        <v>0</v>
      </c>
    </row>
    <row r="111" customFormat="false" ht="36" hidden="false" customHeight="false" outlineLevel="0" collapsed="false">
      <c r="A111" s="39" t="n">
        <v>55</v>
      </c>
      <c r="B111" s="32" t="s">
        <v>2300</v>
      </c>
      <c r="C111" s="35" t="s">
        <v>2301</v>
      </c>
      <c r="D111" s="34" t="s">
        <v>2302</v>
      </c>
      <c r="E111" s="35" t="s">
        <v>764</v>
      </c>
      <c r="F111" s="32" t="n">
        <v>1</v>
      </c>
      <c r="G111" s="18"/>
      <c r="H111" s="32" t="n">
        <f aca="false">IF(F111="","",ROUND(ROUND(G111,2)*F111,0))</f>
        <v>0</v>
      </c>
    </row>
    <row r="112" customFormat="false" ht="48" hidden="false" customHeight="false" outlineLevel="0" collapsed="false">
      <c r="A112" s="39" t="n">
        <v>56</v>
      </c>
      <c r="B112" s="32" t="s">
        <v>1358</v>
      </c>
      <c r="C112" s="35" t="s">
        <v>766</v>
      </c>
      <c r="D112" s="34" t="s">
        <v>2303</v>
      </c>
      <c r="E112" s="32" t="s">
        <v>178</v>
      </c>
      <c r="F112" s="32" t="n">
        <v>43</v>
      </c>
      <c r="G112" s="18"/>
      <c r="H112" s="32" t="n">
        <f aca="false">IF(F112="","",ROUND(ROUND(G112,2)*F112,0))</f>
        <v>0</v>
      </c>
    </row>
    <row r="113" customFormat="false" ht="48" hidden="false" customHeight="false" outlineLevel="0" collapsed="false">
      <c r="A113" s="39" t="n">
        <v>57</v>
      </c>
      <c r="B113" s="32" t="s">
        <v>1359</v>
      </c>
      <c r="C113" s="35" t="s">
        <v>766</v>
      </c>
      <c r="D113" s="34" t="s">
        <v>1704</v>
      </c>
      <c r="E113" s="32" t="s">
        <v>178</v>
      </c>
      <c r="F113" s="32" t="n">
        <v>821.52</v>
      </c>
      <c r="G113" s="18"/>
      <c r="H113" s="32" t="n">
        <f aca="false">IF(F113="","",ROUND(ROUND(G113,2)*F113,0))</f>
        <v>0</v>
      </c>
    </row>
    <row r="114" customFormat="false" ht="48" hidden="false" customHeight="false" outlineLevel="0" collapsed="false">
      <c r="A114" s="39" t="n">
        <v>58</v>
      </c>
      <c r="B114" s="32" t="s">
        <v>1458</v>
      </c>
      <c r="C114" s="35" t="s">
        <v>766</v>
      </c>
      <c r="D114" s="34" t="s">
        <v>1703</v>
      </c>
      <c r="E114" s="32" t="s">
        <v>178</v>
      </c>
      <c r="F114" s="32" t="n">
        <v>373.52</v>
      </c>
      <c r="G114" s="18"/>
      <c r="H114" s="32" t="n">
        <f aca="false">IF(F114="","",ROUND(ROUND(G114,2)*F114,0))</f>
        <v>0</v>
      </c>
    </row>
    <row r="115" customFormat="false" ht="24" hidden="false" customHeight="false" outlineLevel="0" collapsed="false">
      <c r="A115" s="39" t="n">
        <v>59</v>
      </c>
      <c r="B115" s="32" t="s">
        <v>2304</v>
      </c>
      <c r="C115" s="35" t="s">
        <v>2250</v>
      </c>
      <c r="D115" s="34" t="s">
        <v>2305</v>
      </c>
      <c r="E115" s="32" t="s">
        <v>178</v>
      </c>
      <c r="F115" s="32" t="n">
        <v>75</v>
      </c>
      <c r="G115" s="18"/>
      <c r="H115" s="32" t="n">
        <f aca="false">IF(F115="","",ROUND(ROUND(G115,2)*F115,0))</f>
        <v>0</v>
      </c>
    </row>
    <row r="116" customFormat="false" ht="24" hidden="false" customHeight="false" outlineLevel="0" collapsed="false">
      <c r="A116" s="39" t="n">
        <v>60</v>
      </c>
      <c r="B116" s="32" t="s">
        <v>2306</v>
      </c>
      <c r="C116" s="35" t="s">
        <v>2250</v>
      </c>
      <c r="D116" s="34" t="s">
        <v>2307</v>
      </c>
      <c r="E116" s="32" t="s">
        <v>178</v>
      </c>
      <c r="F116" s="32" t="n">
        <v>75</v>
      </c>
      <c r="G116" s="18"/>
      <c r="H116" s="32" t="n">
        <f aca="false">IF(F116="","",ROUND(ROUND(G116,2)*F116,0))</f>
        <v>0</v>
      </c>
    </row>
    <row r="117" customFormat="false" ht="24" hidden="false" customHeight="false" outlineLevel="0" collapsed="false">
      <c r="A117" s="39" t="n">
        <v>61</v>
      </c>
      <c r="B117" s="32" t="s">
        <v>1372</v>
      </c>
      <c r="C117" s="35" t="s">
        <v>778</v>
      </c>
      <c r="D117" s="34" t="s">
        <v>2308</v>
      </c>
      <c r="E117" s="32" t="s">
        <v>178</v>
      </c>
      <c r="F117" s="32" t="n">
        <v>846</v>
      </c>
      <c r="G117" s="18"/>
      <c r="H117" s="32" t="n">
        <f aca="false">IF(F117="","",ROUND(ROUND(G117,2)*F117,0))</f>
        <v>0</v>
      </c>
    </row>
    <row r="118" customFormat="false" ht="24" hidden="false" customHeight="false" outlineLevel="0" collapsed="false">
      <c r="A118" s="39" t="n">
        <v>62</v>
      </c>
      <c r="B118" s="32" t="s">
        <v>1374</v>
      </c>
      <c r="C118" s="35" t="s">
        <v>778</v>
      </c>
      <c r="D118" s="34" t="s">
        <v>2309</v>
      </c>
      <c r="E118" s="32" t="s">
        <v>178</v>
      </c>
      <c r="F118" s="32" t="n">
        <v>148</v>
      </c>
      <c r="G118" s="18"/>
      <c r="H118" s="32" t="n">
        <f aca="false">IF(F118="","",ROUND(ROUND(G118,2)*F118,0))</f>
        <v>0</v>
      </c>
    </row>
    <row r="119" customFormat="false" ht="24" hidden="false" customHeight="false" outlineLevel="0" collapsed="false">
      <c r="A119" s="39" t="n">
        <v>63</v>
      </c>
      <c r="B119" s="32" t="s">
        <v>1376</v>
      </c>
      <c r="C119" s="35" t="s">
        <v>778</v>
      </c>
      <c r="D119" s="34" t="s">
        <v>2310</v>
      </c>
      <c r="E119" s="32" t="s">
        <v>178</v>
      </c>
      <c r="F119" s="32" t="n">
        <v>387.5</v>
      </c>
      <c r="G119" s="18"/>
      <c r="H119" s="32" t="n">
        <f aca="false">IF(F119="","",ROUND(ROUND(G119,2)*F119,0))</f>
        <v>0</v>
      </c>
    </row>
    <row r="120" customFormat="false" ht="24" hidden="false" customHeight="false" outlineLevel="0" collapsed="false">
      <c r="A120" s="39" t="n">
        <v>64</v>
      </c>
      <c r="B120" s="32" t="s">
        <v>2311</v>
      </c>
      <c r="C120" s="35" t="s">
        <v>631</v>
      </c>
      <c r="D120" s="34" t="s">
        <v>2219</v>
      </c>
      <c r="E120" s="32" t="s">
        <v>102</v>
      </c>
      <c r="F120" s="32" t="n">
        <v>178.15</v>
      </c>
      <c r="G120" s="18"/>
      <c r="H120" s="32" t="n">
        <f aca="false">IF(F120="","",ROUND(ROUND(G120,2)*F120,0))</f>
        <v>0</v>
      </c>
    </row>
    <row r="121" customFormat="false" ht="25" hidden="false" customHeight="true" outlineLevel="0" collapsed="false">
      <c r="A121" s="17" t="s">
        <v>2312</v>
      </c>
      <c r="B121" s="17"/>
      <c r="C121" s="17"/>
      <c r="D121" s="17"/>
      <c r="E121" s="17"/>
      <c r="F121" s="17"/>
      <c r="G121" s="17"/>
      <c r="H121" s="26" t="n">
        <f aca="false">ROUND(SUM(H5:H120),0)</f>
        <v>0</v>
      </c>
    </row>
  </sheetData>
  <sheetProtection sheet="true" password="c649" formatColumns="false" formatRows="false"/>
  <mergeCells count="6">
    <mergeCell ref="A1:H1"/>
    <mergeCell ref="A2:H2"/>
    <mergeCell ref="A3:H3"/>
    <mergeCell ref="B5:C5"/>
    <mergeCell ref="B52:C52"/>
    <mergeCell ref="A121:G12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4"/>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F15" activeCellId="0" sqref="F15"/>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313</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314</v>
      </c>
      <c r="C5" s="35"/>
      <c r="D5" s="32"/>
      <c r="E5" s="32"/>
      <c r="F5" s="32"/>
      <c r="G5" s="32"/>
      <c r="H5" s="32" t="str">
        <f aca="false">IF(F5="","",ROUND(ROUND(G5,2)*F5,0))</f>
        <v/>
      </c>
    </row>
    <row r="6" customFormat="false" ht="22" hidden="false" customHeight="true" outlineLevel="0" collapsed="false">
      <c r="A6" s="39"/>
      <c r="B6" s="32"/>
      <c r="C6" s="35" t="s">
        <v>2315</v>
      </c>
      <c r="D6" s="34"/>
      <c r="E6" s="32"/>
      <c r="F6" s="32"/>
      <c r="G6" s="32"/>
      <c r="H6" s="32" t="str">
        <f aca="false">IF(F6="","",ROUND(ROUND(G6,2)*F6,0))</f>
        <v/>
      </c>
    </row>
    <row r="7" customFormat="false" ht="22" hidden="false" customHeight="true" outlineLevel="0" collapsed="false">
      <c r="A7" s="39" t="n">
        <v>1</v>
      </c>
      <c r="B7" s="32" t="s">
        <v>2316</v>
      </c>
      <c r="C7" s="35" t="s">
        <v>631</v>
      </c>
      <c r="D7" s="34" t="s">
        <v>2317</v>
      </c>
      <c r="E7" s="32" t="s">
        <v>102</v>
      </c>
      <c r="F7" s="32" t="n">
        <v>18.95</v>
      </c>
      <c r="G7" s="18"/>
      <c r="H7" s="32" t="n">
        <f aca="false">IF(F7="","",ROUND(ROUND(G7,2)*F7,0))</f>
        <v>0</v>
      </c>
    </row>
    <row r="8" customFormat="false" ht="22" hidden="false" customHeight="true" outlineLevel="0" collapsed="false">
      <c r="A8" s="39" t="n">
        <v>2</v>
      </c>
      <c r="B8" s="32" t="s">
        <v>2318</v>
      </c>
      <c r="C8" s="35" t="s">
        <v>634</v>
      </c>
      <c r="D8" s="34" t="s">
        <v>2319</v>
      </c>
      <c r="E8" s="32" t="s">
        <v>102</v>
      </c>
      <c r="F8" s="32" t="n">
        <v>18.95</v>
      </c>
      <c r="G8" s="18"/>
      <c r="H8" s="32" t="n">
        <f aca="false">IF(F8="","",ROUND(ROUND(G8,2)*F8,0))</f>
        <v>0</v>
      </c>
    </row>
    <row r="9" customFormat="false" ht="22" hidden="false" customHeight="true" outlineLevel="0" collapsed="false">
      <c r="A9" s="39"/>
      <c r="B9" s="32"/>
      <c r="C9" s="35" t="s">
        <v>2320</v>
      </c>
      <c r="D9" s="34"/>
      <c r="E9" s="32"/>
      <c r="F9" s="32"/>
      <c r="G9" s="18"/>
      <c r="H9" s="32" t="str">
        <f aca="false">IF(F9="","",ROUND(ROUND(G9,2)*F9,0))</f>
        <v/>
      </c>
    </row>
    <row r="10" customFormat="false" ht="22" hidden="false" customHeight="true" outlineLevel="0" collapsed="false">
      <c r="A10" s="39" t="n">
        <v>3</v>
      </c>
      <c r="B10" s="32" t="s">
        <v>2321</v>
      </c>
      <c r="C10" s="35" t="s">
        <v>631</v>
      </c>
      <c r="D10" s="34" t="s">
        <v>2317</v>
      </c>
      <c r="E10" s="32" t="s">
        <v>102</v>
      </c>
      <c r="F10" s="32" t="n">
        <v>596.1</v>
      </c>
      <c r="G10" s="18"/>
      <c r="H10" s="32" t="n">
        <f aca="false">IF(F10="","",ROUND(ROUND(G10,2)*F10,0))</f>
        <v>0</v>
      </c>
    </row>
    <row r="11" customFormat="false" ht="22" hidden="false" customHeight="true" outlineLevel="0" collapsed="false">
      <c r="A11" s="39" t="n">
        <v>4</v>
      </c>
      <c r="B11" s="32" t="s">
        <v>2322</v>
      </c>
      <c r="C11" s="35" t="s">
        <v>634</v>
      </c>
      <c r="D11" s="34" t="s">
        <v>2319</v>
      </c>
      <c r="E11" s="32" t="s">
        <v>102</v>
      </c>
      <c r="F11" s="32" t="n">
        <v>596.1</v>
      </c>
      <c r="G11" s="18"/>
      <c r="H11" s="32" t="n">
        <f aca="false">IF(F11="","",ROUND(ROUND(G11,2)*F11,0))</f>
        <v>0</v>
      </c>
    </row>
    <row r="12" customFormat="false" ht="22" hidden="false" customHeight="true" outlineLevel="0" collapsed="false">
      <c r="A12" s="39"/>
      <c r="B12" s="32"/>
      <c r="C12" s="35" t="s">
        <v>2323</v>
      </c>
      <c r="D12" s="34"/>
      <c r="E12" s="32"/>
      <c r="F12" s="32"/>
      <c r="G12" s="32"/>
      <c r="H12" s="32" t="str">
        <f aca="false">IF(F12="","",ROUND(ROUND(G12,2)*F12,0))</f>
        <v/>
      </c>
    </row>
    <row r="13" customFormat="false" ht="22" hidden="false" customHeight="true" outlineLevel="0" collapsed="false">
      <c r="A13" s="39" t="n">
        <v>5</v>
      </c>
      <c r="B13" s="32" t="s">
        <v>2324</v>
      </c>
      <c r="C13" s="35" t="s">
        <v>631</v>
      </c>
      <c r="D13" s="34" t="s">
        <v>2317</v>
      </c>
      <c r="E13" s="32" t="s">
        <v>102</v>
      </c>
      <c r="F13" s="32" t="n">
        <v>28.42</v>
      </c>
      <c r="G13" s="18"/>
      <c r="H13" s="32" t="n">
        <f aca="false">IF(F13="","",ROUND(ROUND(G13,2)*F13,0))</f>
        <v>0</v>
      </c>
    </row>
    <row r="14" customFormat="false" ht="22" hidden="false" customHeight="true" outlineLevel="0" collapsed="false">
      <c r="A14" s="39" t="n">
        <v>6</v>
      </c>
      <c r="B14" s="32" t="s">
        <v>2325</v>
      </c>
      <c r="C14" s="35" t="s">
        <v>634</v>
      </c>
      <c r="D14" s="34" t="s">
        <v>2319</v>
      </c>
      <c r="E14" s="32" t="s">
        <v>102</v>
      </c>
      <c r="F14" s="32" t="n">
        <v>28.42</v>
      </c>
      <c r="G14" s="18"/>
      <c r="H14" s="32" t="n">
        <f aca="false">IF(F14="","",ROUND(ROUND(G14,2)*F14,0))</f>
        <v>0</v>
      </c>
    </row>
    <row r="15" customFormat="false" ht="22" hidden="false" customHeight="true" outlineLevel="0" collapsed="false">
      <c r="A15" s="39"/>
      <c r="B15" s="32"/>
      <c r="C15" s="35" t="s">
        <v>2326</v>
      </c>
      <c r="D15" s="34"/>
      <c r="E15" s="32"/>
      <c r="F15" s="32"/>
      <c r="G15" s="32"/>
      <c r="H15" s="32" t="str">
        <f aca="false">IF(F15="","",ROUND(ROUND(G15,2)*F15,0))</f>
        <v/>
      </c>
    </row>
    <row r="16" customFormat="false" ht="22" hidden="false" customHeight="true" outlineLevel="0" collapsed="false">
      <c r="A16" s="39" t="n">
        <v>7</v>
      </c>
      <c r="B16" s="32" t="s">
        <v>2327</v>
      </c>
      <c r="C16" s="35" t="s">
        <v>631</v>
      </c>
      <c r="D16" s="34" t="s">
        <v>2317</v>
      </c>
      <c r="E16" s="32" t="s">
        <v>102</v>
      </c>
      <c r="F16" s="32" t="n">
        <v>1762.65</v>
      </c>
      <c r="G16" s="18"/>
      <c r="H16" s="32" t="n">
        <f aca="false">IF(F16="","",ROUND(ROUND(G16,2)*F16,0))</f>
        <v>0</v>
      </c>
    </row>
    <row r="17" customFormat="false" ht="22" hidden="false" customHeight="true" outlineLevel="0" collapsed="false">
      <c r="A17" s="39" t="n">
        <v>8</v>
      </c>
      <c r="B17" s="32" t="s">
        <v>2328</v>
      </c>
      <c r="C17" s="35" t="s">
        <v>634</v>
      </c>
      <c r="D17" s="34" t="s">
        <v>2319</v>
      </c>
      <c r="E17" s="32" t="s">
        <v>102</v>
      </c>
      <c r="F17" s="32" t="n">
        <v>1122.81</v>
      </c>
      <c r="G17" s="18"/>
      <c r="H17" s="32" t="n">
        <f aca="false">IF(F17="","",ROUND(ROUND(G17,2)*F17,0))</f>
        <v>0</v>
      </c>
    </row>
    <row r="18" customFormat="false" ht="22" hidden="false" customHeight="true" outlineLevel="0" collapsed="false">
      <c r="A18" s="39" t="n">
        <v>9</v>
      </c>
      <c r="B18" s="32" t="s">
        <v>2329</v>
      </c>
      <c r="C18" s="35" t="s">
        <v>637</v>
      </c>
      <c r="D18" s="34" t="s">
        <v>2330</v>
      </c>
      <c r="E18" s="32" t="s">
        <v>102</v>
      </c>
      <c r="F18" s="32" t="n">
        <v>639.84</v>
      </c>
      <c r="G18" s="18"/>
      <c r="H18" s="32" t="n">
        <f aca="false">IF(F18="","",ROUND(ROUND(G18,2)*F18,0))</f>
        <v>0</v>
      </c>
    </row>
    <row r="19" customFormat="false" ht="22" hidden="false" customHeight="true" outlineLevel="0" collapsed="false">
      <c r="A19" s="39"/>
      <c r="B19" s="32"/>
      <c r="C19" s="35" t="s">
        <v>2331</v>
      </c>
      <c r="D19" s="34"/>
      <c r="E19" s="32"/>
      <c r="F19" s="32"/>
      <c r="G19" s="32"/>
      <c r="H19" s="32" t="str">
        <f aca="false">IF(F19="","",ROUND(ROUND(G19,2)*F19,0))</f>
        <v/>
      </c>
    </row>
    <row r="20" customFormat="false" ht="22" hidden="false" customHeight="true" outlineLevel="0" collapsed="false">
      <c r="A20" s="39" t="n">
        <v>10</v>
      </c>
      <c r="B20" s="32" t="s">
        <v>2332</v>
      </c>
      <c r="C20" s="35" t="s">
        <v>631</v>
      </c>
      <c r="D20" s="34" t="s">
        <v>2317</v>
      </c>
      <c r="E20" s="32" t="s">
        <v>102</v>
      </c>
      <c r="F20" s="32" t="n">
        <v>3534.46</v>
      </c>
      <c r="G20" s="18"/>
      <c r="H20" s="32" t="n">
        <f aca="false">IF(F20="","",ROUND(ROUND(G20,2)*F20,0))</f>
        <v>0</v>
      </c>
    </row>
    <row r="21" customFormat="false" ht="22" hidden="false" customHeight="true" outlineLevel="0" collapsed="false">
      <c r="A21" s="39" t="n">
        <v>11</v>
      </c>
      <c r="B21" s="32" t="s">
        <v>2333</v>
      </c>
      <c r="C21" s="35" t="s">
        <v>2334</v>
      </c>
      <c r="D21" s="34" t="s">
        <v>2335</v>
      </c>
      <c r="E21" s="32" t="s">
        <v>102</v>
      </c>
      <c r="F21" s="32" t="n">
        <v>58.9</v>
      </c>
      <c r="G21" s="18"/>
      <c r="H21" s="32" t="n">
        <f aca="false">IF(F21="","",ROUND(ROUND(G21,2)*F21,0))</f>
        <v>0</v>
      </c>
    </row>
    <row r="22" customFormat="false" ht="22" hidden="false" customHeight="true" outlineLevel="0" collapsed="false">
      <c r="A22" s="39" t="n">
        <v>12</v>
      </c>
      <c r="B22" s="32" t="s">
        <v>2336</v>
      </c>
      <c r="C22" s="35" t="s">
        <v>634</v>
      </c>
      <c r="D22" s="34" t="s">
        <v>2319</v>
      </c>
      <c r="E22" s="32" t="s">
        <v>102</v>
      </c>
      <c r="F22" s="32" t="n">
        <v>2664.61</v>
      </c>
      <c r="G22" s="18"/>
      <c r="H22" s="32" t="n">
        <f aca="false">IF(F22="","",ROUND(ROUND(G22,2)*F22,0))</f>
        <v>0</v>
      </c>
    </row>
    <row r="23" customFormat="false" ht="22" hidden="false" customHeight="true" outlineLevel="0" collapsed="false">
      <c r="A23" s="39" t="n">
        <v>13</v>
      </c>
      <c r="B23" s="32" t="s">
        <v>2337</v>
      </c>
      <c r="C23" s="35" t="s">
        <v>637</v>
      </c>
      <c r="D23" s="34" t="s">
        <v>2330</v>
      </c>
      <c r="E23" s="32" t="s">
        <v>102</v>
      </c>
      <c r="F23" s="32" t="n">
        <v>869.85</v>
      </c>
      <c r="G23" s="18"/>
      <c r="H23" s="32" t="n">
        <f aca="false">IF(F23="","",ROUND(ROUND(G23,2)*F23,0))</f>
        <v>0</v>
      </c>
    </row>
    <row r="24" customFormat="false" ht="25" hidden="false" customHeight="true" outlineLevel="0" collapsed="false">
      <c r="A24" s="17" t="s">
        <v>2338</v>
      </c>
      <c r="B24" s="17"/>
      <c r="C24" s="17"/>
      <c r="D24" s="17"/>
      <c r="E24" s="17"/>
      <c r="F24" s="17"/>
      <c r="G24" s="17"/>
      <c r="H24" s="26" t="n">
        <f aca="false">ROUND(SUM(H5:H23),0)</f>
        <v>0</v>
      </c>
    </row>
  </sheetData>
  <sheetProtection sheet="true" password="c649" formatColumns="false" formatRows="false"/>
  <mergeCells count="5">
    <mergeCell ref="A1:H1"/>
    <mergeCell ref="A2:H2"/>
    <mergeCell ref="A3:H3"/>
    <mergeCell ref="B5:C5"/>
    <mergeCell ref="A24:G2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16"/>
  <sheetViews>
    <sheetView showFormulas="false" showGridLines="true" showRowColHeaders="true" showZeros="false" rightToLeft="false" tabSelected="false" showOutlineSymbols="true" defaultGridColor="true" view="pageBreakPreview" topLeftCell="A313" colorId="64" zoomScale="100" zoomScaleNormal="100" zoomScalePageLayoutView="100" workbookViewId="0">
      <selection pane="topLeft" activeCell="A316" activeCellId="0" sqref="A316:IV316"/>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339</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802</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2340</v>
      </c>
      <c r="E7" s="32" t="s">
        <v>123</v>
      </c>
      <c r="F7" s="32" t="n">
        <v>827.76</v>
      </c>
      <c r="G7" s="18"/>
      <c r="H7" s="32" t="n">
        <f aca="false">IF(F7="","",ROUND(ROUND(G7,2)*F7,0))</f>
        <v>0</v>
      </c>
    </row>
    <row r="8" customFormat="false" ht="24" hidden="false" customHeight="false" outlineLevel="0" collapsed="false">
      <c r="A8" s="39" t="n">
        <v>2</v>
      </c>
      <c r="B8" s="32" t="s">
        <v>1465</v>
      </c>
      <c r="C8" s="35" t="s">
        <v>1466</v>
      </c>
      <c r="D8" s="34" t="s">
        <v>2341</v>
      </c>
      <c r="E8" s="32" t="s">
        <v>102</v>
      </c>
      <c r="F8" s="32" t="n">
        <v>401.47</v>
      </c>
      <c r="G8" s="18"/>
      <c r="H8" s="32" t="n">
        <f aca="false">IF(F8="","",ROUND(ROUND(G8,2)*F8,0))</f>
        <v>0</v>
      </c>
    </row>
    <row r="9" customFormat="false" ht="24" hidden="false" customHeight="false" outlineLevel="0" collapsed="false">
      <c r="A9" s="39" t="n">
        <v>3</v>
      </c>
      <c r="B9" s="32" t="s">
        <v>633</v>
      </c>
      <c r="C9" s="35" t="s">
        <v>634</v>
      </c>
      <c r="D9" s="34" t="s">
        <v>2342</v>
      </c>
      <c r="E9" s="32" t="s">
        <v>102</v>
      </c>
      <c r="F9" s="32" t="n">
        <v>285.51</v>
      </c>
      <c r="G9" s="18"/>
      <c r="H9" s="32" t="n">
        <f aca="false">IF(F9="","",ROUND(ROUND(G9,2)*F9,0))</f>
        <v>0</v>
      </c>
    </row>
    <row r="10" customFormat="false" ht="12" hidden="false" customHeight="false" outlineLevel="0" collapsed="false">
      <c r="A10" s="39" t="n">
        <v>4</v>
      </c>
      <c r="B10" s="32" t="s">
        <v>636</v>
      </c>
      <c r="C10" s="35" t="s">
        <v>637</v>
      </c>
      <c r="D10" s="34" t="s">
        <v>2343</v>
      </c>
      <c r="E10" s="32" t="s">
        <v>102</v>
      </c>
      <c r="F10" s="32" t="n">
        <v>115.96</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60" hidden="false" customHeight="false" outlineLevel="0" collapsed="false">
      <c r="A12" s="39" t="n">
        <v>5</v>
      </c>
      <c r="B12" s="32" t="s">
        <v>643</v>
      </c>
      <c r="C12" s="35" t="s">
        <v>644</v>
      </c>
      <c r="D12" s="34" t="s">
        <v>2344</v>
      </c>
      <c r="E12" s="32" t="s">
        <v>102</v>
      </c>
      <c r="F12" s="32" t="n">
        <v>8.28</v>
      </c>
      <c r="G12" s="18"/>
      <c r="H12" s="32" t="n">
        <f aca="false">IF(F12="","",ROUND(ROUND(G12,2)*F12,0))</f>
        <v>0</v>
      </c>
    </row>
    <row r="13" customFormat="false" ht="48" hidden="false" customHeight="false" outlineLevel="0" collapsed="false">
      <c r="A13" s="39" t="n">
        <v>6</v>
      </c>
      <c r="B13" s="32" t="s">
        <v>831</v>
      </c>
      <c r="C13" s="35" t="s">
        <v>832</v>
      </c>
      <c r="D13" s="34" t="s">
        <v>2345</v>
      </c>
      <c r="E13" s="32" t="s">
        <v>102</v>
      </c>
      <c r="F13" s="32" t="n">
        <v>165.45</v>
      </c>
      <c r="G13" s="18"/>
      <c r="H13" s="32" t="n">
        <f aca="false">IF(F13="","",ROUND(ROUND(G13,2)*F13,0))</f>
        <v>0</v>
      </c>
    </row>
    <row r="14" customFormat="false" ht="48" hidden="false" customHeight="false" outlineLevel="0" collapsed="false">
      <c r="A14" s="39" t="n">
        <v>7</v>
      </c>
      <c r="B14" s="32" t="s">
        <v>834</v>
      </c>
      <c r="C14" s="35" t="s">
        <v>832</v>
      </c>
      <c r="D14" s="34" t="s">
        <v>2346</v>
      </c>
      <c r="E14" s="32" t="s">
        <v>102</v>
      </c>
      <c r="F14" s="32" t="n">
        <v>238.4</v>
      </c>
      <c r="G14" s="18"/>
      <c r="H14" s="32" t="n">
        <f aca="false">IF(F14="","",ROUND(ROUND(G14,2)*F14,0))</f>
        <v>0</v>
      </c>
    </row>
    <row r="15" customFormat="false" ht="48" hidden="false" customHeight="false" outlineLevel="0" collapsed="false">
      <c r="A15" s="39" t="n">
        <v>8</v>
      </c>
      <c r="B15" s="32" t="s">
        <v>2347</v>
      </c>
      <c r="C15" s="35" t="s">
        <v>832</v>
      </c>
      <c r="D15" s="34" t="s">
        <v>2348</v>
      </c>
      <c r="E15" s="32" t="s">
        <v>102</v>
      </c>
      <c r="F15" s="32" t="n">
        <v>5.06</v>
      </c>
      <c r="G15" s="18"/>
      <c r="H15" s="32" t="n">
        <f aca="false">IF(F15="","",ROUND(ROUND(G15,2)*F15,0))</f>
        <v>0</v>
      </c>
    </row>
    <row r="16" customFormat="false" ht="36" hidden="false" customHeight="false" outlineLevel="0" collapsed="false">
      <c r="A16" s="39" t="n">
        <v>9</v>
      </c>
      <c r="B16" s="32" t="s">
        <v>2349</v>
      </c>
      <c r="C16" s="35" t="s">
        <v>2350</v>
      </c>
      <c r="D16" s="33" t="s">
        <v>2351</v>
      </c>
      <c r="E16" s="32" t="s">
        <v>102</v>
      </c>
      <c r="F16" s="32" t="n">
        <v>1.98</v>
      </c>
      <c r="G16" s="18"/>
      <c r="H16" s="32" t="n">
        <f aca="false">IF(F16="","",ROUND(ROUND(G16,2)*F16,0))</f>
        <v>0</v>
      </c>
    </row>
    <row r="17" customFormat="false" ht="36" hidden="false" customHeight="false" outlineLevel="0" collapsed="false">
      <c r="A17" s="39" t="n">
        <v>10</v>
      </c>
      <c r="B17" s="32" t="s">
        <v>951</v>
      </c>
      <c r="C17" s="35" t="s">
        <v>158</v>
      </c>
      <c r="D17" s="33" t="s">
        <v>2352</v>
      </c>
      <c r="E17" s="32" t="s">
        <v>102</v>
      </c>
      <c r="F17" s="32" t="n">
        <v>33.24</v>
      </c>
      <c r="G17" s="18"/>
      <c r="H17" s="32" t="n">
        <f aca="false">IF(F17="","",ROUND(ROUND(G17,2)*F17,0))</f>
        <v>0</v>
      </c>
    </row>
    <row r="18" customFormat="false" ht="24" hidden="false" customHeight="false" outlineLevel="0" collapsed="false">
      <c r="A18" s="39" t="n">
        <v>11</v>
      </c>
      <c r="B18" s="32" t="s">
        <v>2353</v>
      </c>
      <c r="C18" s="35" t="s">
        <v>2354</v>
      </c>
      <c r="D18" s="33" t="s">
        <v>2355</v>
      </c>
      <c r="E18" s="32" t="s">
        <v>123</v>
      </c>
      <c r="F18" s="32" t="n">
        <v>0.97</v>
      </c>
      <c r="G18" s="18"/>
      <c r="H18" s="32" t="n">
        <f aca="false">IF(F18="","",ROUND(ROUND(G18,2)*F18,0))</f>
        <v>0</v>
      </c>
    </row>
    <row r="19" customFormat="false" ht="36" hidden="false" customHeight="false" outlineLevel="0" collapsed="false">
      <c r="A19" s="39"/>
      <c r="B19" s="32" t="s">
        <v>2356</v>
      </c>
      <c r="C19" s="35" t="s">
        <v>839</v>
      </c>
      <c r="D19" s="34"/>
      <c r="E19" s="32"/>
      <c r="F19" s="32"/>
      <c r="G19" s="32"/>
      <c r="H19" s="32" t="str">
        <f aca="false">IF(F19="","",ROUND(ROUND(G19,2)*F19,0))</f>
        <v/>
      </c>
    </row>
    <row r="20" customFormat="false" ht="36" hidden="false" customHeight="false" outlineLevel="0" collapsed="false">
      <c r="A20" s="39" t="n">
        <v>12</v>
      </c>
      <c r="B20" s="32" t="s">
        <v>2357</v>
      </c>
      <c r="C20" s="35" t="s">
        <v>158</v>
      </c>
      <c r="D20" s="33" t="s">
        <v>2358</v>
      </c>
      <c r="E20" s="32" t="s">
        <v>102</v>
      </c>
      <c r="F20" s="32" t="n">
        <v>185.9</v>
      </c>
      <c r="G20" s="18"/>
      <c r="H20" s="32" t="n">
        <f aca="false">IF(F20="","",ROUND(ROUND(G20,2)*F20,0))</f>
        <v>0</v>
      </c>
    </row>
    <row r="21" customFormat="false" ht="24" hidden="false" customHeight="false" outlineLevel="0" collapsed="false">
      <c r="A21" s="39" t="n">
        <v>13</v>
      </c>
      <c r="B21" s="32" t="s">
        <v>652</v>
      </c>
      <c r="C21" s="35" t="s">
        <v>158</v>
      </c>
      <c r="D21" s="34" t="s">
        <v>2359</v>
      </c>
      <c r="E21" s="32" t="s">
        <v>102</v>
      </c>
      <c r="F21" s="32" t="n">
        <v>20.56</v>
      </c>
      <c r="G21" s="18"/>
      <c r="H21" s="32" t="n">
        <f aca="false">IF(F21="","",ROUND(ROUND(G21,2)*F21,0))</f>
        <v>0</v>
      </c>
    </row>
    <row r="22" customFormat="false" ht="24" hidden="false" customHeight="false" outlineLevel="0" collapsed="false">
      <c r="A22" s="39" t="n">
        <v>14</v>
      </c>
      <c r="B22" s="32" t="s">
        <v>1471</v>
      </c>
      <c r="C22" s="35" t="s">
        <v>1472</v>
      </c>
      <c r="D22" s="34" t="s">
        <v>2360</v>
      </c>
      <c r="E22" s="32" t="s">
        <v>102</v>
      </c>
      <c r="F22" s="32" t="n">
        <v>72.34</v>
      </c>
      <c r="G22" s="18"/>
      <c r="H22" s="32" t="n">
        <f aca="false">IF(F22="","",ROUND(ROUND(G22,2)*F22,0))</f>
        <v>0</v>
      </c>
    </row>
    <row r="23" customFormat="false" ht="24" hidden="false" customHeight="false" outlineLevel="0" collapsed="false">
      <c r="A23" s="39" t="n">
        <v>15</v>
      </c>
      <c r="B23" s="32" t="s">
        <v>2235</v>
      </c>
      <c r="C23" s="35" t="s">
        <v>2361</v>
      </c>
      <c r="D23" s="34" t="s">
        <v>2362</v>
      </c>
      <c r="E23" s="32" t="s">
        <v>102</v>
      </c>
      <c r="F23" s="32" t="n">
        <v>0.86</v>
      </c>
      <c r="G23" s="18"/>
      <c r="H23" s="32" t="n">
        <f aca="false">IF(F23="","",ROUND(ROUND(G23,2)*F23,0))</f>
        <v>0</v>
      </c>
    </row>
    <row r="24" customFormat="false" ht="24" hidden="false" customHeight="false" outlineLevel="0" collapsed="false">
      <c r="A24" s="39" t="n">
        <v>16</v>
      </c>
      <c r="B24" s="32" t="s">
        <v>849</v>
      </c>
      <c r="C24" s="35" t="s">
        <v>850</v>
      </c>
      <c r="D24" s="34" t="s">
        <v>2360</v>
      </c>
      <c r="E24" s="32" t="s">
        <v>102</v>
      </c>
      <c r="F24" s="32" t="n">
        <v>99.2</v>
      </c>
      <c r="G24" s="18"/>
      <c r="H24" s="32" t="n">
        <f aca="false">IF(F24="","",ROUND(ROUND(G24,2)*F24,0))</f>
        <v>0</v>
      </c>
    </row>
    <row r="25" customFormat="false" ht="24" hidden="false" customHeight="false" outlineLevel="0" collapsed="false">
      <c r="A25" s="39" t="n">
        <v>17</v>
      </c>
      <c r="B25" s="32" t="s">
        <v>664</v>
      </c>
      <c r="C25" s="35" t="s">
        <v>665</v>
      </c>
      <c r="D25" s="34" t="s">
        <v>2359</v>
      </c>
      <c r="E25" s="32" t="s">
        <v>102</v>
      </c>
      <c r="F25" s="32" t="n">
        <v>19.3</v>
      </c>
      <c r="G25" s="18"/>
      <c r="H25" s="32" t="n">
        <f aca="false">IF(F25="","",ROUND(ROUND(G25,2)*F25,0))</f>
        <v>0</v>
      </c>
    </row>
    <row r="26" customFormat="false" ht="24" hidden="false" customHeight="false" outlineLevel="0" collapsed="false">
      <c r="A26" s="39" t="n">
        <v>18</v>
      </c>
      <c r="B26" s="32" t="s">
        <v>659</v>
      </c>
      <c r="C26" s="35" t="s">
        <v>660</v>
      </c>
      <c r="D26" s="34" t="s">
        <v>2360</v>
      </c>
      <c r="E26" s="32" t="s">
        <v>102</v>
      </c>
      <c r="F26" s="32" t="n">
        <v>214.09</v>
      </c>
      <c r="G26" s="18"/>
      <c r="H26" s="32" t="n">
        <f aca="false">IF(F26="","",ROUND(ROUND(G26,2)*F26,0))</f>
        <v>0</v>
      </c>
    </row>
    <row r="27" customFormat="false" ht="24" hidden="false" customHeight="false" outlineLevel="0" collapsed="false">
      <c r="A27" s="39" t="n">
        <v>19</v>
      </c>
      <c r="B27" s="32" t="s">
        <v>654</v>
      </c>
      <c r="C27" s="35" t="s">
        <v>655</v>
      </c>
      <c r="D27" s="34" t="s">
        <v>2360</v>
      </c>
      <c r="E27" s="32" t="s">
        <v>102</v>
      </c>
      <c r="F27" s="32" t="n">
        <v>7.62</v>
      </c>
      <c r="G27" s="18"/>
      <c r="H27" s="32" t="n">
        <f aca="false">IF(F27="","",ROUND(ROUND(G27,2)*F27,0))</f>
        <v>0</v>
      </c>
    </row>
    <row r="28" customFormat="false" ht="24" hidden="false" customHeight="false" outlineLevel="0" collapsed="false">
      <c r="A28" s="39" t="n">
        <v>20</v>
      </c>
      <c r="B28" s="14" t="s">
        <v>657</v>
      </c>
      <c r="C28" s="17" t="s">
        <v>658</v>
      </c>
      <c r="D28" s="43" t="s">
        <v>2363</v>
      </c>
      <c r="E28" s="14" t="s">
        <v>102</v>
      </c>
      <c r="F28" s="32" t="n">
        <v>2.95</v>
      </c>
      <c r="G28" s="18"/>
      <c r="H28" s="32" t="n">
        <f aca="false">IF(F28="","",ROUND(ROUND(G28,2)*F28,0))</f>
        <v>0</v>
      </c>
    </row>
    <row r="29" customFormat="false" ht="24" hidden="false" customHeight="false" outlineLevel="0" collapsed="false">
      <c r="A29" s="39" t="n">
        <v>21</v>
      </c>
      <c r="B29" s="14" t="s">
        <v>2364</v>
      </c>
      <c r="C29" s="17" t="s">
        <v>2365</v>
      </c>
      <c r="D29" s="43" t="s">
        <v>2366</v>
      </c>
      <c r="E29" s="14" t="s">
        <v>102</v>
      </c>
      <c r="F29" s="32" t="n">
        <v>123.05</v>
      </c>
      <c r="G29" s="18"/>
      <c r="H29" s="32" t="n">
        <f aca="false">IF(F29="","",ROUND(ROUND(G29,2)*F29,0))</f>
        <v>0</v>
      </c>
    </row>
    <row r="30" customFormat="false" ht="24" hidden="false" customHeight="false" outlineLevel="0" collapsed="false">
      <c r="A30" s="39" t="n">
        <v>22</v>
      </c>
      <c r="B30" s="14" t="s">
        <v>2367</v>
      </c>
      <c r="C30" s="17" t="s">
        <v>845</v>
      </c>
      <c r="D30" s="43" t="s">
        <v>2366</v>
      </c>
      <c r="E30" s="14" t="s">
        <v>102</v>
      </c>
      <c r="F30" s="32" t="n">
        <v>21.98</v>
      </c>
      <c r="G30" s="18"/>
      <c r="H30" s="32" t="n">
        <f aca="false">IF(F30="","",ROUND(ROUND(G30,2)*F30,0))</f>
        <v>0</v>
      </c>
    </row>
    <row r="31" customFormat="false" ht="24" hidden="false" customHeight="false" outlineLevel="0" collapsed="false">
      <c r="A31" s="39" t="n">
        <v>23</v>
      </c>
      <c r="B31" s="14" t="s">
        <v>662</v>
      </c>
      <c r="C31" s="17" t="s">
        <v>663</v>
      </c>
      <c r="D31" s="43" t="s">
        <v>2366</v>
      </c>
      <c r="E31" s="14" t="s">
        <v>102</v>
      </c>
      <c r="F31" s="32" t="n">
        <v>3.36</v>
      </c>
      <c r="G31" s="18"/>
      <c r="H31" s="32" t="n">
        <f aca="false">IF(F31="","",ROUND(ROUND(G31,2)*F31,0))</f>
        <v>0</v>
      </c>
    </row>
    <row r="32" customFormat="false" ht="24" hidden="false" customHeight="false" outlineLevel="0" collapsed="false">
      <c r="A32" s="39" t="n">
        <v>24</v>
      </c>
      <c r="B32" s="14" t="s">
        <v>1526</v>
      </c>
      <c r="C32" s="17" t="s">
        <v>1527</v>
      </c>
      <c r="D32" s="43" t="s">
        <v>2368</v>
      </c>
      <c r="E32" s="14" t="s">
        <v>123</v>
      </c>
      <c r="F32" s="32" t="n">
        <v>126.12</v>
      </c>
      <c r="G32" s="18"/>
      <c r="H32" s="32" t="n">
        <f aca="false">IF(F32="","",ROUND(ROUND(G32,2)*F32,0))</f>
        <v>0</v>
      </c>
    </row>
    <row r="33" customFormat="false" ht="24" hidden="false" customHeight="false" outlineLevel="0" collapsed="false">
      <c r="A33" s="39" t="n">
        <v>25</v>
      </c>
      <c r="B33" s="14" t="s">
        <v>862</v>
      </c>
      <c r="C33" s="17" t="s">
        <v>863</v>
      </c>
      <c r="D33" s="43" t="s">
        <v>2366</v>
      </c>
      <c r="E33" s="14" t="s">
        <v>123</v>
      </c>
      <c r="F33" s="32" t="n">
        <v>35.28</v>
      </c>
      <c r="G33" s="18"/>
      <c r="H33" s="32" t="n">
        <f aca="false">IF(F33="","",ROUND(ROUND(G33,2)*F33,0))</f>
        <v>0</v>
      </c>
    </row>
    <row r="34" customFormat="false" ht="36" hidden="false" customHeight="false" outlineLevel="0" collapsed="false">
      <c r="A34" s="39" t="n">
        <v>26</v>
      </c>
      <c r="B34" s="14" t="s">
        <v>844</v>
      </c>
      <c r="C34" s="17" t="s">
        <v>845</v>
      </c>
      <c r="D34" s="15" t="s">
        <v>2369</v>
      </c>
      <c r="E34" s="14" t="s">
        <v>102</v>
      </c>
      <c r="F34" s="32" t="n">
        <v>5.3</v>
      </c>
      <c r="G34" s="18"/>
      <c r="H34" s="32" t="n">
        <f aca="false">IF(F34="","",ROUND(ROUND(G34,2)*F34,0))</f>
        <v>0</v>
      </c>
    </row>
    <row r="35" customFormat="false" ht="36" hidden="false" customHeight="false" outlineLevel="0" collapsed="false">
      <c r="A35" s="39" t="n">
        <v>27</v>
      </c>
      <c r="B35" s="14" t="s">
        <v>846</v>
      </c>
      <c r="C35" s="17" t="s">
        <v>845</v>
      </c>
      <c r="D35" s="15" t="s">
        <v>2370</v>
      </c>
      <c r="E35" s="14" t="s">
        <v>102</v>
      </c>
      <c r="F35" s="32" t="n">
        <v>0.08</v>
      </c>
      <c r="G35" s="18"/>
      <c r="H35" s="32" t="n">
        <f aca="false">IF(F35="","",ROUND(ROUND(G35,2)*F35,0))</f>
        <v>0</v>
      </c>
    </row>
    <row r="36" customFormat="false" ht="12" hidden="false" customHeight="false" outlineLevel="0" collapsed="false">
      <c r="A36" s="39" t="n">
        <v>28</v>
      </c>
      <c r="B36" s="14" t="s">
        <v>1004</v>
      </c>
      <c r="C36" s="17" t="s">
        <v>1529</v>
      </c>
      <c r="D36" s="15" t="s">
        <v>2371</v>
      </c>
      <c r="E36" s="14" t="s">
        <v>123</v>
      </c>
      <c r="F36" s="32" t="n">
        <v>9.8</v>
      </c>
      <c r="G36" s="18"/>
      <c r="H36" s="32" t="n">
        <f aca="false">IF(F36="","",ROUND(ROUND(G36,2)*F36,0))</f>
        <v>0</v>
      </c>
    </row>
    <row r="37" customFormat="false" ht="95.5" hidden="false" customHeight="false" outlineLevel="0" collapsed="false">
      <c r="A37" s="39" t="n">
        <v>29</v>
      </c>
      <c r="B37" s="14" t="s">
        <v>731</v>
      </c>
      <c r="C37" s="17" t="s">
        <v>732</v>
      </c>
      <c r="D37" s="15" t="s">
        <v>2372</v>
      </c>
      <c r="E37" s="14" t="s">
        <v>123</v>
      </c>
      <c r="F37" s="32" t="n">
        <v>148.62</v>
      </c>
      <c r="G37" s="18"/>
      <c r="H37" s="32" t="n">
        <f aca="false">IF(F37="","",ROUND(ROUND(G37,2)*F37,0))</f>
        <v>0</v>
      </c>
    </row>
    <row r="38" customFormat="false" ht="24" hidden="false" customHeight="false" outlineLevel="0" collapsed="false">
      <c r="A38" s="39" t="n">
        <v>30</v>
      </c>
      <c r="B38" s="14" t="s">
        <v>2373</v>
      </c>
      <c r="C38" s="17" t="s">
        <v>2374</v>
      </c>
      <c r="D38" s="15" t="s">
        <v>2375</v>
      </c>
      <c r="E38" s="14" t="s">
        <v>178</v>
      </c>
      <c r="F38" s="32" t="n">
        <v>10.1</v>
      </c>
      <c r="G38" s="18"/>
      <c r="H38" s="32" t="n">
        <f aca="false">IF(F38="","",ROUND(ROUND(G38,2)*F38,0))</f>
        <v>0</v>
      </c>
    </row>
    <row r="39" customFormat="false" ht="24" hidden="false" customHeight="false" outlineLevel="0" collapsed="false">
      <c r="A39" s="39" t="n">
        <v>31</v>
      </c>
      <c r="B39" s="14" t="s">
        <v>2376</v>
      </c>
      <c r="C39" s="17" t="s">
        <v>2377</v>
      </c>
      <c r="D39" s="43" t="s">
        <v>2378</v>
      </c>
      <c r="E39" s="17" t="s">
        <v>255</v>
      </c>
      <c r="F39" s="32" t="n">
        <v>5</v>
      </c>
      <c r="G39" s="18"/>
      <c r="H39" s="32" t="n">
        <f aca="false">IF(F39="","",ROUND(ROUND(G39,2)*F39,0))</f>
        <v>0</v>
      </c>
    </row>
    <row r="40" customFormat="false" ht="96" hidden="false" customHeight="false" outlineLevel="0" collapsed="false">
      <c r="A40" s="39" t="n">
        <v>32</v>
      </c>
      <c r="B40" s="14" t="s">
        <v>2379</v>
      </c>
      <c r="C40" s="17" t="s">
        <v>2193</v>
      </c>
      <c r="D40" s="15" t="s">
        <v>2380</v>
      </c>
      <c r="E40" s="14" t="s">
        <v>102</v>
      </c>
      <c r="F40" s="32" t="n">
        <v>210.2</v>
      </c>
      <c r="G40" s="18"/>
      <c r="H40" s="32" t="n">
        <f aca="false">IF(F40="","",ROUND(ROUND(G40,2)*F40,0))</f>
        <v>0</v>
      </c>
    </row>
    <row r="41" customFormat="false" ht="96" hidden="false" customHeight="false" outlineLevel="0" collapsed="false">
      <c r="A41" s="39" t="n">
        <v>33</v>
      </c>
      <c r="B41" s="14" t="s">
        <v>2381</v>
      </c>
      <c r="C41" s="17" t="s">
        <v>2193</v>
      </c>
      <c r="D41" s="15" t="s">
        <v>2382</v>
      </c>
      <c r="E41" s="14" t="s">
        <v>178</v>
      </c>
      <c r="F41" s="32" t="n">
        <v>127.5</v>
      </c>
      <c r="G41" s="18"/>
      <c r="H41" s="32" t="n">
        <f aca="false">IF(F41="","",ROUND(ROUND(G41,2)*F41,0))</f>
        <v>0</v>
      </c>
    </row>
    <row r="42" customFormat="false" ht="24" hidden="false" customHeight="false" outlineLevel="0" collapsed="false">
      <c r="A42" s="39" t="n">
        <v>34</v>
      </c>
      <c r="B42" s="14" t="s">
        <v>671</v>
      </c>
      <c r="C42" s="17" t="s">
        <v>672</v>
      </c>
      <c r="D42" s="43" t="s">
        <v>870</v>
      </c>
      <c r="E42" s="14" t="s">
        <v>597</v>
      </c>
      <c r="F42" s="32" t="n">
        <v>1.422</v>
      </c>
      <c r="G42" s="18"/>
      <c r="H42" s="32" t="n">
        <f aca="false">IF(F42="","",ROUND(ROUND(G42,2)*F42,0))</f>
        <v>0</v>
      </c>
    </row>
    <row r="43" customFormat="false" ht="24" hidden="false" customHeight="false" outlineLevel="0" collapsed="false">
      <c r="A43" s="39" t="n">
        <v>35</v>
      </c>
      <c r="B43" s="14" t="s">
        <v>676</v>
      </c>
      <c r="C43" s="17" t="s">
        <v>672</v>
      </c>
      <c r="D43" s="43" t="s">
        <v>2383</v>
      </c>
      <c r="E43" s="14" t="s">
        <v>597</v>
      </c>
      <c r="F43" s="32" t="n">
        <v>13.72</v>
      </c>
      <c r="G43" s="18"/>
      <c r="H43" s="32" t="n">
        <f aca="false">IF(F43="","",ROUND(ROUND(G43,2)*F43,0))</f>
        <v>0</v>
      </c>
    </row>
    <row r="44" customFormat="false" ht="24" hidden="false" customHeight="false" outlineLevel="0" collapsed="false">
      <c r="A44" s="39" t="n">
        <v>36</v>
      </c>
      <c r="B44" s="14" t="s">
        <v>678</v>
      </c>
      <c r="C44" s="17" t="s">
        <v>672</v>
      </c>
      <c r="D44" s="43" t="s">
        <v>2384</v>
      </c>
      <c r="E44" s="14" t="s">
        <v>597</v>
      </c>
      <c r="F44" s="32" t="n">
        <v>3.612</v>
      </c>
      <c r="G44" s="18"/>
      <c r="H44" s="32" t="n">
        <f aca="false">IF(F44="","",ROUND(ROUND(G44,2)*F44,0))</f>
        <v>0</v>
      </c>
    </row>
    <row r="45" customFormat="false" ht="24" hidden="false" customHeight="false" outlineLevel="0" collapsed="false">
      <c r="A45" s="39" t="n">
        <v>37</v>
      </c>
      <c r="B45" s="14" t="s">
        <v>680</v>
      </c>
      <c r="C45" s="17" t="s">
        <v>672</v>
      </c>
      <c r="D45" s="43" t="s">
        <v>867</v>
      </c>
      <c r="E45" s="14" t="s">
        <v>597</v>
      </c>
      <c r="F45" s="32" t="n">
        <v>0.623</v>
      </c>
      <c r="G45" s="18"/>
      <c r="H45" s="32" t="n">
        <f aca="false">IF(F45="","",ROUND(ROUND(G45,2)*F45,0))</f>
        <v>0</v>
      </c>
    </row>
    <row r="46" customFormat="false" ht="24" hidden="false" customHeight="false" outlineLevel="0" collapsed="false">
      <c r="A46" s="39" t="n">
        <v>38</v>
      </c>
      <c r="B46" s="14" t="s">
        <v>682</v>
      </c>
      <c r="C46" s="17" t="s">
        <v>672</v>
      </c>
      <c r="D46" s="43" t="s">
        <v>2385</v>
      </c>
      <c r="E46" s="14" t="s">
        <v>597</v>
      </c>
      <c r="F46" s="32" t="n">
        <v>2.761</v>
      </c>
      <c r="G46" s="18"/>
      <c r="H46" s="32" t="n">
        <f aca="false">IF(F46="","",ROUND(ROUND(G46,2)*F46,0))</f>
        <v>0</v>
      </c>
    </row>
    <row r="47" customFormat="false" ht="24" hidden="false" customHeight="false" outlineLevel="0" collapsed="false">
      <c r="A47" s="39" t="n">
        <v>39</v>
      </c>
      <c r="B47" s="14" t="s">
        <v>684</v>
      </c>
      <c r="C47" s="17" t="s">
        <v>672</v>
      </c>
      <c r="D47" s="43" t="s">
        <v>867</v>
      </c>
      <c r="E47" s="14" t="s">
        <v>597</v>
      </c>
      <c r="F47" s="32" t="n">
        <v>9.939</v>
      </c>
      <c r="G47" s="18"/>
      <c r="H47" s="32" t="n">
        <f aca="false">IF(F47="","",ROUND(ROUND(G47,2)*F47,0))</f>
        <v>0</v>
      </c>
    </row>
    <row r="48" customFormat="false" ht="24" hidden="false" customHeight="false" outlineLevel="0" collapsed="false">
      <c r="A48" s="39" t="n">
        <v>40</v>
      </c>
      <c r="B48" s="14" t="s">
        <v>686</v>
      </c>
      <c r="C48" s="17" t="s">
        <v>672</v>
      </c>
      <c r="D48" s="43" t="s">
        <v>868</v>
      </c>
      <c r="E48" s="14" t="s">
        <v>597</v>
      </c>
      <c r="F48" s="32" t="n">
        <v>16.84</v>
      </c>
      <c r="G48" s="18"/>
      <c r="H48" s="32" t="n">
        <f aca="false">IF(F48="","",ROUND(ROUND(G48,2)*F48,0))</f>
        <v>0</v>
      </c>
    </row>
    <row r="49" customFormat="false" ht="24" hidden="false" customHeight="false" outlineLevel="0" collapsed="false">
      <c r="A49" s="39" t="n">
        <v>41</v>
      </c>
      <c r="B49" s="14" t="s">
        <v>1815</v>
      </c>
      <c r="C49" s="17" t="s">
        <v>672</v>
      </c>
      <c r="D49" s="43" t="s">
        <v>2386</v>
      </c>
      <c r="E49" s="14" t="s">
        <v>597</v>
      </c>
      <c r="F49" s="32" t="n">
        <v>32.285</v>
      </c>
      <c r="G49" s="18"/>
      <c r="H49" s="32" t="n">
        <f aca="false">IF(F49="","",ROUND(ROUND(G49,2)*F49,0))</f>
        <v>0</v>
      </c>
    </row>
    <row r="50" customFormat="false" ht="24" hidden="false" customHeight="false" outlineLevel="0" collapsed="false">
      <c r="A50" s="39" t="n">
        <v>42</v>
      </c>
      <c r="B50" s="14" t="s">
        <v>2387</v>
      </c>
      <c r="C50" s="17" t="s">
        <v>672</v>
      </c>
      <c r="D50" s="15" t="s">
        <v>2388</v>
      </c>
      <c r="E50" s="14" t="s">
        <v>597</v>
      </c>
      <c r="F50" s="32" t="n">
        <v>3.086</v>
      </c>
      <c r="G50" s="18"/>
      <c r="H50" s="32" t="n">
        <f aca="false">IF(F50="","",ROUND(ROUND(G50,2)*F50,0))</f>
        <v>0</v>
      </c>
    </row>
    <row r="51" customFormat="false" ht="24" hidden="false" customHeight="false" outlineLevel="0" collapsed="false">
      <c r="A51" s="39" t="n">
        <v>43</v>
      </c>
      <c r="B51" s="14" t="s">
        <v>2389</v>
      </c>
      <c r="C51" s="17" t="s">
        <v>2390</v>
      </c>
      <c r="D51" s="43" t="s">
        <v>867</v>
      </c>
      <c r="E51" s="14" t="s">
        <v>597</v>
      </c>
      <c r="F51" s="32" t="n">
        <v>0.234</v>
      </c>
      <c r="G51" s="18"/>
      <c r="H51" s="32" t="n">
        <f aca="false">IF(F51="","",ROUND(ROUND(G51,2)*F51,0))</f>
        <v>0</v>
      </c>
    </row>
    <row r="52" customFormat="false" ht="24" hidden="false" customHeight="false" outlineLevel="0" collapsed="false">
      <c r="A52" s="39" t="n">
        <v>44</v>
      </c>
      <c r="B52" s="14" t="s">
        <v>688</v>
      </c>
      <c r="C52" s="17" t="s">
        <v>689</v>
      </c>
      <c r="D52" s="43" t="s">
        <v>2391</v>
      </c>
      <c r="E52" s="17" t="s">
        <v>526</v>
      </c>
      <c r="F52" s="32" t="n">
        <v>162</v>
      </c>
      <c r="G52" s="18"/>
      <c r="H52" s="32" t="n">
        <f aca="false">IF(F52="","",ROUND(ROUND(G52,2)*F52,0))</f>
        <v>0</v>
      </c>
    </row>
    <row r="53" customFormat="false" ht="24" hidden="false" customHeight="false" outlineLevel="0" collapsed="false">
      <c r="A53" s="39" t="n">
        <v>45</v>
      </c>
      <c r="B53" s="14" t="s">
        <v>2392</v>
      </c>
      <c r="C53" s="17" t="s">
        <v>689</v>
      </c>
      <c r="D53" s="43" t="s">
        <v>2393</v>
      </c>
      <c r="E53" s="17" t="s">
        <v>526</v>
      </c>
      <c r="F53" s="32" t="n">
        <v>284</v>
      </c>
      <c r="G53" s="18"/>
      <c r="H53" s="32" t="n">
        <f aca="false">IF(F53="","",ROUND(ROUND(G53,2)*F53,0))</f>
        <v>0</v>
      </c>
    </row>
    <row r="54" customFormat="false" ht="12" hidden="false" customHeight="false" outlineLevel="0" collapsed="false">
      <c r="A54" s="39" t="n">
        <v>46</v>
      </c>
      <c r="B54" s="14" t="s">
        <v>1487</v>
      </c>
      <c r="C54" s="17" t="s">
        <v>689</v>
      </c>
      <c r="D54" s="43" t="s">
        <v>2394</v>
      </c>
      <c r="E54" s="17" t="s">
        <v>526</v>
      </c>
      <c r="F54" s="32" t="n">
        <v>82</v>
      </c>
      <c r="G54" s="18"/>
      <c r="H54" s="32" t="n">
        <f aca="false">IF(F54="","",ROUND(ROUND(G54,2)*F54,0))</f>
        <v>0</v>
      </c>
    </row>
    <row r="55" customFormat="false" ht="23.5" hidden="false" customHeight="false" outlineLevel="0" collapsed="false">
      <c r="A55" s="39" t="n">
        <v>47</v>
      </c>
      <c r="B55" s="14" t="s">
        <v>1484</v>
      </c>
      <c r="C55" s="17" t="s">
        <v>689</v>
      </c>
      <c r="D55" s="43" t="s">
        <v>2395</v>
      </c>
      <c r="E55" s="17" t="s">
        <v>526</v>
      </c>
      <c r="F55" s="32" t="n">
        <v>167</v>
      </c>
      <c r="G55" s="18"/>
      <c r="H55" s="32" t="n">
        <f aca="false">IF(F55="","",ROUND(ROUND(G55,2)*F55,0))</f>
        <v>0</v>
      </c>
    </row>
    <row r="56" customFormat="false" ht="23.5" hidden="false" customHeight="false" outlineLevel="0" collapsed="false">
      <c r="A56" s="39" t="n">
        <v>48</v>
      </c>
      <c r="B56" s="14" t="s">
        <v>2396</v>
      </c>
      <c r="C56" s="17" t="s">
        <v>689</v>
      </c>
      <c r="D56" s="43" t="s">
        <v>2397</v>
      </c>
      <c r="E56" s="17" t="s">
        <v>526</v>
      </c>
      <c r="F56" s="32" t="n">
        <v>75</v>
      </c>
      <c r="G56" s="18"/>
      <c r="H56" s="32" t="n">
        <f aca="false">IF(F56="","",ROUND(ROUND(G56,2)*F56,0))</f>
        <v>0</v>
      </c>
    </row>
    <row r="57" customFormat="false" ht="24" hidden="false" customHeight="false" outlineLevel="0" collapsed="false">
      <c r="A57" s="39"/>
      <c r="B57" s="14"/>
      <c r="C57" s="17" t="s">
        <v>691</v>
      </c>
      <c r="D57" s="43"/>
      <c r="E57" s="14"/>
      <c r="F57" s="32"/>
      <c r="G57" s="32"/>
      <c r="H57" s="32" t="str">
        <f aca="false">IF(F57="","",ROUND(ROUND(G57,2)*F57,0))</f>
        <v/>
      </c>
    </row>
    <row r="58" customFormat="false" ht="47.5" hidden="false" customHeight="false" outlineLevel="0" collapsed="false">
      <c r="A58" s="39" t="n">
        <v>49</v>
      </c>
      <c r="B58" s="14" t="s">
        <v>889</v>
      </c>
      <c r="C58" s="17" t="s">
        <v>890</v>
      </c>
      <c r="D58" s="15" t="s">
        <v>2398</v>
      </c>
      <c r="E58" s="14" t="s">
        <v>123</v>
      </c>
      <c r="F58" s="32" t="n">
        <v>403.5</v>
      </c>
      <c r="G58" s="18"/>
      <c r="H58" s="32" t="n">
        <f aca="false">IF(F58="","",ROUND(ROUND(G58,2)*F58,0))</f>
        <v>0</v>
      </c>
    </row>
    <row r="59" customFormat="false" ht="24" hidden="false" customHeight="false" outlineLevel="0" collapsed="false">
      <c r="A59" s="39" t="n">
        <v>50</v>
      </c>
      <c r="B59" s="14" t="s">
        <v>886</v>
      </c>
      <c r="C59" s="17" t="s">
        <v>887</v>
      </c>
      <c r="D59" s="43" t="s">
        <v>2399</v>
      </c>
      <c r="E59" s="14" t="s">
        <v>597</v>
      </c>
      <c r="F59" s="32" t="n">
        <v>0.06</v>
      </c>
      <c r="G59" s="18"/>
      <c r="H59" s="32" t="n">
        <f aca="false">IF(F59="","",ROUND(ROUND(G59,2)*F59,0))</f>
        <v>0</v>
      </c>
    </row>
    <row r="60" customFormat="false" ht="12" hidden="false" customHeight="false" outlineLevel="0" collapsed="false">
      <c r="A60" s="39"/>
      <c r="B60" s="14"/>
      <c r="C60" s="17" t="s">
        <v>704</v>
      </c>
      <c r="D60" s="43"/>
      <c r="E60" s="14"/>
      <c r="F60" s="32"/>
      <c r="G60" s="32"/>
      <c r="H60" s="32" t="str">
        <f aca="false">IF(F60="","",ROUND(ROUND(G60,2)*F60,0))</f>
        <v/>
      </c>
    </row>
    <row r="61" customFormat="false" ht="47.5" hidden="false" customHeight="false" outlineLevel="0" collapsed="false">
      <c r="A61" s="39" t="n">
        <v>51</v>
      </c>
      <c r="B61" s="14" t="s">
        <v>705</v>
      </c>
      <c r="C61" s="17" t="s">
        <v>1824</v>
      </c>
      <c r="D61" s="43" t="s">
        <v>2400</v>
      </c>
      <c r="E61" s="14" t="s">
        <v>123</v>
      </c>
      <c r="F61" s="32" t="n">
        <v>9</v>
      </c>
      <c r="G61" s="18"/>
      <c r="H61" s="32" t="n">
        <f aca="false">IF(F61="","",ROUND(ROUND(G61,2)*F61,0))</f>
        <v>0</v>
      </c>
    </row>
    <row r="62" customFormat="false" ht="47.5" hidden="false" customHeight="false" outlineLevel="0" collapsed="false">
      <c r="A62" s="39" t="n">
        <v>52</v>
      </c>
      <c r="B62" s="14" t="s">
        <v>1588</v>
      </c>
      <c r="C62" s="17" t="s">
        <v>1824</v>
      </c>
      <c r="D62" s="43" t="s">
        <v>2401</v>
      </c>
      <c r="E62" s="14" t="s">
        <v>123</v>
      </c>
      <c r="F62" s="32" t="n">
        <v>32.2</v>
      </c>
      <c r="G62" s="18"/>
      <c r="H62" s="32" t="n">
        <f aca="false">IF(F62="","",ROUND(ROUND(G62,2)*F62,0))</f>
        <v>0</v>
      </c>
    </row>
    <row r="63" customFormat="false" ht="47.5" hidden="false" customHeight="false" outlineLevel="0" collapsed="false">
      <c r="A63" s="39" t="n">
        <v>53</v>
      </c>
      <c r="B63" s="14" t="s">
        <v>2402</v>
      </c>
      <c r="C63" s="17" t="s">
        <v>1824</v>
      </c>
      <c r="D63" s="43" t="s">
        <v>2403</v>
      </c>
      <c r="E63" s="14" t="s">
        <v>123</v>
      </c>
      <c r="F63" s="32" t="n">
        <v>23.4</v>
      </c>
      <c r="G63" s="18"/>
      <c r="H63" s="32" t="n">
        <f aca="false">IF(F63="","",ROUND(ROUND(G63,2)*F63,0))</f>
        <v>0</v>
      </c>
    </row>
    <row r="64" customFormat="false" ht="47.5" hidden="false" customHeight="false" outlineLevel="0" collapsed="false">
      <c r="A64" s="39" t="n">
        <v>54</v>
      </c>
      <c r="B64" s="14" t="s">
        <v>2404</v>
      </c>
      <c r="C64" s="17" t="s">
        <v>1824</v>
      </c>
      <c r="D64" s="43" t="s">
        <v>2405</v>
      </c>
      <c r="E64" s="14" t="s">
        <v>123</v>
      </c>
      <c r="F64" s="32" t="n">
        <v>6.9</v>
      </c>
      <c r="G64" s="18"/>
      <c r="H64" s="32" t="n">
        <f aca="false">IF(F64="","",ROUND(ROUND(G64,2)*F64,0))</f>
        <v>0</v>
      </c>
    </row>
    <row r="65" customFormat="false" ht="47.5" hidden="false" customHeight="false" outlineLevel="0" collapsed="false">
      <c r="A65" s="39" t="n">
        <v>55</v>
      </c>
      <c r="B65" s="14" t="s">
        <v>2406</v>
      </c>
      <c r="C65" s="17" t="s">
        <v>2407</v>
      </c>
      <c r="D65" s="43" t="s">
        <v>2408</v>
      </c>
      <c r="E65" s="14" t="s">
        <v>123</v>
      </c>
      <c r="F65" s="32" t="n">
        <v>9.3</v>
      </c>
      <c r="G65" s="18"/>
      <c r="H65" s="32" t="n">
        <f aca="false">IF(F65="","",ROUND(ROUND(G65,2)*F65,0))</f>
        <v>0</v>
      </c>
    </row>
    <row r="66" customFormat="false" ht="47.5" hidden="false" customHeight="false" outlineLevel="0" collapsed="false">
      <c r="A66" s="39" t="n">
        <v>56</v>
      </c>
      <c r="B66" s="14" t="s">
        <v>2409</v>
      </c>
      <c r="C66" s="17" t="s">
        <v>2407</v>
      </c>
      <c r="D66" s="43" t="s">
        <v>2410</v>
      </c>
      <c r="E66" s="14" t="s">
        <v>123</v>
      </c>
      <c r="F66" s="32" t="n">
        <v>13.5</v>
      </c>
      <c r="G66" s="18"/>
      <c r="H66" s="32" t="n">
        <f aca="false">IF(F66="","",ROUND(ROUND(G66,2)*F66,0))</f>
        <v>0</v>
      </c>
    </row>
    <row r="67" customFormat="false" ht="47.5" hidden="false" customHeight="false" outlineLevel="0" collapsed="false">
      <c r="A67" s="39" t="n">
        <v>57</v>
      </c>
      <c r="B67" s="14" t="s">
        <v>2411</v>
      </c>
      <c r="C67" s="17" t="s">
        <v>2407</v>
      </c>
      <c r="D67" s="43" t="s">
        <v>2412</v>
      </c>
      <c r="E67" s="14" t="s">
        <v>123</v>
      </c>
      <c r="F67" s="32" t="n">
        <v>6.48</v>
      </c>
      <c r="G67" s="18"/>
      <c r="H67" s="32" t="n">
        <f aca="false">IF(F67="","",ROUND(ROUND(G67,2)*F67,0))</f>
        <v>0</v>
      </c>
    </row>
    <row r="68" customFormat="false" ht="47.5" hidden="false" customHeight="false" outlineLevel="0" collapsed="false">
      <c r="A68" s="39" t="n">
        <v>58</v>
      </c>
      <c r="B68" s="14" t="s">
        <v>2413</v>
      </c>
      <c r="C68" s="17" t="s">
        <v>2407</v>
      </c>
      <c r="D68" s="43" t="s">
        <v>2414</v>
      </c>
      <c r="E68" s="14" t="s">
        <v>123</v>
      </c>
      <c r="F68" s="32" t="n">
        <v>3.24</v>
      </c>
      <c r="G68" s="18"/>
      <c r="H68" s="32" t="n">
        <f aca="false">IF(F68="","",ROUND(ROUND(G68,2)*F68,0))</f>
        <v>0</v>
      </c>
    </row>
    <row r="69" customFormat="false" ht="35.5" hidden="false" customHeight="false" outlineLevel="0" collapsed="false">
      <c r="A69" s="39" t="n">
        <v>59</v>
      </c>
      <c r="B69" s="14" t="s">
        <v>895</v>
      </c>
      <c r="C69" s="17" t="s">
        <v>2415</v>
      </c>
      <c r="D69" s="43" t="s">
        <v>2416</v>
      </c>
      <c r="E69" s="14" t="s">
        <v>123</v>
      </c>
      <c r="F69" s="32" t="n">
        <v>2.88</v>
      </c>
      <c r="G69" s="18"/>
      <c r="H69" s="32" t="n">
        <f aca="false">IF(F69="","",ROUND(ROUND(G69,2)*F69,0))</f>
        <v>0</v>
      </c>
    </row>
    <row r="70" customFormat="false" ht="47.5" hidden="false" customHeight="false" outlineLevel="0" collapsed="false">
      <c r="A70" s="39" t="n">
        <v>60</v>
      </c>
      <c r="B70" s="14" t="s">
        <v>2417</v>
      </c>
      <c r="C70" s="17" t="s">
        <v>2407</v>
      </c>
      <c r="D70" s="43" t="s">
        <v>2418</v>
      </c>
      <c r="E70" s="14" t="s">
        <v>123</v>
      </c>
      <c r="F70" s="32" t="n">
        <v>2.52</v>
      </c>
      <c r="G70" s="18"/>
      <c r="H70" s="32" t="n">
        <f aca="false">IF(F70="","",ROUND(ROUND(G70,2)*F70,0))</f>
        <v>0</v>
      </c>
    </row>
    <row r="71" customFormat="false" ht="47.5" hidden="false" customHeight="false" outlineLevel="0" collapsed="false">
      <c r="A71" s="39" t="n">
        <v>61</v>
      </c>
      <c r="B71" s="14" t="s">
        <v>2419</v>
      </c>
      <c r="C71" s="17" t="s">
        <v>2407</v>
      </c>
      <c r="D71" s="43" t="s">
        <v>2420</v>
      </c>
      <c r="E71" s="14" t="s">
        <v>123</v>
      </c>
      <c r="F71" s="32" t="n">
        <v>2.7</v>
      </c>
      <c r="G71" s="18"/>
      <c r="H71" s="32" t="n">
        <f aca="false">IF(F71="","",ROUND(ROUND(G71,2)*F71,0))</f>
        <v>0</v>
      </c>
    </row>
    <row r="72" customFormat="false" ht="47.5" hidden="false" customHeight="false" outlineLevel="0" collapsed="false">
      <c r="A72" s="39" t="n">
        <v>62</v>
      </c>
      <c r="B72" s="14" t="s">
        <v>2421</v>
      </c>
      <c r="C72" s="17" t="s">
        <v>1827</v>
      </c>
      <c r="D72" s="43" t="s">
        <v>2422</v>
      </c>
      <c r="E72" s="17" t="s">
        <v>1758</v>
      </c>
      <c r="F72" s="32" t="n">
        <v>16</v>
      </c>
      <c r="G72" s="18"/>
      <c r="H72" s="32" t="n">
        <f aca="false">IF(F72="","",ROUND(ROUND(G72,2)*F72,0))</f>
        <v>0</v>
      </c>
    </row>
    <row r="73" customFormat="false" ht="47.5" hidden="false" customHeight="false" outlineLevel="0" collapsed="false">
      <c r="A73" s="39" t="n">
        <v>63</v>
      </c>
      <c r="B73" s="14" t="s">
        <v>2423</v>
      </c>
      <c r="C73" s="17" t="s">
        <v>1827</v>
      </c>
      <c r="D73" s="43" t="s">
        <v>2424</v>
      </c>
      <c r="E73" s="17" t="s">
        <v>1758</v>
      </c>
      <c r="F73" s="32" t="n">
        <v>1</v>
      </c>
      <c r="G73" s="18"/>
      <c r="H73" s="32" t="n">
        <f aca="false">IF(F73="","",ROUND(ROUND(G73,2)*F73,0))</f>
        <v>0</v>
      </c>
    </row>
    <row r="74" customFormat="false" ht="47.5" hidden="false" customHeight="false" outlineLevel="0" collapsed="false">
      <c r="A74" s="39" t="n">
        <v>64</v>
      </c>
      <c r="B74" s="14" t="s">
        <v>1826</v>
      </c>
      <c r="C74" s="17" t="s">
        <v>1827</v>
      </c>
      <c r="D74" s="43" t="s">
        <v>2425</v>
      </c>
      <c r="E74" s="17" t="s">
        <v>1758</v>
      </c>
      <c r="F74" s="32" t="n">
        <v>12</v>
      </c>
      <c r="G74" s="18"/>
      <c r="H74" s="32" t="n">
        <f aca="false">IF(F74="","",ROUND(ROUND(G74,2)*F74,0))</f>
        <v>0</v>
      </c>
    </row>
    <row r="75" customFormat="false" ht="47.5" hidden="false" customHeight="false" outlineLevel="0" collapsed="false">
      <c r="A75" s="39" t="n">
        <v>65</v>
      </c>
      <c r="B75" s="14" t="s">
        <v>898</v>
      </c>
      <c r="C75" s="17" t="s">
        <v>896</v>
      </c>
      <c r="D75" s="43" t="s">
        <v>2426</v>
      </c>
      <c r="E75" s="14" t="s">
        <v>123</v>
      </c>
      <c r="F75" s="32" t="n">
        <v>2.4</v>
      </c>
      <c r="G75" s="18"/>
      <c r="H75" s="32" t="n">
        <f aca="false">IF(F75="","",ROUND(ROUND(G75,2)*F75,0))</f>
        <v>0</v>
      </c>
    </row>
    <row r="76" customFormat="false" ht="47.5" hidden="false" customHeight="false" outlineLevel="0" collapsed="false">
      <c r="A76" s="39" t="n">
        <v>66</v>
      </c>
      <c r="B76" s="14" t="s">
        <v>2427</v>
      </c>
      <c r="C76" s="17" t="s">
        <v>896</v>
      </c>
      <c r="D76" s="43" t="s">
        <v>2428</v>
      </c>
      <c r="E76" s="14" t="s">
        <v>123</v>
      </c>
      <c r="F76" s="32" t="n">
        <v>5.67</v>
      </c>
      <c r="G76" s="18"/>
      <c r="H76" s="32" t="n">
        <f aca="false">IF(F76="","",ROUND(ROUND(G76,2)*F76,0))</f>
        <v>0</v>
      </c>
    </row>
    <row r="77" customFormat="false" ht="71.5" hidden="false" customHeight="false" outlineLevel="0" collapsed="false">
      <c r="A77" s="39" t="n">
        <v>67</v>
      </c>
      <c r="B77" s="14" t="s">
        <v>1596</v>
      </c>
      <c r="C77" s="17" t="s">
        <v>908</v>
      </c>
      <c r="D77" s="43" t="s">
        <v>2429</v>
      </c>
      <c r="E77" s="14" t="s">
        <v>123</v>
      </c>
      <c r="F77" s="32" t="n">
        <v>1.44</v>
      </c>
      <c r="G77" s="18"/>
      <c r="H77" s="32" t="n">
        <f aca="false">IF(F77="","",ROUND(ROUND(G77,2)*F77,0))</f>
        <v>0</v>
      </c>
    </row>
    <row r="78" customFormat="false" ht="71.5" hidden="false" customHeight="false" outlineLevel="0" collapsed="false">
      <c r="A78" s="39" t="n">
        <v>68</v>
      </c>
      <c r="B78" s="14" t="s">
        <v>1598</v>
      </c>
      <c r="C78" s="17" t="s">
        <v>908</v>
      </c>
      <c r="D78" s="43" t="s">
        <v>2430</v>
      </c>
      <c r="E78" s="14" t="s">
        <v>123</v>
      </c>
      <c r="F78" s="32" t="n">
        <v>6.3</v>
      </c>
      <c r="G78" s="18"/>
      <c r="H78" s="32" t="n">
        <f aca="false">IF(F78="","",ROUND(ROUND(G78,2)*F78,0))</f>
        <v>0</v>
      </c>
    </row>
    <row r="79" customFormat="false" ht="71.5" hidden="false" customHeight="false" outlineLevel="0" collapsed="false">
      <c r="A79" s="39" t="n">
        <v>69</v>
      </c>
      <c r="B79" s="14" t="s">
        <v>2431</v>
      </c>
      <c r="C79" s="17" t="s">
        <v>908</v>
      </c>
      <c r="D79" s="43" t="s">
        <v>2432</v>
      </c>
      <c r="E79" s="14" t="s">
        <v>123</v>
      </c>
      <c r="F79" s="32" t="n">
        <v>8.64</v>
      </c>
      <c r="G79" s="18"/>
      <c r="H79" s="32" t="n">
        <f aca="false">IF(F79="","",ROUND(ROUND(G79,2)*F79,0))</f>
        <v>0</v>
      </c>
    </row>
    <row r="80" customFormat="false" ht="71.5" hidden="false" customHeight="false" outlineLevel="0" collapsed="false">
      <c r="A80" s="39" t="n">
        <v>70</v>
      </c>
      <c r="B80" s="14" t="s">
        <v>2433</v>
      </c>
      <c r="C80" s="17" t="s">
        <v>908</v>
      </c>
      <c r="D80" s="43" t="s">
        <v>2434</v>
      </c>
      <c r="E80" s="14" t="s">
        <v>123</v>
      </c>
      <c r="F80" s="32" t="n">
        <v>3.78</v>
      </c>
      <c r="G80" s="18"/>
      <c r="H80" s="32" t="n">
        <f aca="false">IF(F80="","",ROUND(ROUND(G80,2)*F80,0))</f>
        <v>0</v>
      </c>
    </row>
    <row r="81" customFormat="false" ht="71.5" hidden="false" customHeight="false" outlineLevel="0" collapsed="false">
      <c r="A81" s="39" t="n">
        <v>71</v>
      </c>
      <c r="B81" s="14" t="s">
        <v>2435</v>
      </c>
      <c r="C81" s="17" t="s">
        <v>908</v>
      </c>
      <c r="D81" s="43" t="s">
        <v>2436</v>
      </c>
      <c r="E81" s="14" t="s">
        <v>123</v>
      </c>
      <c r="F81" s="32" t="n">
        <v>61.74</v>
      </c>
      <c r="G81" s="18"/>
      <c r="H81" s="32" t="n">
        <f aca="false">IF(F81="","",ROUND(ROUND(G81,2)*F81,0))</f>
        <v>0</v>
      </c>
    </row>
    <row r="82" customFormat="false" ht="71.5" hidden="false" customHeight="false" outlineLevel="0" collapsed="false">
      <c r="A82" s="39" t="n">
        <v>72</v>
      </c>
      <c r="B82" s="14" t="s">
        <v>2437</v>
      </c>
      <c r="C82" s="17" t="s">
        <v>908</v>
      </c>
      <c r="D82" s="43" t="s">
        <v>2438</v>
      </c>
      <c r="E82" s="14" t="s">
        <v>123</v>
      </c>
      <c r="F82" s="32" t="n">
        <v>15.12</v>
      </c>
      <c r="G82" s="18"/>
      <c r="H82" s="32" t="n">
        <f aca="false">IF(F82="","",ROUND(ROUND(G82,2)*F82,0))</f>
        <v>0</v>
      </c>
    </row>
    <row r="83" customFormat="false" ht="71.5" hidden="false" customHeight="false" outlineLevel="0" collapsed="false">
      <c r="A83" s="39" t="n">
        <v>73</v>
      </c>
      <c r="B83" s="14" t="s">
        <v>2439</v>
      </c>
      <c r="C83" s="17" t="s">
        <v>908</v>
      </c>
      <c r="D83" s="43" t="s">
        <v>2440</v>
      </c>
      <c r="E83" s="14" t="s">
        <v>123</v>
      </c>
      <c r="F83" s="32" t="n">
        <v>47.04</v>
      </c>
      <c r="G83" s="18"/>
      <c r="H83" s="32" t="n">
        <f aca="false">IF(F83="","",ROUND(ROUND(G83,2)*F83,0))</f>
        <v>0</v>
      </c>
    </row>
    <row r="84" customFormat="false" ht="71.5" hidden="false" customHeight="false" outlineLevel="0" collapsed="false">
      <c r="A84" s="39" t="n">
        <v>74</v>
      </c>
      <c r="B84" s="14" t="s">
        <v>2441</v>
      </c>
      <c r="C84" s="17" t="s">
        <v>908</v>
      </c>
      <c r="D84" s="43" t="s">
        <v>2442</v>
      </c>
      <c r="E84" s="14" t="s">
        <v>123</v>
      </c>
      <c r="F84" s="32" t="n">
        <v>5.76</v>
      </c>
      <c r="G84" s="18"/>
      <c r="H84" s="32" t="n">
        <f aca="false">IF(F84="","",ROUND(ROUND(G84,2)*F84,0))</f>
        <v>0</v>
      </c>
    </row>
    <row r="85" customFormat="false" ht="71.5" hidden="false" customHeight="false" outlineLevel="0" collapsed="false">
      <c r="A85" s="39" t="n">
        <v>75</v>
      </c>
      <c r="B85" s="14" t="s">
        <v>708</v>
      </c>
      <c r="C85" s="17" t="s">
        <v>908</v>
      </c>
      <c r="D85" s="43" t="s">
        <v>2443</v>
      </c>
      <c r="E85" s="14" t="s">
        <v>123</v>
      </c>
      <c r="F85" s="32" t="n">
        <v>14.4</v>
      </c>
      <c r="G85" s="18"/>
      <c r="H85" s="32" t="n">
        <f aca="false">IF(F85="","",ROUND(ROUND(G85,2)*F85,0))</f>
        <v>0</v>
      </c>
    </row>
    <row r="86" customFormat="false" ht="24" hidden="false" customHeight="false" outlineLevel="0" collapsed="false">
      <c r="A86" s="39"/>
      <c r="B86" s="14"/>
      <c r="C86" s="17" t="s">
        <v>711</v>
      </c>
      <c r="D86" s="43"/>
      <c r="E86" s="14"/>
      <c r="F86" s="32"/>
      <c r="G86" s="32"/>
      <c r="H86" s="32" t="str">
        <f aca="false">IF(F86="","",ROUND(ROUND(G86,2)*F86,0))</f>
        <v/>
      </c>
    </row>
    <row r="87" customFormat="false" ht="12" hidden="false" customHeight="false" outlineLevel="0" collapsed="false">
      <c r="A87" s="39" t="n">
        <v>76</v>
      </c>
      <c r="B87" s="14" t="s">
        <v>1834</v>
      </c>
      <c r="C87" s="17" t="s">
        <v>1835</v>
      </c>
      <c r="D87" s="15" t="s">
        <v>2444</v>
      </c>
      <c r="E87" s="14" t="s">
        <v>123</v>
      </c>
      <c r="F87" s="32" t="n">
        <v>897.43</v>
      </c>
      <c r="G87" s="18"/>
      <c r="H87" s="32" t="n">
        <f aca="false">IF(F87="","",ROUND(ROUND(G87,2)*F87,0))</f>
        <v>0</v>
      </c>
    </row>
    <row r="88" customFormat="false" ht="24" hidden="false" customHeight="false" outlineLevel="0" collapsed="false">
      <c r="A88" s="39" t="n">
        <v>77</v>
      </c>
      <c r="B88" s="14" t="s">
        <v>913</v>
      </c>
      <c r="C88" s="17" t="s">
        <v>911</v>
      </c>
      <c r="D88" s="15" t="s">
        <v>2445</v>
      </c>
      <c r="E88" s="14" t="s">
        <v>123</v>
      </c>
      <c r="F88" s="32" t="n">
        <v>10.3</v>
      </c>
      <c r="G88" s="18"/>
      <c r="H88" s="32" t="n">
        <f aca="false">IF(F88="","",ROUND(ROUND(G88,2)*F88,0))</f>
        <v>0</v>
      </c>
    </row>
    <row r="89" customFormat="false" ht="36" hidden="false" customHeight="false" outlineLevel="0" collapsed="false">
      <c r="A89" s="39" t="n">
        <v>78</v>
      </c>
      <c r="B89" s="14" t="s">
        <v>919</v>
      </c>
      <c r="C89" s="17" t="s">
        <v>920</v>
      </c>
      <c r="D89" s="43" t="s">
        <v>2446</v>
      </c>
      <c r="E89" s="17" t="s">
        <v>255</v>
      </c>
      <c r="F89" s="32" t="n">
        <v>5</v>
      </c>
      <c r="G89" s="18"/>
      <c r="H89" s="32" t="n">
        <f aca="false">IF(F89="","",ROUND(ROUND(G89,2)*F89,0))</f>
        <v>0</v>
      </c>
    </row>
    <row r="90" customFormat="false" ht="12" hidden="false" customHeight="false" outlineLevel="0" collapsed="false">
      <c r="A90" s="39" t="n">
        <v>79</v>
      </c>
      <c r="B90" s="14" t="s">
        <v>2447</v>
      </c>
      <c r="C90" s="17" t="s">
        <v>1013</v>
      </c>
      <c r="D90" s="15" t="s">
        <v>2448</v>
      </c>
      <c r="E90" s="14" t="s">
        <v>178</v>
      </c>
      <c r="F90" s="32" t="n">
        <v>94.67</v>
      </c>
      <c r="G90" s="18"/>
      <c r="H90" s="32" t="n">
        <f aca="false">IF(F90="","",ROUND(ROUND(G90,2)*F90,0))</f>
        <v>0</v>
      </c>
    </row>
    <row r="91" customFormat="false" ht="24" hidden="false" customHeight="false" outlineLevel="0" collapsed="false">
      <c r="A91" s="39"/>
      <c r="B91" s="14"/>
      <c r="C91" s="17" t="s">
        <v>718</v>
      </c>
      <c r="D91" s="43"/>
      <c r="E91" s="14"/>
      <c r="F91" s="32"/>
      <c r="G91" s="32"/>
      <c r="H91" s="32" t="str">
        <f aca="false">IF(F91="","",ROUND(ROUND(G91,2)*F91,0))</f>
        <v/>
      </c>
    </row>
    <row r="92" customFormat="false" ht="59.5" hidden="false" customHeight="false" outlineLevel="0" collapsed="false">
      <c r="A92" s="39" t="n">
        <v>80</v>
      </c>
      <c r="B92" s="14" t="s">
        <v>922</v>
      </c>
      <c r="C92" s="17" t="s">
        <v>720</v>
      </c>
      <c r="D92" s="15" t="s">
        <v>2449</v>
      </c>
      <c r="E92" s="14" t="s">
        <v>123</v>
      </c>
      <c r="F92" s="32" t="n">
        <v>897.43</v>
      </c>
      <c r="G92" s="18"/>
      <c r="H92" s="32" t="n">
        <f aca="false">IF(F92="","",ROUND(ROUND(G92,2)*F92,0))</f>
        <v>0</v>
      </c>
    </row>
    <row r="93" customFormat="false" ht="48" hidden="false" customHeight="false" outlineLevel="0" collapsed="false">
      <c r="A93" s="39" t="n">
        <v>81</v>
      </c>
      <c r="B93" s="14" t="s">
        <v>925</v>
      </c>
      <c r="C93" s="17" t="s">
        <v>2450</v>
      </c>
      <c r="D93" s="43" t="s">
        <v>2451</v>
      </c>
      <c r="E93" s="14" t="s">
        <v>123</v>
      </c>
      <c r="F93" s="32" t="n">
        <v>254.88</v>
      </c>
      <c r="G93" s="18"/>
      <c r="H93" s="32" t="n">
        <f aca="false">IF(F93="","",ROUND(ROUND(G93,2)*F93,0))</f>
        <v>0</v>
      </c>
    </row>
    <row r="94" customFormat="false" ht="48" hidden="false" customHeight="false" outlineLevel="0" collapsed="false">
      <c r="A94" s="39" t="n">
        <v>82</v>
      </c>
      <c r="B94" s="14" t="s">
        <v>933</v>
      </c>
      <c r="C94" s="17" t="s">
        <v>723</v>
      </c>
      <c r="D94" s="43" t="s">
        <v>2452</v>
      </c>
      <c r="E94" s="14" t="s">
        <v>123</v>
      </c>
      <c r="F94" s="32" t="n">
        <v>150.6</v>
      </c>
      <c r="G94" s="18"/>
      <c r="H94" s="32" t="n">
        <f aca="false">IF(F94="","",ROUND(ROUND(G94,2)*F94,0))</f>
        <v>0</v>
      </c>
    </row>
    <row r="95" customFormat="false" ht="48" hidden="false" customHeight="false" outlineLevel="0" collapsed="false">
      <c r="A95" s="39" t="n">
        <v>83</v>
      </c>
      <c r="B95" s="14" t="s">
        <v>931</v>
      </c>
      <c r="C95" s="17" t="s">
        <v>723</v>
      </c>
      <c r="D95" s="43" t="s">
        <v>2453</v>
      </c>
      <c r="E95" s="14" t="s">
        <v>123</v>
      </c>
      <c r="F95" s="32" t="n">
        <v>820.53</v>
      </c>
      <c r="G95" s="18"/>
      <c r="H95" s="32" t="n">
        <f aca="false">IF(F95="","",ROUND(ROUND(G95,2)*F95,0))</f>
        <v>0</v>
      </c>
    </row>
    <row r="96" customFormat="false" ht="36" hidden="false" customHeight="false" outlineLevel="0" collapsed="false">
      <c r="A96" s="39" t="n">
        <v>84</v>
      </c>
      <c r="B96" s="14" t="s">
        <v>722</v>
      </c>
      <c r="C96" s="17" t="s">
        <v>723</v>
      </c>
      <c r="D96" s="43" t="s">
        <v>2454</v>
      </c>
      <c r="E96" s="14" t="s">
        <v>123</v>
      </c>
      <c r="F96" s="32" t="n">
        <v>134.5</v>
      </c>
      <c r="G96" s="18"/>
      <c r="H96" s="32" t="n">
        <f aca="false">IF(F96="","",ROUND(ROUND(G96,2)*F96,0))</f>
        <v>0</v>
      </c>
    </row>
    <row r="97" customFormat="false" ht="48" hidden="false" customHeight="false" outlineLevel="0" collapsed="false">
      <c r="A97" s="39" t="n">
        <v>85</v>
      </c>
      <c r="B97" s="14" t="s">
        <v>1502</v>
      </c>
      <c r="C97" s="17" t="s">
        <v>1503</v>
      </c>
      <c r="D97" s="43" t="s">
        <v>2455</v>
      </c>
      <c r="E97" s="14" t="s">
        <v>123</v>
      </c>
      <c r="F97" s="32" t="n">
        <v>748.33</v>
      </c>
      <c r="G97" s="18"/>
      <c r="H97" s="32" t="n">
        <f aca="false">IF(F97="","",ROUND(ROUND(G97,2)*F97,0))</f>
        <v>0</v>
      </c>
    </row>
    <row r="98" customFormat="false" ht="72" hidden="false" customHeight="false" outlineLevel="0" collapsed="false">
      <c r="A98" s="39" t="n">
        <v>86</v>
      </c>
      <c r="B98" s="14" t="s">
        <v>2456</v>
      </c>
      <c r="C98" s="17" t="s">
        <v>2457</v>
      </c>
      <c r="D98" s="43" t="s">
        <v>2458</v>
      </c>
      <c r="E98" s="14" t="s">
        <v>123</v>
      </c>
      <c r="F98" s="32" t="n">
        <v>826.15</v>
      </c>
      <c r="G98" s="18"/>
      <c r="H98" s="32" t="n">
        <f aca="false">IF(F98="","",ROUND(ROUND(G98,2)*F98,0))</f>
        <v>0</v>
      </c>
    </row>
    <row r="99" customFormat="false" ht="24" hidden="false" customHeight="false" outlineLevel="0" collapsed="false">
      <c r="A99" s="39"/>
      <c r="B99" s="14"/>
      <c r="C99" s="17" t="s">
        <v>741</v>
      </c>
      <c r="D99" s="43"/>
      <c r="E99" s="14"/>
      <c r="F99" s="32"/>
      <c r="G99" s="32"/>
      <c r="H99" s="32" t="str">
        <f aca="false">IF(F99="","",ROUND(ROUND(G99,2)*F99,0))</f>
        <v/>
      </c>
    </row>
    <row r="100" customFormat="false" ht="132" hidden="false" customHeight="false" outlineLevel="0" collapsed="false">
      <c r="A100" s="39" t="n">
        <v>87</v>
      </c>
      <c r="B100" s="14" t="s">
        <v>961</v>
      </c>
      <c r="C100" s="17" t="s">
        <v>1611</v>
      </c>
      <c r="D100" s="15" t="s">
        <v>2459</v>
      </c>
      <c r="E100" s="14" t="s">
        <v>123</v>
      </c>
      <c r="F100" s="32" t="n">
        <v>317.72</v>
      </c>
      <c r="G100" s="18"/>
      <c r="H100" s="32" t="n">
        <f aca="false">IF(F100="","",ROUND(ROUND(G100,2)*F100,0))</f>
        <v>0</v>
      </c>
    </row>
    <row r="101" customFormat="false" ht="132" hidden="false" customHeight="false" outlineLevel="0" collapsed="false">
      <c r="A101" s="39" t="n">
        <v>88</v>
      </c>
      <c r="B101" s="14" t="s">
        <v>1613</v>
      </c>
      <c r="C101" s="17" t="s">
        <v>1611</v>
      </c>
      <c r="D101" s="15" t="s">
        <v>2460</v>
      </c>
      <c r="E101" s="14" t="s">
        <v>123</v>
      </c>
      <c r="F101" s="32" t="n">
        <v>191.2</v>
      </c>
      <c r="G101" s="18"/>
      <c r="H101" s="32" t="n">
        <f aca="false">IF(F101="","",ROUND(ROUND(G101,2)*F101,0))</f>
        <v>0</v>
      </c>
    </row>
    <row r="102" customFormat="false" ht="108" hidden="false" customHeight="false" outlineLevel="0" collapsed="false">
      <c r="A102" s="39" t="n">
        <v>89</v>
      </c>
      <c r="B102" s="14" t="s">
        <v>2461</v>
      </c>
      <c r="C102" s="17" t="s">
        <v>2462</v>
      </c>
      <c r="D102" s="15" t="s">
        <v>2463</v>
      </c>
      <c r="E102" s="14" t="s">
        <v>123</v>
      </c>
      <c r="F102" s="32" t="n">
        <v>156.26</v>
      </c>
      <c r="G102" s="18"/>
      <c r="H102" s="32" t="n">
        <f aca="false">IF(F102="","",ROUND(ROUND(G102,2)*F102,0))</f>
        <v>0</v>
      </c>
    </row>
    <row r="103" customFormat="false" ht="96" hidden="false" customHeight="false" outlineLevel="0" collapsed="false">
      <c r="A103" s="39" t="n">
        <v>90</v>
      </c>
      <c r="B103" s="14" t="s">
        <v>2464</v>
      </c>
      <c r="C103" s="17" t="s">
        <v>2465</v>
      </c>
      <c r="D103" s="15" t="s">
        <v>2466</v>
      </c>
      <c r="E103" s="14" t="s">
        <v>123</v>
      </c>
      <c r="F103" s="32" t="n">
        <v>21.42</v>
      </c>
      <c r="G103" s="18"/>
      <c r="H103" s="32" t="n">
        <f aca="false">IF(F103="","",ROUND(ROUND(G103,2)*F103,0))</f>
        <v>0</v>
      </c>
    </row>
    <row r="104" customFormat="false" ht="72" hidden="false" customHeight="false" outlineLevel="0" collapsed="false">
      <c r="A104" s="39" t="n">
        <v>91</v>
      </c>
      <c r="B104" s="14" t="s">
        <v>2467</v>
      </c>
      <c r="C104" s="17" t="s">
        <v>1611</v>
      </c>
      <c r="D104" s="15" t="s">
        <v>2468</v>
      </c>
      <c r="E104" s="14" t="s">
        <v>123</v>
      </c>
      <c r="F104" s="32" t="n">
        <v>152.28</v>
      </c>
      <c r="G104" s="18"/>
      <c r="H104" s="32" t="n">
        <f aca="false">IF(F104="","",ROUND(ROUND(G104,2)*F104,0))</f>
        <v>0</v>
      </c>
    </row>
    <row r="105" customFormat="false" ht="108" hidden="false" customHeight="false" outlineLevel="0" collapsed="false">
      <c r="A105" s="39" t="n">
        <v>92</v>
      </c>
      <c r="B105" s="14" t="s">
        <v>2469</v>
      </c>
      <c r="C105" s="17" t="s">
        <v>1611</v>
      </c>
      <c r="D105" s="15" t="s">
        <v>2470</v>
      </c>
      <c r="E105" s="14" t="s">
        <v>123</v>
      </c>
      <c r="F105" s="32" t="n">
        <v>44.04</v>
      </c>
      <c r="G105" s="18"/>
      <c r="H105" s="32" t="n">
        <f aca="false">IF(F105="","",ROUND(ROUND(G105,2)*F105,0))</f>
        <v>0</v>
      </c>
    </row>
    <row r="106" customFormat="false" ht="72" hidden="false" customHeight="false" outlineLevel="0" collapsed="false">
      <c r="A106" s="39" t="n">
        <v>93</v>
      </c>
      <c r="B106" s="14" t="s">
        <v>2471</v>
      </c>
      <c r="C106" s="17" t="s">
        <v>2462</v>
      </c>
      <c r="D106" s="15" t="s">
        <v>2472</v>
      </c>
      <c r="E106" s="14" t="s">
        <v>123</v>
      </c>
      <c r="F106" s="32" t="n">
        <v>51.68</v>
      </c>
      <c r="G106" s="18"/>
      <c r="H106" s="32" t="n">
        <f aca="false">IF(F106="","",ROUND(ROUND(G106,2)*F106,0))</f>
        <v>0</v>
      </c>
    </row>
    <row r="107" customFormat="false" ht="108" hidden="false" customHeight="false" outlineLevel="0" collapsed="false">
      <c r="A107" s="39" t="n">
        <v>94</v>
      </c>
      <c r="B107" s="14" t="s">
        <v>742</v>
      </c>
      <c r="C107" s="17" t="s">
        <v>743</v>
      </c>
      <c r="D107" s="15" t="s">
        <v>2473</v>
      </c>
      <c r="E107" s="14" t="s">
        <v>123</v>
      </c>
      <c r="F107" s="32" t="n">
        <v>43.89</v>
      </c>
      <c r="G107" s="18"/>
      <c r="H107" s="32" t="n">
        <f aca="false">IF(F107="","",ROUND(ROUND(G107,2)*F107,0))</f>
        <v>0</v>
      </c>
    </row>
    <row r="108" customFormat="false" ht="60" hidden="false" customHeight="false" outlineLevel="0" collapsed="false">
      <c r="A108" s="39" t="n">
        <v>95</v>
      </c>
      <c r="B108" s="14" t="s">
        <v>2474</v>
      </c>
      <c r="C108" s="17" t="s">
        <v>2475</v>
      </c>
      <c r="D108" s="15" t="s">
        <v>2476</v>
      </c>
      <c r="E108" s="14" t="s">
        <v>123</v>
      </c>
      <c r="F108" s="32" t="n">
        <v>35.84</v>
      </c>
      <c r="G108" s="18"/>
      <c r="H108" s="32" t="n">
        <f aca="false">IF(F108="","",ROUND(ROUND(G108,2)*F108,0))</f>
        <v>0</v>
      </c>
    </row>
    <row r="109" customFormat="false" ht="84" hidden="false" customHeight="false" outlineLevel="0" collapsed="false">
      <c r="A109" s="39" t="n">
        <v>96</v>
      </c>
      <c r="B109" s="14" t="s">
        <v>1849</v>
      </c>
      <c r="C109" s="17" t="s">
        <v>1850</v>
      </c>
      <c r="D109" s="15" t="s">
        <v>2477</v>
      </c>
      <c r="E109" s="14" t="s">
        <v>123</v>
      </c>
      <c r="F109" s="32" t="n">
        <v>52.24</v>
      </c>
      <c r="G109" s="18"/>
      <c r="H109" s="32" t="n">
        <f aca="false">IF(F109="","",ROUND(ROUND(G109,2)*F109,0))</f>
        <v>0</v>
      </c>
    </row>
    <row r="110" customFormat="false" ht="84" hidden="false" customHeight="false" outlineLevel="0" collapsed="false">
      <c r="A110" s="39" t="n">
        <v>97</v>
      </c>
      <c r="B110" s="14" t="s">
        <v>745</v>
      </c>
      <c r="C110" s="17" t="s">
        <v>746</v>
      </c>
      <c r="D110" s="15" t="s">
        <v>2478</v>
      </c>
      <c r="E110" s="14" t="s">
        <v>123</v>
      </c>
      <c r="F110" s="32" t="n">
        <v>3.99</v>
      </c>
      <c r="G110" s="18"/>
      <c r="H110" s="32" t="n">
        <f aca="false">IF(F110="","",ROUND(ROUND(G110,2)*F110,0))</f>
        <v>0</v>
      </c>
    </row>
    <row r="111" customFormat="false" ht="96" hidden="false" customHeight="false" outlineLevel="0" collapsed="false">
      <c r="A111" s="39" t="n">
        <v>98</v>
      </c>
      <c r="B111" s="14" t="s">
        <v>2479</v>
      </c>
      <c r="C111" s="17" t="s">
        <v>2480</v>
      </c>
      <c r="D111" s="15" t="s">
        <v>2481</v>
      </c>
      <c r="E111" s="14" t="s">
        <v>123</v>
      </c>
      <c r="F111" s="32" t="n">
        <v>11.18</v>
      </c>
      <c r="G111" s="18"/>
      <c r="H111" s="32" t="n">
        <f aca="false">IF(F111="","",ROUND(ROUND(G111,2)*F111,0))</f>
        <v>0</v>
      </c>
    </row>
    <row r="112" customFormat="false" ht="12" hidden="false" customHeight="false" outlineLevel="0" collapsed="false">
      <c r="A112" s="39" t="n">
        <v>99</v>
      </c>
      <c r="B112" s="14" t="s">
        <v>2482</v>
      </c>
      <c r="C112" s="17" t="s">
        <v>2483</v>
      </c>
      <c r="D112" s="15" t="s">
        <v>2484</v>
      </c>
      <c r="E112" s="14" t="s">
        <v>123</v>
      </c>
      <c r="F112" s="32" t="n">
        <v>2.76</v>
      </c>
      <c r="G112" s="18"/>
      <c r="H112" s="32" t="n">
        <f aca="false">IF(F112="","",ROUND(ROUND(G112,2)*F112,0))</f>
        <v>0</v>
      </c>
    </row>
    <row r="113" customFormat="false" ht="132" hidden="false" customHeight="false" outlineLevel="0" collapsed="false">
      <c r="A113" s="39" t="n">
        <v>100</v>
      </c>
      <c r="B113" s="14" t="s">
        <v>1006</v>
      </c>
      <c r="C113" s="17" t="s">
        <v>1007</v>
      </c>
      <c r="D113" s="15" t="s">
        <v>2485</v>
      </c>
      <c r="E113" s="14" t="s">
        <v>123</v>
      </c>
      <c r="F113" s="32" t="n">
        <v>126.12</v>
      </c>
      <c r="G113" s="18"/>
      <c r="H113" s="32" t="n">
        <f aca="false">IF(F113="","",ROUND(ROUND(G113,2)*F113,0))</f>
        <v>0</v>
      </c>
    </row>
    <row r="114" customFormat="false" ht="36" hidden="false" customHeight="false" outlineLevel="0" collapsed="false">
      <c r="A114" s="39"/>
      <c r="B114" s="14" t="s">
        <v>2486</v>
      </c>
      <c r="C114" s="17" t="s">
        <v>964</v>
      </c>
      <c r="D114" s="43"/>
      <c r="E114" s="14"/>
      <c r="F114" s="32"/>
      <c r="G114" s="32"/>
      <c r="H114" s="32" t="str">
        <f aca="false">IF(F114="","",ROUND(ROUND(G114,2)*F114,0))</f>
        <v/>
      </c>
    </row>
    <row r="115" customFormat="false" ht="96" hidden="false" customHeight="false" outlineLevel="0" collapsed="false">
      <c r="A115" s="39" t="n">
        <v>101</v>
      </c>
      <c r="B115" s="14" t="s">
        <v>965</v>
      </c>
      <c r="C115" s="17" t="s">
        <v>750</v>
      </c>
      <c r="D115" s="15" t="s">
        <v>2487</v>
      </c>
      <c r="E115" s="14" t="s">
        <v>123</v>
      </c>
      <c r="F115" s="32" t="n">
        <v>716.3</v>
      </c>
      <c r="G115" s="18"/>
      <c r="H115" s="32" t="n">
        <f aca="false">IF(F115="","",ROUND(ROUND(G115,2)*F115,0))</f>
        <v>0</v>
      </c>
    </row>
    <row r="116" customFormat="false" ht="84" hidden="false" customHeight="false" outlineLevel="0" collapsed="false">
      <c r="A116" s="39" t="n">
        <v>102</v>
      </c>
      <c r="B116" s="14" t="s">
        <v>749</v>
      </c>
      <c r="C116" s="17" t="s">
        <v>750</v>
      </c>
      <c r="D116" s="15" t="s">
        <v>2488</v>
      </c>
      <c r="E116" s="14" t="s">
        <v>123</v>
      </c>
      <c r="F116" s="32" t="n">
        <v>654.6</v>
      </c>
      <c r="G116" s="18"/>
      <c r="H116" s="32" t="n">
        <f aca="false">IF(F116="","",ROUND(ROUND(G116,2)*F116,0))</f>
        <v>0</v>
      </c>
    </row>
    <row r="117" customFormat="false" ht="120" hidden="false" customHeight="false" outlineLevel="0" collapsed="false">
      <c r="A117" s="39" t="n">
        <v>103</v>
      </c>
      <c r="B117" s="14" t="s">
        <v>1617</v>
      </c>
      <c r="C117" s="17" t="s">
        <v>1618</v>
      </c>
      <c r="D117" s="15" t="s">
        <v>2489</v>
      </c>
      <c r="E117" s="14" t="s">
        <v>123</v>
      </c>
      <c r="F117" s="32" t="n">
        <v>1141.95</v>
      </c>
      <c r="G117" s="18"/>
      <c r="H117" s="32" t="n">
        <f aca="false">IF(F117="","",ROUND(ROUND(G117,2)*F117,0))</f>
        <v>0</v>
      </c>
    </row>
    <row r="118" customFormat="false" ht="12" hidden="false" customHeight="false" outlineLevel="0" collapsed="false">
      <c r="A118" s="39" t="n">
        <v>104</v>
      </c>
      <c r="B118" s="14" t="s">
        <v>2490</v>
      </c>
      <c r="C118" s="17" t="s">
        <v>2491</v>
      </c>
      <c r="D118" s="15" t="s">
        <v>2492</v>
      </c>
      <c r="E118" s="17" t="s">
        <v>785</v>
      </c>
      <c r="F118" s="32" t="n">
        <v>17</v>
      </c>
      <c r="G118" s="18"/>
      <c r="H118" s="32" t="n">
        <f aca="false">IF(F118="","",ROUND(ROUND(G118,2)*F118,0))</f>
        <v>0</v>
      </c>
    </row>
    <row r="119" customFormat="false" ht="12" hidden="false" customHeight="false" outlineLevel="0" collapsed="false">
      <c r="A119" s="39" t="n">
        <v>105</v>
      </c>
      <c r="B119" s="14" t="s">
        <v>2493</v>
      </c>
      <c r="C119" s="17" t="s">
        <v>2494</v>
      </c>
      <c r="D119" s="43" t="s">
        <v>2495</v>
      </c>
      <c r="E119" s="14" t="s">
        <v>123</v>
      </c>
      <c r="F119" s="32" t="n">
        <v>107.18</v>
      </c>
      <c r="G119" s="18"/>
      <c r="H119" s="32" t="n">
        <f aca="false">IF(F119="","",ROUND(ROUND(G119,2)*F119,0))</f>
        <v>0</v>
      </c>
    </row>
    <row r="120" customFormat="false" ht="24" hidden="false" customHeight="false" outlineLevel="0" collapsed="false">
      <c r="A120" s="39"/>
      <c r="B120" s="14"/>
      <c r="C120" s="17" t="s">
        <v>752</v>
      </c>
      <c r="D120" s="43"/>
      <c r="E120" s="14"/>
      <c r="F120" s="32"/>
      <c r="G120" s="32"/>
      <c r="H120" s="32" t="str">
        <f aca="false">IF(F120="","",ROUND(ROUND(G120,2)*F120,0))</f>
        <v/>
      </c>
    </row>
    <row r="121" customFormat="false" ht="12" hidden="false" customHeight="false" outlineLevel="0" collapsed="false">
      <c r="A121" s="39" t="n">
        <v>106</v>
      </c>
      <c r="B121" s="14" t="s">
        <v>989</v>
      </c>
      <c r="C121" s="17" t="s">
        <v>987</v>
      </c>
      <c r="D121" s="43" t="s">
        <v>1871</v>
      </c>
      <c r="E121" s="14" t="s">
        <v>123</v>
      </c>
      <c r="F121" s="32" t="n">
        <v>1370.9</v>
      </c>
      <c r="G121" s="18"/>
      <c r="H121" s="32" t="n">
        <f aca="false">IF(F121="","",ROUND(ROUND(G121,2)*F121,0))</f>
        <v>0</v>
      </c>
    </row>
    <row r="122" customFormat="false" ht="12" hidden="false" customHeight="false" outlineLevel="0" collapsed="false">
      <c r="A122" s="39" t="n">
        <v>107</v>
      </c>
      <c r="B122" s="14" t="s">
        <v>991</v>
      </c>
      <c r="C122" s="17" t="s">
        <v>987</v>
      </c>
      <c r="D122" s="43" t="s">
        <v>2496</v>
      </c>
      <c r="E122" s="14" t="s">
        <v>123</v>
      </c>
      <c r="F122" s="32" t="n">
        <v>1237.72</v>
      </c>
      <c r="G122" s="18"/>
      <c r="H122" s="32" t="n">
        <f aca="false">IF(F122="","",ROUND(ROUND(G122,2)*F122,0))</f>
        <v>0</v>
      </c>
    </row>
    <row r="123" customFormat="false" ht="12" hidden="false" customHeight="false" outlineLevel="0" collapsed="false">
      <c r="A123" s="39"/>
      <c r="B123" s="14"/>
      <c r="C123" s="17" t="s">
        <v>974</v>
      </c>
      <c r="D123" s="43"/>
      <c r="E123" s="14"/>
      <c r="F123" s="32"/>
      <c r="G123" s="32"/>
      <c r="H123" s="32" t="str">
        <f aca="false">IF(F123="","",ROUND(ROUND(G123,2)*F123,0))</f>
        <v/>
      </c>
    </row>
    <row r="124" customFormat="false" ht="48" hidden="false" customHeight="false" outlineLevel="0" collapsed="false">
      <c r="A124" s="39" t="n">
        <v>108</v>
      </c>
      <c r="B124" s="14" t="s">
        <v>975</v>
      </c>
      <c r="C124" s="17" t="s">
        <v>976</v>
      </c>
      <c r="D124" s="15" t="s">
        <v>2497</v>
      </c>
      <c r="E124" s="14" t="s">
        <v>123</v>
      </c>
      <c r="F124" s="32" t="n">
        <v>60.1</v>
      </c>
      <c r="G124" s="18"/>
      <c r="H124" s="32" t="n">
        <f aca="false">IF(F124="","",ROUND(ROUND(G124,2)*F124,0))</f>
        <v>0</v>
      </c>
    </row>
    <row r="125" customFormat="false" ht="60" hidden="false" customHeight="false" outlineLevel="0" collapsed="false">
      <c r="A125" s="39" t="n">
        <v>109</v>
      </c>
      <c r="B125" s="14" t="s">
        <v>978</v>
      </c>
      <c r="C125" s="17" t="s">
        <v>976</v>
      </c>
      <c r="D125" s="43" t="s">
        <v>2498</v>
      </c>
      <c r="E125" s="14" t="s">
        <v>123</v>
      </c>
      <c r="F125" s="32" t="n">
        <v>35.84</v>
      </c>
      <c r="G125" s="18"/>
      <c r="H125" s="32" t="n">
        <f aca="false">IF(F125="","",ROUND(ROUND(G125,2)*F125,0))</f>
        <v>0</v>
      </c>
    </row>
    <row r="126" customFormat="false" ht="24" hidden="false" customHeight="false" outlineLevel="0" collapsed="false">
      <c r="A126" s="39" t="n">
        <v>110</v>
      </c>
      <c r="B126" s="14" t="s">
        <v>980</v>
      </c>
      <c r="C126" s="17" t="s">
        <v>976</v>
      </c>
      <c r="D126" s="15" t="s">
        <v>2499</v>
      </c>
      <c r="E126" s="14" t="s">
        <v>123</v>
      </c>
      <c r="F126" s="32" t="n">
        <v>10.3</v>
      </c>
      <c r="G126" s="18"/>
      <c r="H126" s="32" t="n">
        <f aca="false">IF(F126="","",ROUND(ROUND(G126,2)*F126,0))</f>
        <v>0</v>
      </c>
    </row>
    <row r="127" customFormat="false" ht="12" hidden="false" customHeight="false" outlineLevel="0" collapsed="false">
      <c r="A127" s="39" t="n">
        <v>111</v>
      </c>
      <c r="B127" s="14" t="s">
        <v>1863</v>
      </c>
      <c r="C127" s="17" t="s">
        <v>1864</v>
      </c>
      <c r="D127" s="15" t="s">
        <v>2500</v>
      </c>
      <c r="E127" s="14" t="s">
        <v>123</v>
      </c>
      <c r="F127" s="32" t="n">
        <v>305.04</v>
      </c>
      <c r="G127" s="18"/>
      <c r="H127" s="32" t="n">
        <f aca="false">IF(F127="","",ROUND(ROUND(G127,2)*F127,0))</f>
        <v>0</v>
      </c>
    </row>
    <row r="128" customFormat="false" ht="12" hidden="false" customHeight="false" outlineLevel="0" collapsed="false">
      <c r="A128" s="39" t="n">
        <v>112</v>
      </c>
      <c r="B128" s="14" t="s">
        <v>1866</v>
      </c>
      <c r="C128" s="17" t="s">
        <v>1864</v>
      </c>
      <c r="D128" s="15" t="s">
        <v>2501</v>
      </c>
      <c r="E128" s="14" t="s">
        <v>123</v>
      </c>
      <c r="F128" s="32" t="n">
        <v>508.72</v>
      </c>
      <c r="G128" s="18"/>
      <c r="H128" s="32" t="n">
        <f aca="false">IF(F128="","",ROUND(ROUND(G128,2)*F128,0))</f>
        <v>0</v>
      </c>
    </row>
    <row r="129" customFormat="false" ht="24" hidden="false" customHeight="false" outlineLevel="0" collapsed="false">
      <c r="A129" s="39"/>
      <c r="B129" s="14"/>
      <c r="C129" s="17" t="s">
        <v>993</v>
      </c>
      <c r="D129" s="43"/>
      <c r="E129" s="14"/>
      <c r="F129" s="32"/>
      <c r="G129" s="32"/>
      <c r="H129" s="32" t="str">
        <f aca="false">IF(F129="","",ROUND(ROUND(G129,2)*F129,0))</f>
        <v/>
      </c>
    </row>
    <row r="130" customFormat="false" ht="24" hidden="false" customHeight="false" outlineLevel="0" collapsed="false">
      <c r="A130" s="39" t="n">
        <v>113</v>
      </c>
      <c r="B130" s="14" t="s">
        <v>999</v>
      </c>
      <c r="C130" s="17" t="s">
        <v>1000</v>
      </c>
      <c r="D130" s="15" t="s">
        <v>2502</v>
      </c>
      <c r="E130" s="14" t="s">
        <v>178</v>
      </c>
      <c r="F130" s="32" t="n">
        <v>16</v>
      </c>
      <c r="G130" s="18"/>
      <c r="H130" s="32" t="n">
        <f aca="false">IF(F130="","",ROUND(ROUND(G130,2)*F130,0))</f>
        <v>0</v>
      </c>
    </row>
    <row r="131" customFormat="false" ht="24" hidden="false" customHeight="false" outlineLevel="0" collapsed="false">
      <c r="A131" s="39" t="n">
        <v>114</v>
      </c>
      <c r="B131" s="14" t="s">
        <v>1875</v>
      </c>
      <c r="C131" s="17" t="s">
        <v>1000</v>
      </c>
      <c r="D131" s="15" t="s">
        <v>2503</v>
      </c>
      <c r="E131" s="14" t="s">
        <v>178</v>
      </c>
      <c r="F131" s="32" t="n">
        <v>11.1</v>
      </c>
      <c r="G131" s="18"/>
      <c r="H131" s="32" t="n">
        <f aca="false">IF(F131="","",ROUND(ROUND(G131,2)*F131,0))</f>
        <v>0</v>
      </c>
    </row>
    <row r="132" customFormat="false" ht="24" hidden="false" customHeight="false" outlineLevel="0" collapsed="false">
      <c r="A132" s="39" t="n">
        <v>115</v>
      </c>
      <c r="B132" s="14" t="s">
        <v>2504</v>
      </c>
      <c r="C132" s="17" t="s">
        <v>2505</v>
      </c>
      <c r="D132" s="43" t="s">
        <v>2506</v>
      </c>
      <c r="E132" s="14" t="s">
        <v>123</v>
      </c>
      <c r="F132" s="32" t="n">
        <v>32</v>
      </c>
      <c r="G132" s="18"/>
      <c r="H132" s="32" t="n">
        <f aca="false">IF(F132="","",ROUND(ROUND(G132,2)*F132,0))</f>
        <v>0</v>
      </c>
    </row>
    <row r="133" customFormat="false" ht="24" hidden="false" customHeight="false" outlineLevel="0" collapsed="false">
      <c r="A133" s="39" t="n">
        <v>116</v>
      </c>
      <c r="B133" s="14" t="s">
        <v>2507</v>
      </c>
      <c r="C133" s="17" t="s">
        <v>2508</v>
      </c>
      <c r="D133" s="15" t="s">
        <v>2509</v>
      </c>
      <c r="E133" s="14" t="s">
        <v>123</v>
      </c>
      <c r="F133" s="32" t="n">
        <v>8.1</v>
      </c>
      <c r="G133" s="18"/>
      <c r="H133" s="32" t="n">
        <f aca="false">IF(F133="","",ROUND(ROUND(G133,2)*F133,0))</f>
        <v>0</v>
      </c>
    </row>
    <row r="134" customFormat="false" ht="12" hidden="false" customHeight="false" outlineLevel="0" collapsed="false">
      <c r="A134" s="39" t="n">
        <v>117</v>
      </c>
      <c r="B134" s="14" t="s">
        <v>1009</v>
      </c>
      <c r="C134" s="17" t="s">
        <v>2510</v>
      </c>
      <c r="D134" s="43" t="s">
        <v>2511</v>
      </c>
      <c r="E134" s="17" t="s">
        <v>526</v>
      </c>
      <c r="F134" s="32" t="n">
        <v>1</v>
      </c>
      <c r="G134" s="18"/>
      <c r="H134" s="32" t="n">
        <f aca="false">IF(F134="","",ROUND(ROUND(G134,2)*F134,0))</f>
        <v>0</v>
      </c>
    </row>
    <row r="135" customFormat="false" ht="24" hidden="false" customHeight="false" outlineLevel="0" collapsed="false">
      <c r="A135" s="39" t="n">
        <v>118</v>
      </c>
      <c r="B135" s="14" t="s">
        <v>1012</v>
      </c>
      <c r="C135" s="17" t="s">
        <v>2512</v>
      </c>
      <c r="D135" s="43" t="s">
        <v>2513</v>
      </c>
      <c r="E135" s="17" t="s">
        <v>526</v>
      </c>
      <c r="F135" s="32" t="n">
        <v>1</v>
      </c>
      <c r="G135" s="18"/>
      <c r="H135" s="32" t="n">
        <f aca="false">IF(F135="","",ROUND(ROUND(G135,2)*F135,0))</f>
        <v>0</v>
      </c>
    </row>
    <row r="136" customFormat="false" ht="24" hidden="false" customHeight="false" outlineLevel="0" collapsed="false">
      <c r="A136" s="39" t="n">
        <v>119</v>
      </c>
      <c r="B136" s="14" t="s">
        <v>1015</v>
      </c>
      <c r="C136" s="17" t="s">
        <v>2514</v>
      </c>
      <c r="D136" s="43" t="s">
        <v>2515</v>
      </c>
      <c r="E136" s="17" t="s">
        <v>1159</v>
      </c>
      <c r="F136" s="32" t="n">
        <v>1</v>
      </c>
      <c r="G136" s="18"/>
      <c r="H136" s="32" t="n">
        <f aca="false">IF(F136="","",ROUND(ROUND(G136,2)*F136,0))</f>
        <v>0</v>
      </c>
    </row>
    <row r="137" customFormat="false" ht="11.5" hidden="false" customHeight="true" outlineLevel="0" collapsed="false">
      <c r="A137" s="39"/>
      <c r="B137" s="17" t="s">
        <v>1889</v>
      </c>
      <c r="C137" s="17"/>
      <c r="D137" s="43"/>
      <c r="E137" s="14"/>
      <c r="F137" s="32"/>
      <c r="G137" s="32"/>
      <c r="H137" s="32" t="str">
        <f aca="false">IF(F137="","",ROUND(ROUND(G137,2)*F137,0))</f>
        <v/>
      </c>
    </row>
    <row r="138" customFormat="false" ht="12" hidden="false" customHeight="false" outlineLevel="0" collapsed="false">
      <c r="A138" s="39"/>
      <c r="B138" s="14"/>
      <c r="C138" s="17" t="s">
        <v>2516</v>
      </c>
      <c r="D138" s="43"/>
      <c r="E138" s="14"/>
      <c r="F138" s="32"/>
      <c r="G138" s="32"/>
      <c r="H138" s="32" t="str">
        <f aca="false">IF(F138="","",ROUND(ROUND(G138,2)*F138,0))</f>
        <v/>
      </c>
    </row>
    <row r="139" customFormat="false" ht="84" hidden="false" customHeight="false" outlineLevel="0" collapsed="false">
      <c r="A139" s="39" t="n">
        <v>1</v>
      </c>
      <c r="B139" s="14" t="s">
        <v>1197</v>
      </c>
      <c r="C139" s="17" t="s">
        <v>1198</v>
      </c>
      <c r="D139" s="43" t="s">
        <v>2517</v>
      </c>
      <c r="E139" s="14" t="s">
        <v>178</v>
      </c>
      <c r="F139" s="32" t="n">
        <v>30.3</v>
      </c>
      <c r="G139" s="18"/>
      <c r="H139" s="32" t="n">
        <f aca="false">IF(F139="","",ROUND(ROUND(G139,2)*F139,0))</f>
        <v>0</v>
      </c>
    </row>
    <row r="140" customFormat="false" ht="84" hidden="false" customHeight="false" outlineLevel="0" collapsed="false">
      <c r="A140" s="39" t="n">
        <v>2</v>
      </c>
      <c r="B140" s="14" t="s">
        <v>1200</v>
      </c>
      <c r="C140" s="17" t="s">
        <v>1198</v>
      </c>
      <c r="D140" s="43" t="s">
        <v>2518</v>
      </c>
      <c r="E140" s="14" t="s">
        <v>178</v>
      </c>
      <c r="F140" s="32" t="n">
        <v>21.1</v>
      </c>
      <c r="G140" s="18"/>
      <c r="H140" s="32" t="n">
        <f aca="false">IF(F140="","",ROUND(ROUND(G140,2)*F140,0))</f>
        <v>0</v>
      </c>
    </row>
    <row r="141" customFormat="false" ht="84" hidden="false" customHeight="false" outlineLevel="0" collapsed="false">
      <c r="A141" s="39" t="n">
        <v>3</v>
      </c>
      <c r="B141" s="14" t="s">
        <v>1235</v>
      </c>
      <c r="C141" s="17" t="s">
        <v>1198</v>
      </c>
      <c r="D141" s="43" t="s">
        <v>2519</v>
      </c>
      <c r="E141" s="14" t="s">
        <v>178</v>
      </c>
      <c r="F141" s="32" t="n">
        <v>46.7</v>
      </c>
      <c r="G141" s="18"/>
      <c r="H141" s="32" t="n">
        <f aca="false">IF(F141="","",ROUND(ROUND(G141,2)*F141,0))</f>
        <v>0</v>
      </c>
    </row>
    <row r="142" customFormat="false" ht="84" hidden="false" customHeight="false" outlineLevel="0" collapsed="false">
      <c r="A142" s="39" t="n">
        <v>4</v>
      </c>
      <c r="B142" s="14" t="s">
        <v>1237</v>
      </c>
      <c r="C142" s="17" t="s">
        <v>1198</v>
      </c>
      <c r="D142" s="43" t="s">
        <v>2520</v>
      </c>
      <c r="E142" s="14" t="s">
        <v>178</v>
      </c>
      <c r="F142" s="32" t="n">
        <v>30.1</v>
      </c>
      <c r="G142" s="18"/>
      <c r="H142" s="32" t="n">
        <f aca="false">IF(F142="","",ROUND(ROUND(G142,2)*F142,0))</f>
        <v>0</v>
      </c>
    </row>
    <row r="143" customFormat="false" ht="84" hidden="false" customHeight="false" outlineLevel="0" collapsed="false">
      <c r="A143" s="39" t="n">
        <v>5</v>
      </c>
      <c r="B143" s="14" t="s">
        <v>1239</v>
      </c>
      <c r="C143" s="17" t="s">
        <v>1198</v>
      </c>
      <c r="D143" s="43" t="s">
        <v>2521</v>
      </c>
      <c r="E143" s="14" t="s">
        <v>178</v>
      </c>
      <c r="F143" s="32" t="n">
        <v>82.2</v>
      </c>
      <c r="G143" s="18"/>
      <c r="H143" s="32" t="n">
        <f aca="false">IF(F143="","",ROUND(ROUND(G143,2)*F143,0))</f>
        <v>0</v>
      </c>
    </row>
    <row r="144" customFormat="false" ht="84" hidden="false" customHeight="false" outlineLevel="0" collapsed="false">
      <c r="A144" s="39" t="n">
        <v>6</v>
      </c>
      <c r="B144" s="14" t="s">
        <v>1630</v>
      </c>
      <c r="C144" s="17" t="s">
        <v>1198</v>
      </c>
      <c r="D144" s="43" t="s">
        <v>2522</v>
      </c>
      <c r="E144" s="14" t="s">
        <v>178</v>
      </c>
      <c r="F144" s="32" t="n">
        <v>214.6</v>
      </c>
      <c r="G144" s="18"/>
      <c r="H144" s="32" t="n">
        <f aca="false">IF(F144="","",ROUND(ROUND(G144,2)*F144,0))</f>
        <v>0</v>
      </c>
    </row>
    <row r="145" customFormat="false" ht="24" hidden="false" customHeight="false" outlineLevel="0" collapsed="false">
      <c r="A145" s="39" t="n">
        <v>7</v>
      </c>
      <c r="B145" s="14" t="s">
        <v>1286</v>
      </c>
      <c r="C145" s="17" t="s">
        <v>1287</v>
      </c>
      <c r="D145" s="43" t="s">
        <v>1288</v>
      </c>
      <c r="E145" s="17" t="s">
        <v>1289</v>
      </c>
      <c r="F145" s="32" t="n">
        <v>2</v>
      </c>
      <c r="G145" s="18"/>
      <c r="H145" s="32" t="n">
        <f aca="false">IF(F145="","",ROUND(ROUND(G145,2)*F145,0))</f>
        <v>0</v>
      </c>
    </row>
    <row r="146" customFormat="false" ht="24" hidden="false" customHeight="false" outlineLevel="0" collapsed="false">
      <c r="A146" s="39" t="n">
        <v>8</v>
      </c>
      <c r="B146" s="14" t="s">
        <v>2523</v>
      </c>
      <c r="C146" s="17" t="s">
        <v>1287</v>
      </c>
      <c r="D146" s="43" t="s">
        <v>1288</v>
      </c>
      <c r="E146" s="17" t="s">
        <v>1289</v>
      </c>
      <c r="F146" s="32" t="n">
        <v>16</v>
      </c>
      <c r="G146" s="18"/>
      <c r="H146" s="32" t="n">
        <f aca="false">IF(F146="","",ROUND(ROUND(G146,2)*F146,0))</f>
        <v>0</v>
      </c>
    </row>
    <row r="147" customFormat="false" ht="24" hidden="false" customHeight="false" outlineLevel="0" collapsed="false">
      <c r="A147" s="39" t="n">
        <v>9</v>
      </c>
      <c r="B147" s="14" t="s">
        <v>1090</v>
      </c>
      <c r="C147" s="17" t="s">
        <v>1145</v>
      </c>
      <c r="D147" s="43" t="s">
        <v>2524</v>
      </c>
      <c r="E147" s="17" t="s">
        <v>526</v>
      </c>
      <c r="F147" s="32" t="n">
        <v>7</v>
      </c>
      <c r="G147" s="18"/>
      <c r="H147" s="32" t="n">
        <f aca="false">IF(F147="","",ROUND(ROUND(G147,2)*F147,0))</f>
        <v>0</v>
      </c>
    </row>
    <row r="148" customFormat="false" ht="24" hidden="false" customHeight="false" outlineLevel="0" collapsed="false">
      <c r="A148" s="39" t="n">
        <v>10</v>
      </c>
      <c r="B148" s="14" t="s">
        <v>1232</v>
      </c>
      <c r="C148" s="17" t="s">
        <v>1233</v>
      </c>
      <c r="D148" s="43" t="s">
        <v>2525</v>
      </c>
      <c r="E148" s="17" t="s">
        <v>526</v>
      </c>
      <c r="F148" s="32" t="n">
        <v>1</v>
      </c>
      <c r="G148" s="18"/>
      <c r="H148" s="32" t="n">
        <f aca="false">IF(F148="","",ROUND(ROUND(G148,2)*F148,0))</f>
        <v>0</v>
      </c>
    </row>
    <row r="149" customFormat="false" ht="24" hidden="false" customHeight="false" outlineLevel="0" collapsed="false">
      <c r="A149" s="39" t="n">
        <v>11</v>
      </c>
      <c r="B149" s="14" t="s">
        <v>1112</v>
      </c>
      <c r="C149" s="17" t="s">
        <v>1145</v>
      </c>
      <c r="D149" s="43" t="s">
        <v>2526</v>
      </c>
      <c r="E149" s="17" t="s">
        <v>526</v>
      </c>
      <c r="F149" s="32" t="n">
        <v>6</v>
      </c>
      <c r="G149" s="18"/>
      <c r="H149" s="32" t="n">
        <f aca="false">IF(F149="","",ROUND(ROUND(G149,2)*F149,0))</f>
        <v>0</v>
      </c>
    </row>
    <row r="150" customFormat="false" ht="12" hidden="false" customHeight="false" outlineLevel="0" collapsed="false">
      <c r="A150" s="39" t="n">
        <v>12</v>
      </c>
      <c r="B150" s="14" t="s">
        <v>2527</v>
      </c>
      <c r="C150" s="17" t="s">
        <v>1979</v>
      </c>
      <c r="D150" s="43" t="s">
        <v>2528</v>
      </c>
      <c r="E150" s="17" t="s">
        <v>1159</v>
      </c>
      <c r="F150" s="32" t="n">
        <v>3</v>
      </c>
      <c r="G150" s="18"/>
      <c r="H150" s="32" t="n">
        <f aca="false">IF(F150="","",ROUND(ROUND(G150,2)*F150,0))</f>
        <v>0</v>
      </c>
    </row>
    <row r="151" customFormat="false" ht="24" hidden="false" customHeight="false" outlineLevel="0" collapsed="false">
      <c r="A151" s="39" t="n">
        <v>13</v>
      </c>
      <c r="B151" s="14" t="s">
        <v>2529</v>
      </c>
      <c r="C151" s="17" t="s">
        <v>1233</v>
      </c>
      <c r="D151" s="43" t="s">
        <v>2530</v>
      </c>
      <c r="E151" s="17" t="s">
        <v>526</v>
      </c>
      <c r="F151" s="32" t="n">
        <v>2</v>
      </c>
      <c r="G151" s="18"/>
      <c r="H151" s="32" t="n">
        <f aca="false">IF(F151="","",ROUND(ROUND(G151,2)*F151,0))</f>
        <v>0</v>
      </c>
    </row>
    <row r="152" customFormat="false" ht="24" hidden="false" customHeight="false" outlineLevel="0" collapsed="false">
      <c r="A152" s="39" t="n">
        <v>14</v>
      </c>
      <c r="B152" s="14" t="s">
        <v>1542</v>
      </c>
      <c r="C152" s="17" t="s">
        <v>1543</v>
      </c>
      <c r="D152" s="43" t="s">
        <v>2531</v>
      </c>
      <c r="E152" s="17" t="s">
        <v>785</v>
      </c>
      <c r="F152" s="32" t="n">
        <v>5</v>
      </c>
      <c r="G152" s="18"/>
      <c r="H152" s="32" t="n">
        <f aca="false">IF(F152="","",ROUND(ROUND(G152,2)*F152,0))</f>
        <v>0</v>
      </c>
    </row>
    <row r="153" customFormat="false" ht="12" hidden="false" customHeight="false" outlineLevel="0" collapsed="false">
      <c r="A153" s="39" t="n">
        <v>15</v>
      </c>
      <c r="B153" s="14" t="s">
        <v>1555</v>
      </c>
      <c r="C153" s="17" t="s">
        <v>1556</v>
      </c>
      <c r="D153" s="43" t="s">
        <v>2532</v>
      </c>
      <c r="E153" s="17" t="s">
        <v>1159</v>
      </c>
      <c r="F153" s="32" t="n">
        <v>3</v>
      </c>
      <c r="G153" s="18"/>
      <c r="H153" s="32" t="n">
        <f aca="false">IF(F153="","",ROUND(ROUND(G153,2)*F153,0))</f>
        <v>0</v>
      </c>
    </row>
    <row r="154" customFormat="false" ht="12" hidden="false" customHeight="false" outlineLevel="0" collapsed="false">
      <c r="A154" s="39" t="n">
        <v>16</v>
      </c>
      <c r="B154" s="14" t="s">
        <v>1643</v>
      </c>
      <c r="C154" s="17" t="s">
        <v>1644</v>
      </c>
      <c r="D154" s="43" t="s">
        <v>1972</v>
      </c>
      <c r="E154" s="17" t="s">
        <v>785</v>
      </c>
      <c r="F154" s="32" t="n">
        <v>11</v>
      </c>
      <c r="G154" s="18"/>
      <c r="H154" s="32" t="n">
        <f aca="false">IF(F154="","",ROUND(ROUND(G154,2)*F154,0))</f>
        <v>0</v>
      </c>
    </row>
    <row r="155" customFormat="false" ht="12" hidden="false" customHeight="false" outlineLevel="0" collapsed="false">
      <c r="A155" s="39" t="n">
        <v>17</v>
      </c>
      <c r="B155" s="14" t="s">
        <v>1205</v>
      </c>
      <c r="C155" s="17" t="s">
        <v>1206</v>
      </c>
      <c r="D155" s="43" t="s">
        <v>1207</v>
      </c>
      <c r="E155" s="17" t="s">
        <v>1159</v>
      </c>
      <c r="F155" s="32" t="n">
        <v>32</v>
      </c>
      <c r="G155" s="18"/>
      <c r="H155" s="32" t="n">
        <f aca="false">IF(F155="","",ROUND(ROUND(G155,2)*F155,0))</f>
        <v>0</v>
      </c>
    </row>
    <row r="156" customFormat="false" ht="12" hidden="false" customHeight="false" outlineLevel="0" collapsed="false">
      <c r="A156" s="39" t="n">
        <v>18</v>
      </c>
      <c r="B156" s="14" t="s">
        <v>1202</v>
      </c>
      <c r="C156" s="17" t="s">
        <v>1203</v>
      </c>
      <c r="D156" s="43" t="s">
        <v>2533</v>
      </c>
      <c r="E156" s="17" t="s">
        <v>1159</v>
      </c>
      <c r="F156" s="32" t="n">
        <v>11</v>
      </c>
      <c r="G156" s="18"/>
      <c r="H156" s="32" t="n">
        <f aca="false">IF(F156="","",ROUND(ROUND(G156,2)*F156,0))</f>
        <v>0</v>
      </c>
    </row>
    <row r="157" customFormat="false" ht="12" hidden="false" customHeight="false" outlineLevel="0" collapsed="false">
      <c r="A157" s="39" t="n">
        <v>19</v>
      </c>
      <c r="B157" s="14" t="s">
        <v>1974</v>
      </c>
      <c r="C157" s="17" t="s">
        <v>1203</v>
      </c>
      <c r="D157" s="43" t="s">
        <v>1204</v>
      </c>
      <c r="E157" s="17" t="s">
        <v>1159</v>
      </c>
      <c r="F157" s="32" t="n">
        <v>19</v>
      </c>
      <c r="G157" s="18"/>
      <c r="H157" s="32" t="n">
        <f aca="false">IF(F157="","",ROUND(ROUND(G157,2)*F157,0))</f>
        <v>0</v>
      </c>
    </row>
    <row r="158" customFormat="false" ht="12" hidden="false" customHeight="false" outlineLevel="0" collapsed="false">
      <c r="A158" s="39" t="n">
        <v>20</v>
      </c>
      <c r="B158" s="14" t="s">
        <v>1976</v>
      </c>
      <c r="C158" s="17" t="s">
        <v>1977</v>
      </c>
      <c r="D158" s="43" t="s">
        <v>1978</v>
      </c>
      <c r="E158" s="17" t="s">
        <v>1159</v>
      </c>
      <c r="F158" s="32" t="n">
        <v>14</v>
      </c>
      <c r="G158" s="18"/>
      <c r="H158" s="32" t="n">
        <f aca="false">IF(F158="","",ROUND(ROUND(G158,2)*F158,0))</f>
        <v>0</v>
      </c>
    </row>
    <row r="159" customFormat="false" ht="24" hidden="false" customHeight="false" outlineLevel="0" collapsed="false">
      <c r="A159" s="39" t="n">
        <v>21</v>
      </c>
      <c r="B159" s="14" t="s">
        <v>1998</v>
      </c>
      <c r="C159" s="17" t="s">
        <v>1999</v>
      </c>
      <c r="D159" s="43" t="s">
        <v>2000</v>
      </c>
      <c r="E159" s="17" t="s">
        <v>785</v>
      </c>
      <c r="F159" s="32" t="n">
        <v>1</v>
      </c>
      <c r="G159" s="18"/>
      <c r="H159" s="32" t="n">
        <f aca="false">IF(F159="","",ROUND(ROUND(G159,2)*F159,0))</f>
        <v>0</v>
      </c>
    </row>
    <row r="160" customFormat="false" ht="24" hidden="false" customHeight="false" outlineLevel="0" collapsed="false">
      <c r="A160" s="39" t="n">
        <v>22</v>
      </c>
      <c r="B160" s="14" t="s">
        <v>1690</v>
      </c>
      <c r="C160" s="17" t="s">
        <v>1691</v>
      </c>
      <c r="D160" s="43" t="s">
        <v>2534</v>
      </c>
      <c r="E160" s="17" t="s">
        <v>785</v>
      </c>
      <c r="F160" s="32" t="n">
        <v>17</v>
      </c>
      <c r="G160" s="18"/>
      <c r="H160" s="32" t="n">
        <f aca="false">IF(F160="","",ROUND(ROUND(G160,2)*F160,0))</f>
        <v>0</v>
      </c>
    </row>
    <row r="161" customFormat="false" ht="24" hidden="false" customHeight="false" outlineLevel="0" collapsed="false">
      <c r="A161" s="39" t="n">
        <v>23</v>
      </c>
      <c r="B161" s="14" t="s">
        <v>1688</v>
      </c>
      <c r="C161" s="17" t="s">
        <v>1648</v>
      </c>
      <c r="D161" s="43" t="s">
        <v>2535</v>
      </c>
      <c r="E161" s="14" t="s">
        <v>102</v>
      </c>
      <c r="F161" s="32" t="n">
        <v>0.8</v>
      </c>
      <c r="G161" s="18"/>
      <c r="H161" s="32" t="n">
        <f aca="false">IF(F161="","",ROUND(ROUND(G161,2)*F161,0))</f>
        <v>0</v>
      </c>
    </row>
    <row r="162" customFormat="false" ht="12" hidden="false" customHeight="false" outlineLevel="0" collapsed="false">
      <c r="A162" s="39" t="n">
        <v>24</v>
      </c>
      <c r="B162" s="14" t="s">
        <v>1220</v>
      </c>
      <c r="C162" s="17" t="s">
        <v>1221</v>
      </c>
      <c r="D162" s="43" t="s">
        <v>2536</v>
      </c>
      <c r="E162" s="17" t="s">
        <v>764</v>
      </c>
      <c r="F162" s="32" t="n">
        <v>1</v>
      </c>
      <c r="G162" s="18"/>
      <c r="H162" s="32" t="n">
        <f aca="false">IF(F162="","",ROUND(ROUND(G162,2)*F162,0))</f>
        <v>0</v>
      </c>
    </row>
    <row r="163" customFormat="false" ht="12" hidden="false" customHeight="false" outlineLevel="0" collapsed="false">
      <c r="A163" s="39" t="n">
        <v>25</v>
      </c>
      <c r="B163" s="14" t="s">
        <v>2537</v>
      </c>
      <c r="C163" s="17" t="s">
        <v>2538</v>
      </c>
      <c r="D163" s="43" t="s">
        <v>2539</v>
      </c>
      <c r="E163" s="17" t="s">
        <v>764</v>
      </c>
      <c r="F163" s="32" t="n">
        <v>1</v>
      </c>
      <c r="G163" s="18"/>
      <c r="H163" s="32" t="n">
        <f aca="false">IF(F163="","",ROUND(ROUND(G163,2)*F163,0))</f>
        <v>0</v>
      </c>
    </row>
    <row r="164" customFormat="false" ht="24" hidden="false" customHeight="false" outlineLevel="0" collapsed="false">
      <c r="A164" s="39" t="n">
        <v>26</v>
      </c>
      <c r="B164" s="14" t="s">
        <v>1211</v>
      </c>
      <c r="C164" s="17" t="s">
        <v>1212</v>
      </c>
      <c r="D164" s="43" t="s">
        <v>2540</v>
      </c>
      <c r="E164" s="17" t="s">
        <v>764</v>
      </c>
      <c r="F164" s="32" t="n">
        <v>1</v>
      </c>
      <c r="G164" s="18"/>
      <c r="H164" s="32" t="n">
        <f aca="false">IF(F164="","",ROUND(ROUND(G164,2)*F164,0))</f>
        <v>0</v>
      </c>
    </row>
    <row r="165" customFormat="false" ht="72" hidden="false" customHeight="false" outlineLevel="0" collapsed="false">
      <c r="A165" s="39" t="n">
        <v>27</v>
      </c>
      <c r="B165" s="14" t="s">
        <v>1208</v>
      </c>
      <c r="C165" s="17" t="s">
        <v>1209</v>
      </c>
      <c r="D165" s="43" t="s">
        <v>2541</v>
      </c>
      <c r="E165" s="17" t="s">
        <v>785</v>
      </c>
      <c r="F165" s="32" t="n">
        <v>1</v>
      </c>
      <c r="G165" s="18"/>
      <c r="H165" s="32" t="n">
        <f aca="false">IF(F165="","",ROUND(ROUND(G165,2)*F165,0))</f>
        <v>0</v>
      </c>
    </row>
    <row r="166" customFormat="false" ht="48" hidden="false" customHeight="false" outlineLevel="0" collapsed="false">
      <c r="A166" s="39" t="n">
        <v>28</v>
      </c>
      <c r="B166" s="14" t="s">
        <v>1186</v>
      </c>
      <c r="C166" s="17" t="s">
        <v>1187</v>
      </c>
      <c r="D166" s="43" t="s">
        <v>2542</v>
      </c>
      <c r="E166" s="17" t="s">
        <v>526</v>
      </c>
      <c r="F166" s="32" t="n">
        <v>1</v>
      </c>
      <c r="G166" s="18"/>
      <c r="H166" s="32" t="n">
        <f aca="false">IF(F166="","",ROUND(ROUND(G166,2)*F166,0))</f>
        <v>0</v>
      </c>
    </row>
    <row r="167" customFormat="false" ht="48" hidden="false" customHeight="false" outlineLevel="0" collapsed="false">
      <c r="A167" s="39" t="n">
        <v>29</v>
      </c>
      <c r="B167" s="14" t="s">
        <v>1189</v>
      </c>
      <c r="C167" s="17" t="s">
        <v>1187</v>
      </c>
      <c r="D167" s="43" t="s">
        <v>2543</v>
      </c>
      <c r="E167" s="17" t="s">
        <v>526</v>
      </c>
      <c r="F167" s="32" t="n">
        <v>1</v>
      </c>
      <c r="G167" s="18"/>
      <c r="H167" s="32" t="n">
        <f aca="false">IF(F167="","",ROUND(ROUND(G167,2)*F167,0))</f>
        <v>0</v>
      </c>
    </row>
    <row r="168" customFormat="false" ht="24" hidden="false" customHeight="false" outlineLevel="0" collapsed="false">
      <c r="A168" s="39" t="n">
        <v>30</v>
      </c>
      <c r="B168" s="14" t="s">
        <v>1226</v>
      </c>
      <c r="C168" s="17" t="s">
        <v>1187</v>
      </c>
      <c r="D168" s="43" t="s">
        <v>2544</v>
      </c>
      <c r="E168" s="17" t="s">
        <v>526</v>
      </c>
      <c r="F168" s="32" t="n">
        <v>2</v>
      </c>
      <c r="G168" s="18"/>
      <c r="H168" s="32" t="n">
        <f aca="false">IF(F168="","",ROUND(ROUND(G168,2)*F168,0))</f>
        <v>0</v>
      </c>
    </row>
    <row r="169" customFormat="false" ht="12" hidden="false" customHeight="false" outlineLevel="0" collapsed="false">
      <c r="A169" s="39" t="n">
        <v>31</v>
      </c>
      <c r="B169" s="14" t="s">
        <v>1301</v>
      </c>
      <c r="C169" s="17" t="s">
        <v>1133</v>
      </c>
      <c r="D169" s="15" t="s">
        <v>2545</v>
      </c>
      <c r="E169" s="14" t="s">
        <v>347</v>
      </c>
      <c r="F169" s="32" t="n">
        <v>46.3</v>
      </c>
      <c r="G169" s="18"/>
      <c r="H169" s="32" t="n">
        <f aca="false">IF(F169="","",ROUND(ROUND(G169,2)*F169,0))</f>
        <v>0</v>
      </c>
    </row>
    <row r="170" customFormat="false" ht="36" hidden="false" customHeight="false" outlineLevel="0" collapsed="false">
      <c r="A170" s="39" t="n">
        <v>32</v>
      </c>
      <c r="B170" s="14" t="s">
        <v>1302</v>
      </c>
      <c r="C170" s="17" t="s">
        <v>1136</v>
      </c>
      <c r="D170" s="43" t="s">
        <v>2546</v>
      </c>
      <c r="E170" s="14" t="s">
        <v>347</v>
      </c>
      <c r="F170" s="32" t="n">
        <v>46.3</v>
      </c>
      <c r="G170" s="18"/>
      <c r="H170" s="32" t="n">
        <f aca="false">IF(F170="","",ROUND(ROUND(G170,2)*F170,0))</f>
        <v>0</v>
      </c>
    </row>
    <row r="171" customFormat="false" ht="24" hidden="false" customHeight="false" outlineLevel="0" collapsed="false">
      <c r="A171" s="39" t="n">
        <v>33</v>
      </c>
      <c r="B171" s="14" t="s">
        <v>1693</v>
      </c>
      <c r="C171" s="17" t="s">
        <v>1651</v>
      </c>
      <c r="D171" s="15" t="s">
        <v>2189</v>
      </c>
      <c r="E171" s="14" t="s">
        <v>123</v>
      </c>
      <c r="F171" s="32" t="n">
        <v>4</v>
      </c>
      <c r="G171" s="18"/>
      <c r="H171" s="32" t="n">
        <f aca="false">IF(F171="","",ROUND(ROUND(G171,2)*F171,0))</f>
        <v>0</v>
      </c>
    </row>
    <row r="172" customFormat="false" ht="12" hidden="false" customHeight="false" outlineLevel="0" collapsed="false">
      <c r="A172" s="39"/>
      <c r="B172" s="14"/>
      <c r="C172" s="17" t="s">
        <v>1659</v>
      </c>
      <c r="D172" s="43"/>
      <c r="E172" s="14"/>
      <c r="F172" s="32"/>
      <c r="G172" s="32"/>
      <c r="H172" s="32" t="str">
        <f aca="false">IF(F172="","",ROUND(ROUND(G172,2)*F172,0))</f>
        <v/>
      </c>
    </row>
    <row r="173" customFormat="false" ht="60" hidden="false" customHeight="false" outlineLevel="0" collapsed="false">
      <c r="A173" s="39" t="n">
        <v>34</v>
      </c>
      <c r="B173" s="14" t="s">
        <v>1167</v>
      </c>
      <c r="C173" s="17" t="s">
        <v>1168</v>
      </c>
      <c r="D173" s="43" t="s">
        <v>2547</v>
      </c>
      <c r="E173" s="14" t="s">
        <v>178</v>
      </c>
      <c r="F173" s="32" t="n">
        <v>8</v>
      </c>
      <c r="G173" s="18"/>
      <c r="H173" s="32" t="n">
        <f aca="false">IF(F173="","",ROUND(ROUND(G173,2)*F173,0))</f>
        <v>0</v>
      </c>
    </row>
    <row r="174" customFormat="false" ht="60" hidden="false" customHeight="false" outlineLevel="0" collapsed="false">
      <c r="A174" s="39" t="n">
        <v>35</v>
      </c>
      <c r="B174" s="14" t="s">
        <v>1170</v>
      </c>
      <c r="C174" s="17" t="s">
        <v>1168</v>
      </c>
      <c r="D174" s="43" t="s">
        <v>2547</v>
      </c>
      <c r="E174" s="14" t="s">
        <v>178</v>
      </c>
      <c r="F174" s="32" t="n">
        <v>61.9</v>
      </c>
      <c r="G174" s="18"/>
      <c r="H174" s="32" t="n">
        <f aca="false">IF(F174="","",ROUND(ROUND(G174,2)*F174,0))</f>
        <v>0</v>
      </c>
    </row>
    <row r="175" customFormat="false" ht="24" hidden="false" customHeight="false" outlineLevel="0" collapsed="false">
      <c r="A175" s="39" t="n">
        <v>36</v>
      </c>
      <c r="B175" s="14" t="s">
        <v>2548</v>
      </c>
      <c r="C175" s="17" t="s">
        <v>1173</v>
      </c>
      <c r="D175" s="43" t="s">
        <v>1182</v>
      </c>
      <c r="E175" s="17" t="s">
        <v>526</v>
      </c>
      <c r="F175" s="32" t="n">
        <v>8</v>
      </c>
      <c r="G175" s="18"/>
      <c r="H175" s="32" t="n">
        <f aca="false">IF(F175="","",ROUND(ROUND(G175,2)*F175,0))</f>
        <v>0</v>
      </c>
    </row>
    <row r="176" customFormat="false" ht="24" hidden="false" customHeight="false" outlineLevel="0" collapsed="false">
      <c r="A176" s="39" t="n">
        <v>37</v>
      </c>
      <c r="B176" s="14" t="s">
        <v>1307</v>
      </c>
      <c r="C176" s="17" t="s">
        <v>1194</v>
      </c>
      <c r="D176" s="43" t="s">
        <v>2549</v>
      </c>
      <c r="E176" s="17" t="s">
        <v>526</v>
      </c>
      <c r="F176" s="32" t="n">
        <v>8</v>
      </c>
      <c r="G176" s="18"/>
      <c r="H176" s="32" t="n">
        <f aca="false">IF(F176="","",ROUND(ROUND(G176,2)*F176,0))</f>
        <v>0</v>
      </c>
    </row>
    <row r="177" customFormat="false" ht="12" hidden="false" customHeight="false" outlineLevel="0" collapsed="false">
      <c r="A177" s="39"/>
      <c r="B177" s="14"/>
      <c r="C177" s="17" t="s">
        <v>1166</v>
      </c>
      <c r="D177" s="43"/>
      <c r="E177" s="14"/>
      <c r="F177" s="32"/>
      <c r="G177" s="32"/>
      <c r="H177" s="32" t="str">
        <f aca="false">IF(F177="","",ROUND(ROUND(G177,2)*F177,0))</f>
        <v/>
      </c>
    </row>
    <row r="178" customFormat="false" ht="96" hidden="false" customHeight="false" outlineLevel="0" collapsed="false">
      <c r="A178" s="39" t="n">
        <v>38</v>
      </c>
      <c r="B178" s="14" t="s">
        <v>1093</v>
      </c>
      <c r="C178" s="17" t="s">
        <v>1168</v>
      </c>
      <c r="D178" s="43" t="s">
        <v>2550</v>
      </c>
      <c r="E178" s="14" t="s">
        <v>178</v>
      </c>
      <c r="F178" s="32" t="n">
        <v>47.3</v>
      </c>
      <c r="G178" s="18"/>
      <c r="H178" s="32" t="n">
        <f aca="false">IF(F178="","",ROUND(ROUND(G178,2)*F178,0))</f>
        <v>0</v>
      </c>
    </row>
    <row r="179" customFormat="false" ht="96" hidden="false" customHeight="false" outlineLevel="0" collapsed="false">
      <c r="A179" s="39" t="n">
        <v>39</v>
      </c>
      <c r="B179" s="14" t="s">
        <v>1096</v>
      </c>
      <c r="C179" s="17" t="s">
        <v>1168</v>
      </c>
      <c r="D179" s="43" t="s">
        <v>1169</v>
      </c>
      <c r="E179" s="14" t="s">
        <v>178</v>
      </c>
      <c r="F179" s="32" t="n">
        <v>182.6</v>
      </c>
      <c r="G179" s="18"/>
      <c r="H179" s="32" t="n">
        <f aca="false">IF(F179="","",ROUND(ROUND(G179,2)*F179,0))</f>
        <v>0</v>
      </c>
    </row>
    <row r="180" customFormat="false" ht="96" hidden="false" customHeight="false" outlineLevel="0" collapsed="false">
      <c r="A180" s="39" t="n">
        <v>40</v>
      </c>
      <c r="B180" s="14" t="s">
        <v>1098</v>
      </c>
      <c r="C180" s="17" t="s">
        <v>1168</v>
      </c>
      <c r="D180" s="43" t="s">
        <v>2551</v>
      </c>
      <c r="E180" s="14" t="s">
        <v>178</v>
      </c>
      <c r="F180" s="32" t="n">
        <v>34.9</v>
      </c>
      <c r="G180" s="18"/>
      <c r="H180" s="32" t="n">
        <f aca="false">IF(F180="","",ROUND(ROUND(G180,2)*F180,0))</f>
        <v>0</v>
      </c>
    </row>
    <row r="181" customFormat="false" ht="96" hidden="false" customHeight="false" outlineLevel="0" collapsed="false">
      <c r="A181" s="39" t="n">
        <v>41</v>
      </c>
      <c r="B181" s="14" t="s">
        <v>1100</v>
      </c>
      <c r="C181" s="17" t="s">
        <v>1168</v>
      </c>
      <c r="D181" s="43" t="s">
        <v>1171</v>
      </c>
      <c r="E181" s="14" t="s">
        <v>178</v>
      </c>
      <c r="F181" s="32" t="n">
        <v>82</v>
      </c>
      <c r="G181" s="18"/>
      <c r="H181" s="32" t="n">
        <f aca="false">IF(F181="","",ROUND(ROUND(G181,2)*F181,0))</f>
        <v>0</v>
      </c>
    </row>
    <row r="182" customFormat="false" ht="36" hidden="false" customHeight="false" outlineLevel="0" collapsed="false">
      <c r="A182" s="39" t="n">
        <v>42</v>
      </c>
      <c r="B182" s="14" t="s">
        <v>1172</v>
      </c>
      <c r="C182" s="17" t="s">
        <v>1173</v>
      </c>
      <c r="D182" s="43" t="s">
        <v>1174</v>
      </c>
      <c r="E182" s="17" t="s">
        <v>526</v>
      </c>
      <c r="F182" s="32" t="n">
        <v>26</v>
      </c>
      <c r="G182" s="18"/>
      <c r="H182" s="32" t="n">
        <f aca="false">IF(F182="","",ROUND(ROUND(G182,2)*F182,0))</f>
        <v>0</v>
      </c>
    </row>
    <row r="183" customFormat="false" ht="36" hidden="false" customHeight="false" outlineLevel="0" collapsed="false">
      <c r="A183" s="39" t="n">
        <v>43</v>
      </c>
      <c r="B183" s="14" t="s">
        <v>1175</v>
      </c>
      <c r="C183" s="17" t="s">
        <v>1173</v>
      </c>
      <c r="D183" s="43" t="s">
        <v>2552</v>
      </c>
      <c r="E183" s="17" t="s">
        <v>526</v>
      </c>
      <c r="F183" s="32" t="n">
        <v>26</v>
      </c>
      <c r="G183" s="18"/>
      <c r="H183" s="32" t="n">
        <f aca="false">IF(F183="","",ROUND(ROUND(G183,2)*F183,0))</f>
        <v>0</v>
      </c>
    </row>
    <row r="184" customFormat="false" ht="24" hidden="false" customHeight="false" outlineLevel="0" collapsed="false">
      <c r="A184" s="39" t="n">
        <v>44</v>
      </c>
      <c r="B184" s="14" t="s">
        <v>1181</v>
      </c>
      <c r="C184" s="17" t="s">
        <v>1173</v>
      </c>
      <c r="D184" s="43" t="s">
        <v>2553</v>
      </c>
      <c r="E184" s="17" t="s">
        <v>526</v>
      </c>
      <c r="F184" s="32" t="n">
        <v>6</v>
      </c>
      <c r="G184" s="18"/>
      <c r="H184" s="32" t="n">
        <f aca="false">IF(F184="","",ROUND(ROUND(G184,2)*F184,0))</f>
        <v>0</v>
      </c>
    </row>
    <row r="185" customFormat="false" ht="36" hidden="false" customHeight="false" outlineLevel="0" collapsed="false">
      <c r="A185" s="39" t="n">
        <v>45</v>
      </c>
      <c r="B185" s="14" t="s">
        <v>1662</v>
      </c>
      <c r="C185" s="17" t="s">
        <v>1173</v>
      </c>
      <c r="D185" s="43" t="s">
        <v>1176</v>
      </c>
      <c r="E185" s="17" t="s">
        <v>526</v>
      </c>
      <c r="F185" s="32" t="n">
        <v>13</v>
      </c>
      <c r="G185" s="18"/>
      <c r="H185" s="32" t="n">
        <f aca="false">IF(F185="","",ROUND(ROUND(G185,2)*F185,0))</f>
        <v>0</v>
      </c>
    </row>
    <row r="186" customFormat="false" ht="36" hidden="false" customHeight="false" outlineLevel="0" collapsed="false">
      <c r="A186" s="39" t="n">
        <v>46</v>
      </c>
      <c r="B186" s="14" t="s">
        <v>2554</v>
      </c>
      <c r="C186" s="17" t="s">
        <v>1173</v>
      </c>
      <c r="D186" s="43" t="s">
        <v>2555</v>
      </c>
      <c r="E186" s="17" t="s">
        <v>526</v>
      </c>
      <c r="F186" s="32" t="n">
        <v>15</v>
      </c>
      <c r="G186" s="18"/>
      <c r="H186" s="32" t="n">
        <f aca="false">IF(F186="","",ROUND(ROUND(G186,2)*F186,0))</f>
        <v>0</v>
      </c>
    </row>
    <row r="187" customFormat="false" ht="24" hidden="false" customHeight="false" outlineLevel="0" collapsed="false">
      <c r="A187" s="39" t="n">
        <v>47</v>
      </c>
      <c r="B187" s="14" t="s">
        <v>1303</v>
      </c>
      <c r="C187" s="17" t="s">
        <v>1194</v>
      </c>
      <c r="D187" s="43" t="s">
        <v>2549</v>
      </c>
      <c r="E187" s="17" t="s">
        <v>526</v>
      </c>
      <c r="F187" s="32" t="n">
        <v>6</v>
      </c>
      <c r="G187" s="18"/>
      <c r="H187" s="32" t="n">
        <f aca="false">IF(F187="","",ROUND(ROUND(G187,2)*F187,0))</f>
        <v>0</v>
      </c>
    </row>
    <row r="188" customFormat="false" ht="24" hidden="false" customHeight="false" outlineLevel="0" collapsed="false">
      <c r="A188" s="39" t="n">
        <v>48</v>
      </c>
      <c r="B188" s="14" t="s">
        <v>1305</v>
      </c>
      <c r="C188" s="17" t="s">
        <v>1194</v>
      </c>
      <c r="D188" s="43" t="s">
        <v>1195</v>
      </c>
      <c r="E188" s="17" t="s">
        <v>526</v>
      </c>
      <c r="F188" s="32" t="n">
        <v>1</v>
      </c>
      <c r="G188" s="18"/>
      <c r="H188" s="32" t="n">
        <f aca="false">IF(F188="","",ROUND(ROUND(G188,2)*F188,0))</f>
        <v>0</v>
      </c>
    </row>
    <row r="189" customFormat="false" ht="24" hidden="false" customHeight="false" outlineLevel="0" collapsed="false">
      <c r="A189" s="39"/>
      <c r="B189" s="14"/>
      <c r="C189" s="17" t="s">
        <v>2556</v>
      </c>
      <c r="D189" s="43"/>
      <c r="E189" s="14"/>
      <c r="F189" s="32"/>
      <c r="G189" s="32"/>
      <c r="H189" s="32" t="str">
        <f aca="false">IF(F189="","",ROUND(ROUND(G189,2)*F189,0))</f>
        <v/>
      </c>
    </row>
    <row r="190" customFormat="false" ht="60" hidden="false" customHeight="false" outlineLevel="0" collapsed="false">
      <c r="A190" s="39" t="n">
        <v>49</v>
      </c>
      <c r="B190" s="14" t="s">
        <v>1139</v>
      </c>
      <c r="C190" s="17" t="s">
        <v>1140</v>
      </c>
      <c r="D190" s="43" t="s">
        <v>2557</v>
      </c>
      <c r="E190" s="14" t="s">
        <v>178</v>
      </c>
      <c r="F190" s="32" t="n">
        <v>36.6</v>
      </c>
      <c r="G190" s="18"/>
      <c r="H190" s="32" t="n">
        <f aca="false">IF(F190="","",ROUND(ROUND(G190,2)*F190,0))</f>
        <v>0</v>
      </c>
    </row>
    <row r="191" customFormat="false" ht="60" hidden="false" customHeight="false" outlineLevel="0" collapsed="false">
      <c r="A191" s="39" t="n">
        <v>50</v>
      </c>
      <c r="B191" s="14" t="s">
        <v>1142</v>
      </c>
      <c r="C191" s="17" t="s">
        <v>1140</v>
      </c>
      <c r="D191" s="43" t="s">
        <v>2558</v>
      </c>
      <c r="E191" s="14" t="s">
        <v>178</v>
      </c>
      <c r="F191" s="32" t="n">
        <v>62.5</v>
      </c>
      <c r="G191" s="18"/>
      <c r="H191" s="32" t="n">
        <f aca="false">IF(F191="","",ROUND(ROUND(G191,2)*F191,0))</f>
        <v>0</v>
      </c>
    </row>
    <row r="192" customFormat="false" ht="60" hidden="false" customHeight="false" outlineLevel="0" collapsed="false">
      <c r="A192" s="39" t="n">
        <v>51</v>
      </c>
      <c r="B192" s="14" t="s">
        <v>1177</v>
      </c>
      <c r="C192" s="17" t="s">
        <v>1140</v>
      </c>
      <c r="D192" s="43" t="s">
        <v>1143</v>
      </c>
      <c r="E192" s="14" t="s">
        <v>178</v>
      </c>
      <c r="F192" s="32" t="n">
        <v>2046.6</v>
      </c>
      <c r="G192" s="18"/>
      <c r="H192" s="32" t="n">
        <f aca="false">IF(F192="","",ROUND(ROUND(G192,2)*F192,0))</f>
        <v>0</v>
      </c>
    </row>
    <row r="193" customFormat="false" ht="60" hidden="false" customHeight="false" outlineLevel="0" collapsed="false">
      <c r="A193" s="39" t="n">
        <v>52</v>
      </c>
      <c r="B193" s="14" t="s">
        <v>1179</v>
      </c>
      <c r="C193" s="17" t="s">
        <v>1140</v>
      </c>
      <c r="D193" s="43" t="s">
        <v>1141</v>
      </c>
      <c r="E193" s="14" t="s">
        <v>178</v>
      </c>
      <c r="F193" s="32" t="n">
        <v>75.15</v>
      </c>
      <c r="G193" s="18"/>
      <c r="H193" s="32" t="n">
        <f aca="false">IF(F193="","",ROUND(ROUND(G193,2)*F193,0))</f>
        <v>0</v>
      </c>
    </row>
    <row r="194" customFormat="false" ht="60" hidden="false" customHeight="false" outlineLevel="0" collapsed="false">
      <c r="A194" s="39" t="n">
        <v>53</v>
      </c>
      <c r="B194" s="14" t="s">
        <v>1240</v>
      </c>
      <c r="C194" s="17" t="s">
        <v>1140</v>
      </c>
      <c r="D194" s="43" t="s">
        <v>1537</v>
      </c>
      <c r="E194" s="14" t="s">
        <v>178</v>
      </c>
      <c r="F194" s="32" t="n">
        <v>118.6</v>
      </c>
      <c r="G194" s="18"/>
      <c r="H194" s="32" t="n">
        <f aca="false">IF(F194="","",ROUND(ROUND(G194,2)*F194,0))</f>
        <v>0</v>
      </c>
    </row>
    <row r="195" customFormat="false" ht="60" hidden="false" customHeight="false" outlineLevel="0" collapsed="false">
      <c r="A195" s="39" t="n">
        <v>54</v>
      </c>
      <c r="B195" s="14" t="s">
        <v>1292</v>
      </c>
      <c r="C195" s="17" t="s">
        <v>1140</v>
      </c>
      <c r="D195" s="43" t="s">
        <v>2559</v>
      </c>
      <c r="E195" s="14" t="s">
        <v>178</v>
      </c>
      <c r="F195" s="32" t="n">
        <v>31.2</v>
      </c>
      <c r="G195" s="18"/>
      <c r="H195" s="32" t="n">
        <f aca="false">IF(F195="","",ROUND(ROUND(G195,2)*F195,0))</f>
        <v>0</v>
      </c>
    </row>
    <row r="196" customFormat="false" ht="60" hidden="false" customHeight="false" outlineLevel="0" collapsed="false">
      <c r="A196" s="39" t="n">
        <v>55</v>
      </c>
      <c r="B196" s="14" t="s">
        <v>1294</v>
      </c>
      <c r="C196" s="17" t="s">
        <v>1140</v>
      </c>
      <c r="D196" s="43" t="s">
        <v>2560</v>
      </c>
      <c r="E196" s="14" t="s">
        <v>178</v>
      </c>
      <c r="F196" s="32" t="n">
        <v>63.7</v>
      </c>
      <c r="G196" s="18"/>
      <c r="H196" s="32" t="n">
        <f aca="false">IF(F196="","",ROUND(ROUND(G196,2)*F196,0))</f>
        <v>0</v>
      </c>
    </row>
    <row r="197" customFormat="false" ht="24" hidden="false" customHeight="false" outlineLevel="0" collapsed="false">
      <c r="A197" s="39" t="n">
        <v>56</v>
      </c>
      <c r="B197" s="14" t="s">
        <v>1153</v>
      </c>
      <c r="C197" s="17" t="s">
        <v>1154</v>
      </c>
      <c r="D197" s="43" t="s">
        <v>2561</v>
      </c>
      <c r="E197" s="17" t="s">
        <v>764</v>
      </c>
      <c r="F197" s="32" t="n">
        <v>1</v>
      </c>
      <c r="G197" s="18"/>
      <c r="H197" s="32" t="n">
        <f aca="false">IF(F197="","",ROUND(ROUND(G197,2)*F197,0))</f>
        <v>0</v>
      </c>
    </row>
    <row r="198" customFormat="false" ht="36" hidden="false" customHeight="false" outlineLevel="0" collapsed="false">
      <c r="A198" s="39" t="n">
        <v>57</v>
      </c>
      <c r="B198" s="14" t="s">
        <v>1075</v>
      </c>
      <c r="C198" s="17" t="s">
        <v>1145</v>
      </c>
      <c r="D198" s="43" t="s">
        <v>2562</v>
      </c>
      <c r="E198" s="17" t="s">
        <v>526</v>
      </c>
      <c r="F198" s="32" t="n">
        <v>75</v>
      </c>
      <c r="G198" s="18"/>
      <c r="H198" s="32" t="n">
        <f aca="false">IF(F198="","",ROUND(ROUND(G198,2)*F198,0))</f>
        <v>0</v>
      </c>
    </row>
    <row r="199" customFormat="false" ht="36" hidden="false" customHeight="false" outlineLevel="0" collapsed="false">
      <c r="A199" s="39" t="n">
        <v>58</v>
      </c>
      <c r="B199" s="14" t="s">
        <v>1084</v>
      </c>
      <c r="C199" s="17" t="s">
        <v>1145</v>
      </c>
      <c r="D199" s="43" t="s">
        <v>2563</v>
      </c>
      <c r="E199" s="17" t="s">
        <v>526</v>
      </c>
      <c r="F199" s="32" t="n">
        <v>95</v>
      </c>
      <c r="G199" s="18"/>
      <c r="H199" s="32" t="n">
        <f aca="false">IF(F199="","",ROUND(ROUND(G199,2)*F199,0))</f>
        <v>0</v>
      </c>
    </row>
    <row r="200" customFormat="false" ht="36" hidden="false" customHeight="false" outlineLevel="0" collapsed="false">
      <c r="A200" s="39" t="n">
        <v>59</v>
      </c>
      <c r="B200" s="14" t="s">
        <v>1087</v>
      </c>
      <c r="C200" s="17" t="s">
        <v>1145</v>
      </c>
      <c r="D200" s="43" t="s">
        <v>1898</v>
      </c>
      <c r="E200" s="17" t="s">
        <v>526</v>
      </c>
      <c r="F200" s="32" t="n">
        <v>1</v>
      </c>
      <c r="G200" s="18"/>
      <c r="H200" s="32" t="n">
        <f aca="false">IF(F200="","",ROUND(ROUND(G200,2)*F200,0))</f>
        <v>0</v>
      </c>
    </row>
    <row r="201" customFormat="false" ht="36" hidden="false" customHeight="false" outlineLevel="0" collapsed="false">
      <c r="A201" s="39" t="n">
        <v>60</v>
      </c>
      <c r="B201" s="14" t="s">
        <v>1156</v>
      </c>
      <c r="C201" s="17" t="s">
        <v>1679</v>
      </c>
      <c r="D201" s="43" t="s">
        <v>2564</v>
      </c>
      <c r="E201" s="17" t="s">
        <v>1159</v>
      </c>
      <c r="F201" s="32" t="n">
        <v>2</v>
      </c>
      <c r="G201" s="18"/>
      <c r="H201" s="32" t="n">
        <f aca="false">IF(F201="","",ROUND(ROUND(G201,2)*F201,0))</f>
        <v>0</v>
      </c>
    </row>
    <row r="202" customFormat="false" ht="36" hidden="false" customHeight="false" outlineLevel="0" collapsed="false">
      <c r="A202" s="39" t="n">
        <v>61</v>
      </c>
      <c r="B202" s="14" t="s">
        <v>1160</v>
      </c>
      <c r="C202" s="17" t="s">
        <v>1679</v>
      </c>
      <c r="D202" s="43" t="s">
        <v>2565</v>
      </c>
      <c r="E202" s="17" t="s">
        <v>1159</v>
      </c>
      <c r="F202" s="32" t="n">
        <v>1</v>
      </c>
      <c r="G202" s="18"/>
      <c r="H202" s="32" t="n">
        <f aca="false">IF(F202="","",ROUND(ROUND(G202,2)*F202,0))</f>
        <v>0</v>
      </c>
    </row>
    <row r="203" customFormat="false" ht="36" hidden="false" customHeight="false" outlineLevel="0" collapsed="false">
      <c r="A203" s="39" t="n">
        <v>62</v>
      </c>
      <c r="B203" s="14" t="s">
        <v>1162</v>
      </c>
      <c r="C203" s="17" t="s">
        <v>1679</v>
      </c>
      <c r="D203" s="43" t="s">
        <v>2566</v>
      </c>
      <c r="E203" s="17" t="s">
        <v>1159</v>
      </c>
      <c r="F203" s="32" t="n">
        <v>22</v>
      </c>
      <c r="G203" s="18"/>
      <c r="H203" s="32" t="n">
        <f aca="false">IF(F203="","",ROUND(ROUND(G203,2)*F203,0))</f>
        <v>0</v>
      </c>
    </row>
    <row r="204" customFormat="false" ht="36" hidden="false" customHeight="false" outlineLevel="0" collapsed="false">
      <c r="A204" s="39" t="n">
        <v>63</v>
      </c>
      <c r="B204" s="14" t="s">
        <v>1678</v>
      </c>
      <c r="C204" s="17" t="s">
        <v>1679</v>
      </c>
      <c r="D204" s="43" t="s">
        <v>2567</v>
      </c>
      <c r="E204" s="17" t="s">
        <v>1159</v>
      </c>
      <c r="F204" s="32" t="n">
        <v>3</v>
      </c>
      <c r="G204" s="18"/>
      <c r="H204" s="32" t="n">
        <f aca="false">IF(F204="","",ROUND(ROUND(G204,2)*F204,0))</f>
        <v>0</v>
      </c>
    </row>
    <row r="205" customFormat="false" ht="36" hidden="false" customHeight="false" outlineLevel="0" collapsed="false">
      <c r="A205" s="39" t="n">
        <v>64</v>
      </c>
      <c r="B205" s="14" t="s">
        <v>1681</v>
      </c>
      <c r="C205" s="17" t="s">
        <v>1679</v>
      </c>
      <c r="D205" s="43" t="s">
        <v>2568</v>
      </c>
      <c r="E205" s="17" t="s">
        <v>1159</v>
      </c>
      <c r="F205" s="32" t="n">
        <v>4</v>
      </c>
      <c r="G205" s="18"/>
      <c r="H205" s="32" t="n">
        <f aca="false">IF(F205="","",ROUND(ROUND(G205,2)*F205,0))</f>
        <v>0</v>
      </c>
    </row>
    <row r="206" customFormat="false" ht="36" hidden="false" customHeight="false" outlineLevel="0" collapsed="false">
      <c r="A206" s="39" t="n">
        <v>65</v>
      </c>
      <c r="B206" s="14" t="s">
        <v>1683</v>
      </c>
      <c r="C206" s="17" t="s">
        <v>1679</v>
      </c>
      <c r="D206" s="43" t="s">
        <v>2569</v>
      </c>
      <c r="E206" s="17" t="s">
        <v>1159</v>
      </c>
      <c r="F206" s="32" t="n">
        <v>10</v>
      </c>
      <c r="G206" s="18"/>
      <c r="H206" s="32" t="n">
        <f aca="false">IF(F206="","",ROUND(ROUND(G206,2)*F206,0))</f>
        <v>0</v>
      </c>
    </row>
    <row r="207" customFormat="false" ht="36" hidden="false" customHeight="false" outlineLevel="0" collapsed="false">
      <c r="A207" s="39" t="n">
        <v>66</v>
      </c>
      <c r="B207" s="14" t="s">
        <v>1906</v>
      </c>
      <c r="C207" s="17" t="s">
        <v>1679</v>
      </c>
      <c r="D207" s="43" t="s">
        <v>2570</v>
      </c>
      <c r="E207" s="17" t="s">
        <v>1159</v>
      </c>
      <c r="F207" s="32" t="n">
        <v>2</v>
      </c>
      <c r="G207" s="18"/>
      <c r="H207" s="32" t="n">
        <f aca="false">IF(F207="","",ROUND(ROUND(G207,2)*F207,0))</f>
        <v>0</v>
      </c>
    </row>
    <row r="208" customFormat="false" ht="36" hidden="false" customHeight="false" outlineLevel="0" collapsed="false">
      <c r="A208" s="39" t="n">
        <v>67</v>
      </c>
      <c r="B208" s="14" t="s">
        <v>1908</v>
      </c>
      <c r="C208" s="17" t="s">
        <v>1679</v>
      </c>
      <c r="D208" s="43" t="s">
        <v>2571</v>
      </c>
      <c r="E208" s="17" t="s">
        <v>1159</v>
      </c>
      <c r="F208" s="32" t="n">
        <v>1</v>
      </c>
      <c r="G208" s="18"/>
      <c r="H208" s="32" t="n">
        <f aca="false">IF(F208="","",ROUND(ROUND(G208,2)*F208,0))</f>
        <v>0</v>
      </c>
    </row>
    <row r="209" customFormat="false" ht="36" hidden="false" customHeight="false" outlineLevel="0" collapsed="false">
      <c r="A209" s="39" t="n">
        <v>68</v>
      </c>
      <c r="B209" s="14" t="s">
        <v>1910</v>
      </c>
      <c r="C209" s="17" t="s">
        <v>1679</v>
      </c>
      <c r="D209" s="43" t="s">
        <v>2572</v>
      </c>
      <c r="E209" s="17" t="s">
        <v>1159</v>
      </c>
      <c r="F209" s="32" t="n">
        <v>4</v>
      </c>
      <c r="G209" s="18"/>
      <c r="H209" s="32" t="n">
        <f aca="false">IF(F209="","",ROUND(ROUND(G209,2)*F209,0))</f>
        <v>0</v>
      </c>
    </row>
    <row r="210" customFormat="false" ht="36" hidden="false" customHeight="false" outlineLevel="0" collapsed="false">
      <c r="A210" s="39" t="n">
        <v>69</v>
      </c>
      <c r="B210" s="14" t="s">
        <v>1912</v>
      </c>
      <c r="C210" s="17" t="s">
        <v>1679</v>
      </c>
      <c r="D210" s="43" t="s">
        <v>2573</v>
      </c>
      <c r="E210" s="17" t="s">
        <v>1159</v>
      </c>
      <c r="F210" s="32" t="n">
        <v>1</v>
      </c>
      <c r="G210" s="18"/>
      <c r="H210" s="32" t="n">
        <f aca="false">IF(F210="","",ROUND(ROUND(G210,2)*F210,0))</f>
        <v>0</v>
      </c>
    </row>
    <row r="211" customFormat="false" ht="36" hidden="false" customHeight="false" outlineLevel="0" collapsed="false">
      <c r="A211" s="39" t="n">
        <v>70</v>
      </c>
      <c r="B211" s="14" t="s">
        <v>1914</v>
      </c>
      <c r="C211" s="17" t="s">
        <v>1679</v>
      </c>
      <c r="D211" s="43" t="s">
        <v>2574</v>
      </c>
      <c r="E211" s="17" t="s">
        <v>1159</v>
      </c>
      <c r="F211" s="32" t="n">
        <v>7</v>
      </c>
      <c r="G211" s="18"/>
      <c r="H211" s="32" t="n">
        <f aca="false">IF(F211="","",ROUND(ROUND(G211,2)*F211,0))</f>
        <v>0</v>
      </c>
    </row>
    <row r="212" customFormat="false" ht="36" hidden="false" customHeight="false" outlineLevel="0" collapsed="false">
      <c r="A212" s="39" t="n">
        <v>71</v>
      </c>
      <c r="B212" s="14" t="s">
        <v>2575</v>
      </c>
      <c r="C212" s="17" t="s">
        <v>1679</v>
      </c>
      <c r="D212" s="43" t="s">
        <v>2576</v>
      </c>
      <c r="E212" s="17" t="s">
        <v>1159</v>
      </c>
      <c r="F212" s="32" t="n">
        <v>1</v>
      </c>
      <c r="G212" s="18"/>
      <c r="H212" s="32" t="n">
        <f aca="false">IF(F212="","",ROUND(ROUND(G212,2)*F212,0))</f>
        <v>0</v>
      </c>
    </row>
    <row r="213" customFormat="false" ht="24" hidden="false" customHeight="false" outlineLevel="0" collapsed="false">
      <c r="A213" s="39" t="n">
        <v>72</v>
      </c>
      <c r="B213" s="14" t="s">
        <v>1193</v>
      </c>
      <c r="C213" s="17" t="s">
        <v>1194</v>
      </c>
      <c r="D213" s="43" t="s">
        <v>2577</v>
      </c>
      <c r="E213" s="17" t="s">
        <v>526</v>
      </c>
      <c r="F213" s="32" t="n">
        <v>2</v>
      </c>
      <c r="G213" s="18"/>
      <c r="H213" s="32" t="n">
        <f aca="false">IF(F213="","",ROUND(ROUND(G213,2)*F213,0))</f>
        <v>0</v>
      </c>
    </row>
    <row r="214" customFormat="false" ht="24" hidden="false" customHeight="false" outlineLevel="0" collapsed="false">
      <c r="A214" s="39" t="n">
        <v>73</v>
      </c>
      <c r="B214" s="14" t="s">
        <v>1647</v>
      </c>
      <c r="C214" s="17" t="s">
        <v>1648</v>
      </c>
      <c r="D214" s="43" t="s">
        <v>2578</v>
      </c>
      <c r="E214" s="14" t="s">
        <v>102</v>
      </c>
      <c r="F214" s="32" t="n">
        <v>5.4</v>
      </c>
      <c r="G214" s="18"/>
      <c r="H214" s="32" t="n">
        <f aca="false">IF(F214="","",ROUND(ROUND(G214,2)*F214,0))</f>
        <v>0</v>
      </c>
    </row>
    <row r="215" customFormat="false" ht="24" hidden="false" customHeight="false" outlineLevel="0" collapsed="false">
      <c r="A215" s="39" t="n">
        <v>74</v>
      </c>
      <c r="B215" s="14" t="s">
        <v>1650</v>
      </c>
      <c r="C215" s="17" t="s">
        <v>1651</v>
      </c>
      <c r="D215" s="15" t="s">
        <v>2189</v>
      </c>
      <c r="E215" s="14" t="s">
        <v>123</v>
      </c>
      <c r="F215" s="32" t="n">
        <v>102.3</v>
      </c>
      <c r="G215" s="18"/>
      <c r="H215" s="32" t="n">
        <f aca="false">IF(F215="","",ROUND(ROUND(G215,2)*F215,0))</f>
        <v>0</v>
      </c>
    </row>
    <row r="216" customFormat="false" ht="36" hidden="false" customHeight="false" outlineLevel="0" collapsed="false">
      <c r="A216" s="39" t="n">
        <v>75</v>
      </c>
      <c r="B216" s="14" t="s">
        <v>1685</v>
      </c>
      <c r="C216" s="17" t="s">
        <v>1686</v>
      </c>
      <c r="D216" s="43" t="s">
        <v>1921</v>
      </c>
      <c r="E216" s="14" t="s">
        <v>123</v>
      </c>
      <c r="F216" s="32" t="n">
        <v>102.32</v>
      </c>
      <c r="G216" s="18"/>
      <c r="H216" s="32" t="n">
        <f aca="false">IF(F216="","",ROUND(ROUND(G216,2)*F216,0))</f>
        <v>0</v>
      </c>
    </row>
    <row r="217" customFormat="false" ht="36" hidden="false" customHeight="false" outlineLevel="0" collapsed="false">
      <c r="A217" s="39" t="n">
        <v>76</v>
      </c>
      <c r="B217" s="14" t="s">
        <v>1135</v>
      </c>
      <c r="C217" s="17" t="s">
        <v>1136</v>
      </c>
      <c r="D217" s="43" t="s">
        <v>1925</v>
      </c>
      <c r="E217" s="14" t="s">
        <v>347</v>
      </c>
      <c r="F217" s="32" t="n">
        <v>154.3</v>
      </c>
      <c r="G217" s="18"/>
      <c r="H217" s="32" t="n">
        <f aca="false">IF(F217="","",ROUND(ROUND(G217,2)*F217,0))</f>
        <v>0</v>
      </c>
    </row>
    <row r="218" customFormat="false" ht="12" hidden="false" customHeight="false" outlineLevel="0" collapsed="false">
      <c r="A218" s="39" t="n">
        <v>77</v>
      </c>
      <c r="B218" s="14" t="s">
        <v>1132</v>
      </c>
      <c r="C218" s="17" t="s">
        <v>1133</v>
      </c>
      <c r="D218" s="43"/>
      <c r="E218" s="14" t="s">
        <v>347</v>
      </c>
      <c r="F218" s="32" t="n">
        <v>154.3</v>
      </c>
      <c r="G218" s="18"/>
      <c r="H218" s="32" t="n">
        <f aca="false">IF(F218="","",ROUND(ROUND(G218,2)*F218,0))</f>
        <v>0</v>
      </c>
    </row>
    <row r="219" customFormat="false" ht="24" hidden="false" customHeight="false" outlineLevel="0" collapsed="false">
      <c r="A219" s="39" t="n">
        <v>78</v>
      </c>
      <c r="B219" s="14" t="s">
        <v>1164</v>
      </c>
      <c r="C219" s="17" t="s">
        <v>1165</v>
      </c>
      <c r="D219" s="43"/>
      <c r="E219" s="17" t="s">
        <v>801</v>
      </c>
      <c r="F219" s="32" t="n">
        <v>1</v>
      </c>
      <c r="G219" s="18"/>
      <c r="H219" s="32" t="n">
        <f aca="false">IF(F219="","",ROUND(ROUND(G219,2)*F219,0))</f>
        <v>0</v>
      </c>
    </row>
    <row r="220" customFormat="false" ht="12" hidden="false" customHeight="false" outlineLevel="0" collapsed="false">
      <c r="A220" s="39"/>
      <c r="B220" s="14"/>
      <c r="C220" s="17" t="s">
        <v>2579</v>
      </c>
      <c r="D220" s="43"/>
      <c r="E220" s="14"/>
      <c r="F220" s="32"/>
      <c r="G220" s="32"/>
      <c r="H220" s="32" t="str">
        <f aca="false">IF(F220="","",ROUND(ROUND(G220,2)*F220,0))</f>
        <v/>
      </c>
    </row>
    <row r="221" customFormat="false" ht="36" hidden="false" customHeight="false" outlineLevel="0" collapsed="false">
      <c r="A221" s="39" t="n">
        <v>79</v>
      </c>
      <c r="B221" s="14" t="s">
        <v>1020</v>
      </c>
      <c r="C221" s="17" t="s">
        <v>1926</v>
      </c>
      <c r="D221" s="43" t="s">
        <v>2580</v>
      </c>
      <c r="E221" s="17" t="s">
        <v>764</v>
      </c>
      <c r="F221" s="32" t="n">
        <v>12</v>
      </c>
      <c r="G221" s="18"/>
      <c r="H221" s="32" t="n">
        <f aca="false">IF(F221="","",ROUND(ROUND(G221,2)*F221,0))</f>
        <v>0</v>
      </c>
    </row>
    <row r="222" customFormat="false" ht="36" hidden="false" customHeight="false" outlineLevel="0" collapsed="false">
      <c r="A222" s="39" t="n">
        <v>80</v>
      </c>
      <c r="B222" s="14" t="s">
        <v>1023</v>
      </c>
      <c r="C222" s="17" t="s">
        <v>1926</v>
      </c>
      <c r="D222" s="43" t="s">
        <v>2581</v>
      </c>
      <c r="E222" s="17" t="s">
        <v>764</v>
      </c>
      <c r="F222" s="32" t="n">
        <v>1</v>
      </c>
      <c r="G222" s="18"/>
      <c r="H222" s="32" t="n">
        <f aca="false">IF(F222="","",ROUND(ROUND(G222,2)*F222,0))</f>
        <v>0</v>
      </c>
    </row>
    <row r="223" customFormat="false" ht="36" hidden="false" customHeight="false" outlineLevel="0" collapsed="false">
      <c r="A223" s="39" t="n">
        <v>81</v>
      </c>
      <c r="B223" s="14" t="s">
        <v>1929</v>
      </c>
      <c r="C223" s="17" t="s">
        <v>1926</v>
      </c>
      <c r="D223" s="43" t="s">
        <v>2582</v>
      </c>
      <c r="E223" s="17" t="s">
        <v>764</v>
      </c>
      <c r="F223" s="32" t="n">
        <v>1</v>
      </c>
      <c r="G223" s="18"/>
      <c r="H223" s="32" t="n">
        <f aca="false">IF(F223="","",ROUND(ROUND(G223,2)*F223,0))</f>
        <v>0</v>
      </c>
    </row>
    <row r="224" customFormat="false" ht="36" hidden="false" customHeight="false" outlineLevel="0" collapsed="false">
      <c r="A224" s="39" t="n">
        <v>82</v>
      </c>
      <c r="B224" s="14" t="s">
        <v>1931</v>
      </c>
      <c r="C224" s="17" t="s">
        <v>1926</v>
      </c>
      <c r="D224" s="43" t="s">
        <v>2583</v>
      </c>
      <c r="E224" s="17" t="s">
        <v>764</v>
      </c>
      <c r="F224" s="32" t="n">
        <v>1</v>
      </c>
      <c r="G224" s="18"/>
      <c r="H224" s="32" t="n">
        <f aca="false">IF(F224="","",ROUND(ROUND(G224,2)*F224,0))</f>
        <v>0</v>
      </c>
    </row>
    <row r="225" customFormat="false" ht="36" hidden="false" customHeight="false" outlineLevel="0" collapsed="false">
      <c r="A225" s="39" t="n">
        <v>83</v>
      </c>
      <c r="B225" s="14" t="s">
        <v>2584</v>
      </c>
      <c r="C225" s="17" t="s">
        <v>1926</v>
      </c>
      <c r="D225" s="43" t="s">
        <v>2585</v>
      </c>
      <c r="E225" s="17" t="s">
        <v>764</v>
      </c>
      <c r="F225" s="32" t="n">
        <v>1</v>
      </c>
      <c r="G225" s="18"/>
      <c r="H225" s="32" t="n">
        <f aca="false">IF(F225="","",ROUND(ROUND(G225,2)*F225,0))</f>
        <v>0</v>
      </c>
    </row>
    <row r="226" customFormat="false" ht="36" hidden="false" customHeight="false" outlineLevel="0" collapsed="false">
      <c r="A226" s="39" t="n">
        <v>84</v>
      </c>
      <c r="B226" s="14" t="s">
        <v>2586</v>
      </c>
      <c r="C226" s="17" t="s">
        <v>1926</v>
      </c>
      <c r="D226" s="43" t="s">
        <v>2587</v>
      </c>
      <c r="E226" s="17" t="s">
        <v>764</v>
      </c>
      <c r="F226" s="32" t="n">
        <v>1</v>
      </c>
      <c r="G226" s="18"/>
      <c r="H226" s="32" t="n">
        <f aca="false">IF(F226="","",ROUND(ROUND(G226,2)*F226,0))</f>
        <v>0</v>
      </c>
    </row>
    <row r="227" customFormat="false" ht="36" hidden="false" customHeight="false" outlineLevel="0" collapsed="false">
      <c r="A227" s="39" t="n">
        <v>85</v>
      </c>
      <c r="B227" s="14" t="s">
        <v>1933</v>
      </c>
      <c r="C227" s="17" t="s">
        <v>1934</v>
      </c>
      <c r="D227" s="43" t="s">
        <v>1935</v>
      </c>
      <c r="E227" s="17" t="s">
        <v>764</v>
      </c>
      <c r="F227" s="32" t="n">
        <v>1</v>
      </c>
      <c r="G227" s="18"/>
      <c r="H227" s="32" t="n">
        <f aca="false">IF(F227="","",ROUND(ROUND(G227,2)*F227,0))</f>
        <v>0</v>
      </c>
    </row>
    <row r="228" customFormat="false" ht="36" hidden="false" customHeight="false" outlineLevel="0" collapsed="false">
      <c r="A228" s="39" t="n">
        <v>86</v>
      </c>
      <c r="B228" s="14" t="s">
        <v>1045</v>
      </c>
      <c r="C228" s="17" t="s">
        <v>1046</v>
      </c>
      <c r="D228" s="43" t="s">
        <v>2588</v>
      </c>
      <c r="E228" s="14" t="s">
        <v>123</v>
      </c>
      <c r="F228" s="32" t="n">
        <v>8.66</v>
      </c>
      <c r="G228" s="18"/>
      <c r="H228" s="32" t="n">
        <f aca="false">IF(F228="","",ROUND(ROUND(G228,2)*F228,0))</f>
        <v>0</v>
      </c>
    </row>
    <row r="229" customFormat="false" ht="36" hidden="false" customHeight="false" outlineLevel="0" collapsed="false">
      <c r="A229" s="39" t="n">
        <v>87</v>
      </c>
      <c r="B229" s="14" t="s">
        <v>1048</v>
      </c>
      <c r="C229" s="17" t="s">
        <v>1046</v>
      </c>
      <c r="D229" s="43" t="s">
        <v>2589</v>
      </c>
      <c r="E229" s="14" t="s">
        <v>123</v>
      </c>
      <c r="F229" s="32" t="n">
        <v>5.01</v>
      </c>
      <c r="G229" s="18"/>
      <c r="H229" s="32" t="n">
        <f aca="false">IF(F229="","",ROUND(ROUND(G229,2)*F229,0))</f>
        <v>0</v>
      </c>
    </row>
    <row r="230" customFormat="false" ht="36" hidden="false" customHeight="false" outlineLevel="0" collapsed="false">
      <c r="A230" s="39" t="n">
        <v>88</v>
      </c>
      <c r="B230" s="14" t="s">
        <v>1050</v>
      </c>
      <c r="C230" s="17" t="s">
        <v>1046</v>
      </c>
      <c r="D230" s="43" t="s">
        <v>2590</v>
      </c>
      <c r="E230" s="14" t="s">
        <v>123</v>
      </c>
      <c r="F230" s="32" t="n">
        <v>7.83</v>
      </c>
      <c r="G230" s="18"/>
      <c r="H230" s="32" t="n">
        <f aca="false">IF(F230="","",ROUND(ROUND(G230,2)*F230,0))</f>
        <v>0</v>
      </c>
    </row>
    <row r="231" customFormat="false" ht="12" hidden="false" customHeight="false" outlineLevel="0" collapsed="false">
      <c r="A231" s="39" t="n">
        <v>89</v>
      </c>
      <c r="B231" s="14" t="s">
        <v>1037</v>
      </c>
      <c r="C231" s="17" t="s">
        <v>1940</v>
      </c>
      <c r="D231" s="43" t="s">
        <v>1941</v>
      </c>
      <c r="E231" s="17" t="s">
        <v>526</v>
      </c>
      <c r="F231" s="32" t="n">
        <v>1</v>
      </c>
      <c r="G231" s="18"/>
      <c r="H231" s="32" t="n">
        <f aca="false">IF(F231="","",ROUND(ROUND(G231,2)*F231,0))</f>
        <v>0</v>
      </c>
    </row>
    <row r="232" customFormat="false" ht="24" hidden="false" customHeight="false" outlineLevel="0" collapsed="false">
      <c r="A232" s="39" t="n">
        <v>90</v>
      </c>
      <c r="B232" s="14" t="s">
        <v>1057</v>
      </c>
      <c r="C232" s="17" t="s">
        <v>1058</v>
      </c>
      <c r="D232" s="43"/>
      <c r="E232" s="17" t="s">
        <v>801</v>
      </c>
      <c r="F232" s="32" t="n">
        <v>1</v>
      </c>
      <c r="G232" s="18"/>
      <c r="H232" s="32" t="n">
        <f aca="false">IF(F232="","",ROUND(ROUND(G232,2)*F232,0))</f>
        <v>0</v>
      </c>
    </row>
    <row r="233" customFormat="false" ht="11.5" hidden="false" customHeight="true" outlineLevel="0" collapsed="false">
      <c r="A233" s="39"/>
      <c r="B233" s="17" t="s">
        <v>2007</v>
      </c>
      <c r="C233" s="17"/>
      <c r="D233" s="43"/>
      <c r="E233" s="14"/>
      <c r="F233" s="32"/>
      <c r="G233" s="32"/>
      <c r="H233" s="32" t="str">
        <f aca="false">IF(F233="","",ROUND(ROUND(G233,2)*F233,0))</f>
        <v/>
      </c>
    </row>
    <row r="234" customFormat="false" ht="12" hidden="false" customHeight="false" outlineLevel="0" collapsed="false">
      <c r="A234" s="39"/>
      <c r="B234" s="14"/>
      <c r="C234" s="17" t="s">
        <v>760</v>
      </c>
      <c r="D234" s="43"/>
      <c r="E234" s="14"/>
      <c r="F234" s="32"/>
      <c r="G234" s="32"/>
      <c r="H234" s="32" t="str">
        <f aca="false">IF(F234="","",ROUND(ROUND(G234,2)*F234,0))</f>
        <v/>
      </c>
    </row>
    <row r="235" customFormat="false" ht="48" hidden="false" customHeight="false" outlineLevel="0" collapsed="false">
      <c r="A235" s="39" t="n">
        <v>1</v>
      </c>
      <c r="B235" s="14" t="s">
        <v>761</v>
      </c>
      <c r="C235" s="17" t="s">
        <v>762</v>
      </c>
      <c r="D235" s="43" t="s">
        <v>2591</v>
      </c>
      <c r="E235" s="17" t="s">
        <v>764</v>
      </c>
      <c r="F235" s="32" t="n">
        <v>1</v>
      </c>
      <c r="G235" s="18"/>
      <c r="H235" s="32" t="n">
        <f aca="false">IF(F235="","",ROUND(ROUND(G235,2)*F235,0))</f>
        <v>0</v>
      </c>
    </row>
    <row r="236" customFormat="false" ht="48" hidden="false" customHeight="false" outlineLevel="0" collapsed="false">
      <c r="A236" s="39" t="n">
        <v>2</v>
      </c>
      <c r="B236" s="14" t="s">
        <v>1330</v>
      </c>
      <c r="C236" s="17" t="s">
        <v>762</v>
      </c>
      <c r="D236" s="43" t="s">
        <v>2592</v>
      </c>
      <c r="E236" s="17" t="s">
        <v>764</v>
      </c>
      <c r="F236" s="32" t="n">
        <v>1</v>
      </c>
      <c r="G236" s="18"/>
      <c r="H236" s="32" t="n">
        <f aca="false">IF(F236="","",ROUND(ROUND(G236,2)*F236,0))</f>
        <v>0</v>
      </c>
    </row>
    <row r="237" customFormat="false" ht="48" hidden="false" customHeight="false" outlineLevel="0" collapsed="false">
      <c r="A237" s="39" t="n">
        <v>3</v>
      </c>
      <c r="B237" s="14" t="s">
        <v>1332</v>
      </c>
      <c r="C237" s="17" t="s">
        <v>762</v>
      </c>
      <c r="D237" s="43" t="s">
        <v>2593</v>
      </c>
      <c r="E237" s="17" t="s">
        <v>764</v>
      </c>
      <c r="F237" s="32" t="n">
        <v>1</v>
      </c>
      <c r="G237" s="18"/>
      <c r="H237" s="32" t="n">
        <f aca="false">IF(F237="","",ROUND(ROUND(G237,2)*F237,0))</f>
        <v>0</v>
      </c>
    </row>
    <row r="238" customFormat="false" ht="48" hidden="false" customHeight="false" outlineLevel="0" collapsed="false">
      <c r="A238" s="39" t="n">
        <v>4</v>
      </c>
      <c r="B238" s="14" t="s">
        <v>1334</v>
      </c>
      <c r="C238" s="17" t="s">
        <v>762</v>
      </c>
      <c r="D238" s="43" t="s">
        <v>2594</v>
      </c>
      <c r="E238" s="17" t="s">
        <v>764</v>
      </c>
      <c r="F238" s="32" t="n">
        <v>1</v>
      </c>
      <c r="G238" s="18"/>
      <c r="H238" s="32" t="n">
        <f aca="false">IF(F238="","",ROUND(ROUND(G238,2)*F238,0))</f>
        <v>0</v>
      </c>
    </row>
    <row r="239" customFormat="false" ht="48" hidden="false" customHeight="false" outlineLevel="0" collapsed="false">
      <c r="A239" s="39" t="n">
        <v>5</v>
      </c>
      <c r="B239" s="14" t="s">
        <v>1336</v>
      </c>
      <c r="C239" s="17" t="s">
        <v>762</v>
      </c>
      <c r="D239" s="43" t="s">
        <v>2595</v>
      </c>
      <c r="E239" s="17" t="s">
        <v>764</v>
      </c>
      <c r="F239" s="32" t="n">
        <v>1</v>
      </c>
      <c r="G239" s="18"/>
      <c r="H239" s="32" t="n">
        <f aca="false">IF(F239="","",ROUND(ROUND(G239,2)*F239,0))</f>
        <v>0</v>
      </c>
    </row>
    <row r="240" customFormat="false" ht="59.5" hidden="false" customHeight="false" outlineLevel="0" collapsed="false">
      <c r="A240" s="39" t="n">
        <v>6</v>
      </c>
      <c r="B240" s="14" t="s">
        <v>1338</v>
      </c>
      <c r="C240" s="17" t="s">
        <v>762</v>
      </c>
      <c r="D240" s="43" t="s">
        <v>2596</v>
      </c>
      <c r="E240" s="17" t="s">
        <v>764</v>
      </c>
      <c r="F240" s="32" t="n">
        <v>1</v>
      </c>
      <c r="G240" s="18"/>
      <c r="H240" s="32" t="n">
        <f aca="false">IF(F240="","",ROUND(ROUND(G240,2)*F240,0))</f>
        <v>0</v>
      </c>
    </row>
    <row r="241" customFormat="false" ht="12" hidden="false" customHeight="false" outlineLevel="0" collapsed="false">
      <c r="A241" s="39" t="n">
        <v>7</v>
      </c>
      <c r="B241" s="14" t="s">
        <v>2597</v>
      </c>
      <c r="C241" s="17" t="s">
        <v>2598</v>
      </c>
      <c r="D241" s="43" t="s">
        <v>2599</v>
      </c>
      <c r="E241" s="17" t="s">
        <v>764</v>
      </c>
      <c r="F241" s="32" t="n">
        <v>1</v>
      </c>
      <c r="G241" s="18"/>
      <c r="H241" s="32" t="n">
        <f aca="false">IF(F241="","",ROUND(ROUND(G241,2)*F241,0))</f>
        <v>0</v>
      </c>
    </row>
    <row r="242" customFormat="false" ht="48" hidden="false" customHeight="false" outlineLevel="0" collapsed="false">
      <c r="A242" s="39" t="n">
        <v>8</v>
      </c>
      <c r="B242" s="14" t="s">
        <v>2600</v>
      </c>
      <c r="C242" s="17" t="s">
        <v>762</v>
      </c>
      <c r="D242" s="43" t="s">
        <v>2601</v>
      </c>
      <c r="E242" s="17" t="s">
        <v>764</v>
      </c>
      <c r="F242" s="32" t="n">
        <v>1</v>
      </c>
      <c r="G242" s="18"/>
      <c r="H242" s="32" t="n">
        <f aca="false">IF(F242="","",ROUND(ROUND(G242,2)*F242,0))</f>
        <v>0</v>
      </c>
    </row>
    <row r="243" customFormat="false" ht="36" hidden="false" customHeight="false" outlineLevel="0" collapsed="false">
      <c r="A243" s="39" t="n">
        <v>9</v>
      </c>
      <c r="B243" s="14" t="s">
        <v>2602</v>
      </c>
      <c r="C243" s="17" t="s">
        <v>762</v>
      </c>
      <c r="D243" s="43" t="s">
        <v>2603</v>
      </c>
      <c r="E243" s="17" t="s">
        <v>764</v>
      </c>
      <c r="F243" s="32" t="n">
        <v>1</v>
      </c>
      <c r="G243" s="18"/>
      <c r="H243" s="32" t="n">
        <f aca="false">IF(F243="","",ROUND(ROUND(G243,2)*F243,0))</f>
        <v>0</v>
      </c>
    </row>
    <row r="244" customFormat="false" ht="24" hidden="false" customHeight="false" outlineLevel="0" collapsed="false">
      <c r="A244" s="39" t="n">
        <v>10</v>
      </c>
      <c r="B244" s="14" t="s">
        <v>1380</v>
      </c>
      <c r="C244" s="17" t="s">
        <v>1381</v>
      </c>
      <c r="D244" s="43" t="s">
        <v>2604</v>
      </c>
      <c r="E244" s="14" t="s">
        <v>178</v>
      </c>
      <c r="F244" s="32" t="n">
        <v>24.74</v>
      </c>
      <c r="G244" s="18"/>
      <c r="H244" s="32" t="n">
        <f aca="false">IF(F244="","",ROUND(ROUND(G244,2)*F244,0))</f>
        <v>0</v>
      </c>
    </row>
    <row r="245" customFormat="false" ht="24" hidden="false" customHeight="false" outlineLevel="0" collapsed="false">
      <c r="A245" s="39" t="n">
        <v>11</v>
      </c>
      <c r="B245" s="14" t="s">
        <v>1383</v>
      </c>
      <c r="C245" s="17" t="s">
        <v>1381</v>
      </c>
      <c r="D245" s="43" t="s">
        <v>2605</v>
      </c>
      <c r="E245" s="14" t="s">
        <v>178</v>
      </c>
      <c r="F245" s="32" t="n">
        <v>46.4</v>
      </c>
      <c r="G245" s="18"/>
      <c r="H245" s="32" t="n">
        <f aca="false">IF(F245="","",ROUND(ROUND(G245,2)*F245,0))</f>
        <v>0</v>
      </c>
    </row>
    <row r="246" customFormat="false" ht="24" hidden="false" customHeight="false" outlineLevel="0" collapsed="false">
      <c r="A246" s="39" t="n">
        <v>12</v>
      </c>
      <c r="B246" s="14" t="s">
        <v>1385</v>
      </c>
      <c r="C246" s="17" t="s">
        <v>1381</v>
      </c>
      <c r="D246" s="43" t="s">
        <v>2606</v>
      </c>
      <c r="E246" s="14" t="s">
        <v>178</v>
      </c>
      <c r="F246" s="32" t="n">
        <v>27.07</v>
      </c>
      <c r="G246" s="18"/>
      <c r="H246" s="32" t="n">
        <f aca="false">IF(F246="","",ROUND(ROUND(G246,2)*F246,0))</f>
        <v>0</v>
      </c>
    </row>
    <row r="247" customFormat="false" ht="36" hidden="false" customHeight="false" outlineLevel="0" collapsed="false">
      <c r="A247" s="39" t="n">
        <v>13</v>
      </c>
      <c r="B247" s="14" t="s">
        <v>1393</v>
      </c>
      <c r="C247" s="17" t="s">
        <v>1394</v>
      </c>
      <c r="D247" s="43" t="s">
        <v>2607</v>
      </c>
      <c r="E247" s="17" t="s">
        <v>526</v>
      </c>
      <c r="F247" s="32" t="n">
        <v>6</v>
      </c>
      <c r="G247" s="18"/>
      <c r="H247" s="32" t="n">
        <f aca="false">IF(F247="","",ROUND(ROUND(G247,2)*F247,0))</f>
        <v>0</v>
      </c>
    </row>
    <row r="248" customFormat="false" ht="24" hidden="false" customHeight="false" outlineLevel="0" collapsed="false">
      <c r="A248" s="39" t="n">
        <v>14</v>
      </c>
      <c r="B248" s="14" t="s">
        <v>777</v>
      </c>
      <c r="C248" s="17" t="s">
        <v>778</v>
      </c>
      <c r="D248" s="43" t="s">
        <v>2608</v>
      </c>
      <c r="E248" s="14" t="s">
        <v>178</v>
      </c>
      <c r="F248" s="32" t="n">
        <v>1890.8</v>
      </c>
      <c r="G248" s="18"/>
      <c r="H248" s="32" t="n">
        <f aca="false">IF(F248="","",ROUND(ROUND(G248,2)*F248,0))</f>
        <v>0</v>
      </c>
    </row>
    <row r="249" customFormat="false" ht="24" hidden="false" customHeight="false" outlineLevel="0" collapsed="false">
      <c r="A249" s="39" t="n">
        <v>15</v>
      </c>
      <c r="B249" s="14" t="s">
        <v>780</v>
      </c>
      <c r="C249" s="17" t="s">
        <v>778</v>
      </c>
      <c r="D249" s="43" t="s">
        <v>2609</v>
      </c>
      <c r="E249" s="14" t="s">
        <v>178</v>
      </c>
      <c r="F249" s="32" t="n">
        <v>3451.6</v>
      </c>
      <c r="G249" s="18"/>
      <c r="H249" s="32" t="n">
        <f aca="false">IF(F249="","",ROUND(ROUND(G249,2)*F249,0))</f>
        <v>0</v>
      </c>
    </row>
    <row r="250" customFormat="false" ht="24" hidden="false" customHeight="false" outlineLevel="0" collapsed="false">
      <c r="A250" s="39" t="n">
        <v>16</v>
      </c>
      <c r="B250" s="14" t="s">
        <v>1368</v>
      </c>
      <c r="C250" s="17" t="s">
        <v>778</v>
      </c>
      <c r="D250" s="43" t="s">
        <v>2610</v>
      </c>
      <c r="E250" s="14" t="s">
        <v>178</v>
      </c>
      <c r="F250" s="32" t="n">
        <v>90.78</v>
      </c>
      <c r="G250" s="18"/>
      <c r="H250" s="32" t="n">
        <f aca="false">IF(F250="","",ROUND(ROUND(G250,2)*F250,0))</f>
        <v>0</v>
      </c>
    </row>
    <row r="251" customFormat="false" ht="24" hidden="false" customHeight="false" outlineLevel="0" collapsed="false">
      <c r="A251" s="39" t="n">
        <v>17</v>
      </c>
      <c r="B251" s="14" t="s">
        <v>1370</v>
      </c>
      <c r="C251" s="17" t="s">
        <v>778</v>
      </c>
      <c r="D251" s="43" t="s">
        <v>2611</v>
      </c>
      <c r="E251" s="14" t="s">
        <v>178</v>
      </c>
      <c r="F251" s="32" t="n">
        <v>663.29</v>
      </c>
      <c r="G251" s="18"/>
      <c r="H251" s="32" t="n">
        <f aca="false">IF(F251="","",ROUND(ROUND(G251,2)*F251,0))</f>
        <v>0</v>
      </c>
    </row>
    <row r="252" customFormat="false" ht="24" hidden="false" customHeight="false" outlineLevel="0" collapsed="false">
      <c r="A252" s="39" t="n">
        <v>18</v>
      </c>
      <c r="B252" s="14" t="s">
        <v>1372</v>
      </c>
      <c r="C252" s="17" t="s">
        <v>778</v>
      </c>
      <c r="D252" s="43" t="s">
        <v>2612</v>
      </c>
      <c r="E252" s="14" t="s">
        <v>178</v>
      </c>
      <c r="F252" s="32" t="n">
        <v>3098.73</v>
      </c>
      <c r="G252" s="18"/>
      <c r="H252" s="32" t="n">
        <f aca="false">IF(F252="","",ROUND(ROUND(G252,2)*F252,0))</f>
        <v>0</v>
      </c>
    </row>
    <row r="253" customFormat="false" ht="36" hidden="false" customHeight="false" outlineLevel="0" collapsed="false">
      <c r="A253" s="39" t="n">
        <v>19</v>
      </c>
      <c r="B253" s="14" t="s">
        <v>765</v>
      </c>
      <c r="C253" s="17" t="s">
        <v>766</v>
      </c>
      <c r="D253" s="43" t="s">
        <v>2613</v>
      </c>
      <c r="E253" s="14" t="s">
        <v>178</v>
      </c>
      <c r="F253" s="32" t="n">
        <v>3.46</v>
      </c>
      <c r="G253" s="18"/>
      <c r="H253" s="32" t="n">
        <f aca="false">IF(F253="","",ROUND(ROUND(G253,2)*F253,0))</f>
        <v>0</v>
      </c>
    </row>
    <row r="254" customFormat="false" ht="36" hidden="false" customHeight="false" outlineLevel="0" collapsed="false">
      <c r="A254" s="39" t="n">
        <v>20</v>
      </c>
      <c r="B254" s="14" t="s">
        <v>768</v>
      </c>
      <c r="C254" s="17" t="s">
        <v>766</v>
      </c>
      <c r="D254" s="43" t="s">
        <v>2614</v>
      </c>
      <c r="E254" s="14" t="s">
        <v>178</v>
      </c>
      <c r="F254" s="32" t="n">
        <v>39.65</v>
      </c>
      <c r="G254" s="18"/>
      <c r="H254" s="32" t="n">
        <f aca="false">IF(F254="","",ROUND(ROUND(G254,2)*F254,0))</f>
        <v>0</v>
      </c>
    </row>
    <row r="255" customFormat="false" ht="36" hidden="false" customHeight="false" outlineLevel="0" collapsed="false">
      <c r="A255" s="39" t="n">
        <v>21</v>
      </c>
      <c r="B255" s="14" t="s">
        <v>770</v>
      </c>
      <c r="C255" s="17" t="s">
        <v>766</v>
      </c>
      <c r="D255" s="43" t="s">
        <v>2615</v>
      </c>
      <c r="E255" s="14" t="s">
        <v>178</v>
      </c>
      <c r="F255" s="32" t="n">
        <v>352.37</v>
      </c>
      <c r="G255" s="18"/>
      <c r="H255" s="32" t="n">
        <f aca="false">IF(F255="","",ROUND(ROUND(G255,2)*F255,0))</f>
        <v>0</v>
      </c>
    </row>
    <row r="256" customFormat="false" ht="36" hidden="false" customHeight="false" outlineLevel="0" collapsed="false">
      <c r="A256" s="39" t="n">
        <v>22</v>
      </c>
      <c r="B256" s="14" t="s">
        <v>1349</v>
      </c>
      <c r="C256" s="17" t="s">
        <v>766</v>
      </c>
      <c r="D256" s="43" t="s">
        <v>2616</v>
      </c>
      <c r="E256" s="14" t="s">
        <v>178</v>
      </c>
      <c r="F256" s="32" t="n">
        <v>1653.1</v>
      </c>
      <c r="G256" s="18"/>
      <c r="H256" s="32" t="n">
        <f aca="false">IF(F256="","",ROUND(ROUND(G256,2)*F256,0))</f>
        <v>0</v>
      </c>
    </row>
    <row r="257" customFormat="false" ht="36" hidden="false" customHeight="false" outlineLevel="0" collapsed="false">
      <c r="A257" s="39" t="n">
        <v>23</v>
      </c>
      <c r="B257" s="14" t="s">
        <v>1350</v>
      </c>
      <c r="C257" s="17" t="s">
        <v>766</v>
      </c>
      <c r="D257" s="43" t="s">
        <v>2617</v>
      </c>
      <c r="E257" s="14" t="s">
        <v>178</v>
      </c>
      <c r="F257" s="32" t="n">
        <v>15.56</v>
      </c>
      <c r="G257" s="18"/>
      <c r="H257" s="32" t="n">
        <f aca="false">IF(F257="","",ROUND(ROUND(G257,2)*F257,0))</f>
        <v>0</v>
      </c>
    </row>
    <row r="258" customFormat="false" ht="36" hidden="false" customHeight="false" outlineLevel="0" collapsed="false">
      <c r="A258" s="39" t="n">
        <v>24</v>
      </c>
      <c r="B258" s="14" t="s">
        <v>1352</v>
      </c>
      <c r="C258" s="17" t="s">
        <v>766</v>
      </c>
      <c r="D258" s="43" t="s">
        <v>2618</v>
      </c>
      <c r="E258" s="14" t="s">
        <v>178</v>
      </c>
      <c r="F258" s="32" t="n">
        <v>38.97</v>
      </c>
      <c r="G258" s="18"/>
      <c r="H258" s="32" t="n">
        <f aca="false">IF(F258="","",ROUND(ROUND(G258,2)*F258,0))</f>
        <v>0</v>
      </c>
    </row>
    <row r="259" customFormat="false" ht="36" hidden="false" customHeight="false" outlineLevel="0" collapsed="false">
      <c r="A259" s="39" t="n">
        <v>25</v>
      </c>
      <c r="B259" s="14" t="s">
        <v>1354</v>
      </c>
      <c r="C259" s="17" t="s">
        <v>766</v>
      </c>
      <c r="D259" s="43" t="s">
        <v>2619</v>
      </c>
      <c r="E259" s="14" t="s">
        <v>178</v>
      </c>
      <c r="F259" s="32" t="n">
        <v>452.65</v>
      </c>
      <c r="G259" s="18"/>
      <c r="H259" s="32" t="n">
        <f aca="false">IF(F259="","",ROUND(ROUND(G259,2)*F259,0))</f>
        <v>0</v>
      </c>
    </row>
    <row r="260" customFormat="false" ht="36" hidden="false" customHeight="false" outlineLevel="0" collapsed="false">
      <c r="A260" s="39" t="n">
        <v>26</v>
      </c>
      <c r="B260" s="14" t="s">
        <v>1356</v>
      </c>
      <c r="C260" s="17" t="s">
        <v>766</v>
      </c>
      <c r="D260" s="43" t="s">
        <v>2620</v>
      </c>
      <c r="E260" s="14" t="s">
        <v>178</v>
      </c>
      <c r="F260" s="32" t="n">
        <v>76.59</v>
      </c>
      <c r="G260" s="18"/>
      <c r="H260" s="32" t="n">
        <f aca="false">IF(F260="","",ROUND(ROUND(G260,2)*F260,0))</f>
        <v>0</v>
      </c>
    </row>
    <row r="261" customFormat="false" ht="36" hidden="false" customHeight="false" outlineLevel="0" collapsed="false">
      <c r="A261" s="39" t="n">
        <v>27</v>
      </c>
      <c r="B261" s="14" t="s">
        <v>1358</v>
      </c>
      <c r="C261" s="17" t="s">
        <v>766</v>
      </c>
      <c r="D261" s="43" t="s">
        <v>2621</v>
      </c>
      <c r="E261" s="14" t="s">
        <v>178</v>
      </c>
      <c r="F261" s="32" t="n">
        <v>75.51</v>
      </c>
      <c r="G261" s="18"/>
      <c r="H261" s="32" t="n">
        <f aca="false">IF(F261="","",ROUND(ROUND(G261,2)*F261,0))</f>
        <v>0</v>
      </c>
    </row>
    <row r="262" customFormat="false" ht="24" hidden="false" customHeight="false" outlineLevel="0" collapsed="false">
      <c r="A262" s="39" t="n">
        <v>28</v>
      </c>
      <c r="B262" s="14" t="s">
        <v>782</v>
      </c>
      <c r="C262" s="17" t="s">
        <v>783</v>
      </c>
      <c r="D262" s="43" t="s">
        <v>2622</v>
      </c>
      <c r="E262" s="17" t="s">
        <v>785</v>
      </c>
      <c r="F262" s="32" t="n">
        <v>6</v>
      </c>
      <c r="G262" s="18"/>
      <c r="H262" s="32" t="n">
        <f aca="false">IF(F262="","",ROUND(ROUND(G262,2)*F262,0))</f>
        <v>0</v>
      </c>
    </row>
    <row r="263" customFormat="false" ht="24" hidden="false" customHeight="false" outlineLevel="0" collapsed="false">
      <c r="A263" s="39" t="n">
        <v>29</v>
      </c>
      <c r="B263" s="14" t="s">
        <v>1418</v>
      </c>
      <c r="C263" s="17" t="s">
        <v>1419</v>
      </c>
      <c r="D263" s="43" t="s">
        <v>1426</v>
      </c>
      <c r="E263" s="17" t="s">
        <v>785</v>
      </c>
      <c r="F263" s="32" t="n">
        <v>11</v>
      </c>
      <c r="G263" s="18"/>
      <c r="H263" s="32" t="n">
        <f aca="false">IF(F263="","",ROUND(ROUND(G263,2)*F263,0))</f>
        <v>0</v>
      </c>
    </row>
    <row r="264" customFormat="false" ht="24" hidden="false" customHeight="false" outlineLevel="0" collapsed="false">
      <c r="A264" s="39" t="n">
        <v>30</v>
      </c>
      <c r="B264" s="14" t="s">
        <v>1423</v>
      </c>
      <c r="C264" s="17" t="s">
        <v>1419</v>
      </c>
      <c r="D264" s="43" t="s">
        <v>2623</v>
      </c>
      <c r="E264" s="17" t="s">
        <v>785</v>
      </c>
      <c r="F264" s="32" t="n">
        <v>4</v>
      </c>
      <c r="G264" s="18"/>
      <c r="H264" s="32" t="n">
        <f aca="false">IF(F264="","",ROUND(ROUND(G264,2)*F264,0))</f>
        <v>0</v>
      </c>
    </row>
    <row r="265" customFormat="false" ht="24" hidden="false" customHeight="false" outlineLevel="0" collapsed="false">
      <c r="A265" s="39" t="n">
        <v>31</v>
      </c>
      <c r="B265" s="14" t="s">
        <v>1425</v>
      </c>
      <c r="C265" s="17" t="s">
        <v>1419</v>
      </c>
      <c r="D265" s="43" t="s">
        <v>1424</v>
      </c>
      <c r="E265" s="17" t="s">
        <v>785</v>
      </c>
      <c r="F265" s="32" t="n">
        <v>15</v>
      </c>
      <c r="G265" s="18"/>
      <c r="H265" s="32" t="n">
        <f aca="false">IF(F265="","",ROUND(ROUND(G265,2)*F265,0))</f>
        <v>0</v>
      </c>
    </row>
    <row r="266" customFormat="false" ht="48" hidden="false" customHeight="false" outlineLevel="0" collapsed="false">
      <c r="A266" s="39" t="n">
        <v>32</v>
      </c>
      <c r="B266" s="14" t="s">
        <v>1404</v>
      </c>
      <c r="C266" s="17" t="s">
        <v>1405</v>
      </c>
      <c r="D266" s="43" t="s">
        <v>2624</v>
      </c>
      <c r="E266" s="17" t="s">
        <v>785</v>
      </c>
      <c r="F266" s="32" t="n">
        <v>14</v>
      </c>
      <c r="G266" s="18"/>
      <c r="H266" s="32" t="n">
        <f aca="false">IF(F266="","",ROUND(ROUND(G266,2)*F266,0))</f>
        <v>0</v>
      </c>
    </row>
    <row r="267" customFormat="false" ht="48" hidden="false" customHeight="false" outlineLevel="0" collapsed="false">
      <c r="A267" s="39" t="n">
        <v>33</v>
      </c>
      <c r="B267" s="14" t="s">
        <v>1407</v>
      </c>
      <c r="C267" s="17" t="s">
        <v>1405</v>
      </c>
      <c r="D267" s="43" t="s">
        <v>2625</v>
      </c>
      <c r="E267" s="17" t="s">
        <v>785</v>
      </c>
      <c r="F267" s="32" t="n">
        <v>2</v>
      </c>
      <c r="G267" s="18"/>
      <c r="H267" s="32" t="n">
        <f aca="false">IF(F267="","",ROUND(ROUND(G267,2)*F267,0))</f>
        <v>0</v>
      </c>
    </row>
    <row r="268" customFormat="false" ht="24" hidden="false" customHeight="false" outlineLevel="0" collapsed="false">
      <c r="A268" s="39" t="n">
        <v>34</v>
      </c>
      <c r="B268" s="14" t="s">
        <v>1409</v>
      </c>
      <c r="C268" s="17" t="s">
        <v>1405</v>
      </c>
      <c r="D268" s="43" t="s">
        <v>2626</v>
      </c>
      <c r="E268" s="17" t="s">
        <v>785</v>
      </c>
      <c r="F268" s="32" t="n">
        <v>12</v>
      </c>
      <c r="G268" s="18"/>
      <c r="H268" s="32" t="n">
        <f aca="false">IF(F268="","",ROUND(ROUND(G268,2)*F268,0))</f>
        <v>0</v>
      </c>
    </row>
    <row r="269" customFormat="false" ht="36" hidden="false" customHeight="false" outlineLevel="0" collapsed="false">
      <c r="A269" s="39" t="n">
        <v>35</v>
      </c>
      <c r="B269" s="14" t="s">
        <v>2627</v>
      </c>
      <c r="C269" s="17" t="s">
        <v>1405</v>
      </c>
      <c r="D269" s="43" t="s">
        <v>2628</v>
      </c>
      <c r="E269" s="17" t="s">
        <v>785</v>
      </c>
      <c r="F269" s="32" t="n">
        <v>4</v>
      </c>
      <c r="G269" s="18"/>
      <c r="H269" s="32" t="n">
        <f aca="false">IF(F269="","",ROUND(ROUND(G269,2)*F269,0))</f>
        <v>0</v>
      </c>
    </row>
    <row r="270" customFormat="false" ht="24" hidden="false" customHeight="false" outlineLevel="0" collapsed="false">
      <c r="A270" s="39" t="n">
        <v>36</v>
      </c>
      <c r="B270" s="14" t="s">
        <v>2629</v>
      </c>
      <c r="C270" s="17" t="s">
        <v>1405</v>
      </c>
      <c r="D270" s="43" t="s">
        <v>2630</v>
      </c>
      <c r="E270" s="17" t="s">
        <v>785</v>
      </c>
      <c r="F270" s="32" t="n">
        <v>1</v>
      </c>
      <c r="G270" s="18"/>
      <c r="H270" s="32" t="n">
        <f aca="false">IF(F270="","",ROUND(ROUND(G270,2)*F270,0))</f>
        <v>0</v>
      </c>
    </row>
    <row r="271" customFormat="false" ht="24" hidden="false" customHeight="false" outlineLevel="0" collapsed="false">
      <c r="A271" s="39" t="n">
        <v>37</v>
      </c>
      <c r="B271" s="14" t="s">
        <v>786</v>
      </c>
      <c r="C271" s="17" t="s">
        <v>783</v>
      </c>
      <c r="D271" s="43" t="s">
        <v>2631</v>
      </c>
      <c r="E271" s="17" t="s">
        <v>785</v>
      </c>
      <c r="F271" s="32" t="n">
        <v>21</v>
      </c>
      <c r="G271" s="18"/>
      <c r="H271" s="32" t="n">
        <f aca="false">IF(F271="","",ROUND(ROUND(G271,2)*F271,0))</f>
        <v>0</v>
      </c>
    </row>
    <row r="272" customFormat="false" ht="36" hidden="false" customHeight="false" outlineLevel="0" collapsed="false">
      <c r="A272" s="39" t="n">
        <v>38</v>
      </c>
      <c r="B272" s="14" t="s">
        <v>1421</v>
      </c>
      <c r="C272" s="17" t="s">
        <v>783</v>
      </c>
      <c r="D272" s="43" t="s">
        <v>2632</v>
      </c>
      <c r="E272" s="17" t="s">
        <v>785</v>
      </c>
      <c r="F272" s="32" t="n">
        <v>11</v>
      </c>
      <c r="G272" s="18"/>
      <c r="H272" s="32" t="n">
        <f aca="false">IF(F272="","",ROUND(ROUND(G272,2)*F272,0))</f>
        <v>0</v>
      </c>
    </row>
    <row r="273" customFormat="false" ht="24" hidden="false" customHeight="false" outlineLevel="0" collapsed="false">
      <c r="A273" s="39" t="n">
        <v>39</v>
      </c>
      <c r="B273" s="14" t="s">
        <v>2633</v>
      </c>
      <c r="C273" s="17" t="s">
        <v>783</v>
      </c>
      <c r="D273" s="43" t="s">
        <v>2634</v>
      </c>
      <c r="E273" s="17" t="s">
        <v>785</v>
      </c>
      <c r="F273" s="32" t="n">
        <v>19</v>
      </c>
      <c r="G273" s="18"/>
      <c r="H273" s="32" t="n">
        <f aca="false">IF(F273="","",ROUND(ROUND(G273,2)*F273,0))</f>
        <v>0</v>
      </c>
    </row>
    <row r="274" customFormat="false" ht="36" hidden="false" customHeight="false" outlineLevel="0" collapsed="false">
      <c r="A274" s="39" t="n">
        <v>40</v>
      </c>
      <c r="B274" s="14" t="s">
        <v>788</v>
      </c>
      <c r="C274" s="17" t="s">
        <v>789</v>
      </c>
      <c r="D274" s="43" t="s">
        <v>2635</v>
      </c>
      <c r="E274" s="17" t="s">
        <v>526</v>
      </c>
      <c r="F274" s="32" t="n">
        <v>12</v>
      </c>
      <c r="G274" s="18"/>
      <c r="H274" s="32" t="n">
        <f aca="false">IF(F274="","",ROUND(ROUND(G274,2)*F274,0))</f>
        <v>0</v>
      </c>
    </row>
    <row r="275" customFormat="false" ht="36" hidden="false" customHeight="false" outlineLevel="0" collapsed="false">
      <c r="A275" s="39" t="n">
        <v>41</v>
      </c>
      <c r="B275" s="14" t="s">
        <v>791</v>
      </c>
      <c r="C275" s="17" t="s">
        <v>789</v>
      </c>
      <c r="D275" s="43" t="s">
        <v>2636</v>
      </c>
      <c r="E275" s="17" t="s">
        <v>526</v>
      </c>
      <c r="F275" s="32" t="n">
        <v>3</v>
      </c>
      <c r="G275" s="18"/>
      <c r="H275" s="32" t="n">
        <f aca="false">IF(F275="","",ROUND(ROUND(G275,2)*F275,0))</f>
        <v>0</v>
      </c>
    </row>
    <row r="276" customFormat="false" ht="36" hidden="false" customHeight="false" outlineLevel="0" collapsed="false">
      <c r="A276" s="39" t="n">
        <v>42</v>
      </c>
      <c r="B276" s="14" t="s">
        <v>793</v>
      </c>
      <c r="C276" s="17" t="s">
        <v>789</v>
      </c>
      <c r="D276" s="43" t="s">
        <v>2637</v>
      </c>
      <c r="E276" s="17" t="s">
        <v>526</v>
      </c>
      <c r="F276" s="32" t="n">
        <v>5</v>
      </c>
      <c r="G276" s="18"/>
      <c r="H276" s="32" t="n">
        <f aca="false">IF(F276="","",ROUND(ROUND(G276,2)*F276,0))</f>
        <v>0</v>
      </c>
    </row>
    <row r="277" customFormat="false" ht="36" hidden="false" customHeight="false" outlineLevel="0" collapsed="false">
      <c r="A277" s="39" t="n">
        <v>43</v>
      </c>
      <c r="B277" s="14" t="s">
        <v>1430</v>
      </c>
      <c r="C277" s="17" t="s">
        <v>789</v>
      </c>
      <c r="D277" s="43" t="s">
        <v>2638</v>
      </c>
      <c r="E277" s="17" t="s">
        <v>526</v>
      </c>
      <c r="F277" s="32" t="n">
        <v>11</v>
      </c>
      <c r="G277" s="18"/>
      <c r="H277" s="32" t="n">
        <f aca="false">IF(F277="","",ROUND(ROUND(G277,2)*F277,0))</f>
        <v>0</v>
      </c>
    </row>
    <row r="278" customFormat="false" ht="60" hidden="false" customHeight="false" outlineLevel="0" collapsed="false">
      <c r="A278" s="39" t="n">
        <v>44</v>
      </c>
      <c r="B278" s="14" t="s">
        <v>1432</v>
      </c>
      <c r="C278" s="17" t="s">
        <v>789</v>
      </c>
      <c r="D278" s="43" t="s">
        <v>2639</v>
      </c>
      <c r="E278" s="17" t="s">
        <v>526</v>
      </c>
      <c r="F278" s="32" t="n">
        <v>1</v>
      </c>
      <c r="G278" s="18"/>
      <c r="H278" s="32" t="n">
        <f aca="false">IF(F278="","",ROUND(ROUND(G278,2)*F278,0))</f>
        <v>0</v>
      </c>
    </row>
    <row r="279" customFormat="false" ht="36" hidden="false" customHeight="false" outlineLevel="0" collapsed="false">
      <c r="A279" s="39" t="n">
        <v>45</v>
      </c>
      <c r="B279" s="14" t="s">
        <v>2640</v>
      </c>
      <c r="C279" s="17" t="s">
        <v>789</v>
      </c>
      <c r="D279" s="43" t="s">
        <v>2641</v>
      </c>
      <c r="E279" s="17" t="s">
        <v>526</v>
      </c>
      <c r="F279" s="32" t="n">
        <v>2</v>
      </c>
      <c r="G279" s="18"/>
      <c r="H279" s="32" t="n">
        <f aca="false">IF(F279="","",ROUND(ROUND(G279,2)*F279,0))</f>
        <v>0</v>
      </c>
    </row>
    <row r="280" customFormat="false" ht="36" hidden="false" customHeight="false" outlineLevel="0" collapsed="false">
      <c r="A280" s="39" t="n">
        <v>46</v>
      </c>
      <c r="B280" s="14" t="s">
        <v>795</v>
      </c>
      <c r="C280" s="17" t="s">
        <v>796</v>
      </c>
      <c r="D280" s="43" t="s">
        <v>2642</v>
      </c>
      <c r="E280" s="17" t="s">
        <v>526</v>
      </c>
      <c r="F280" s="32" t="n">
        <v>39</v>
      </c>
      <c r="G280" s="18"/>
      <c r="H280" s="32" t="n">
        <f aca="false">IF(F280="","",ROUND(ROUND(G280,2)*F280,0))</f>
        <v>0</v>
      </c>
    </row>
    <row r="281" customFormat="false" ht="36" hidden="false" customHeight="false" outlineLevel="0" collapsed="false">
      <c r="A281" s="39" t="n">
        <v>47</v>
      </c>
      <c r="B281" s="14" t="s">
        <v>1434</v>
      </c>
      <c r="C281" s="17" t="s">
        <v>796</v>
      </c>
      <c r="D281" s="43" t="s">
        <v>2643</v>
      </c>
      <c r="E281" s="17" t="s">
        <v>526</v>
      </c>
      <c r="F281" s="32" t="n">
        <v>5</v>
      </c>
      <c r="G281" s="18"/>
      <c r="H281" s="32" t="n">
        <f aca="false">IF(F281="","",ROUND(ROUND(G281,2)*F281,0))</f>
        <v>0</v>
      </c>
    </row>
    <row r="282" customFormat="false" ht="48" hidden="false" customHeight="false" outlineLevel="0" collapsed="false">
      <c r="A282" s="39" t="n">
        <v>48</v>
      </c>
      <c r="B282" s="14" t="s">
        <v>2029</v>
      </c>
      <c r="C282" s="17" t="s">
        <v>796</v>
      </c>
      <c r="D282" s="43" t="s">
        <v>2644</v>
      </c>
      <c r="E282" s="17" t="s">
        <v>526</v>
      </c>
      <c r="F282" s="32" t="n">
        <v>1</v>
      </c>
      <c r="G282" s="18"/>
      <c r="H282" s="32" t="n">
        <f aca="false">IF(F282="","",ROUND(ROUND(G282,2)*F282,0))</f>
        <v>0</v>
      </c>
    </row>
    <row r="283" customFormat="false" ht="48" hidden="false" customHeight="false" outlineLevel="0" collapsed="false">
      <c r="A283" s="39" t="n">
        <v>49</v>
      </c>
      <c r="B283" s="14" t="s">
        <v>2645</v>
      </c>
      <c r="C283" s="17" t="s">
        <v>796</v>
      </c>
      <c r="D283" s="43" t="s">
        <v>2646</v>
      </c>
      <c r="E283" s="17" t="s">
        <v>526</v>
      </c>
      <c r="F283" s="32" t="n">
        <v>17</v>
      </c>
      <c r="G283" s="18"/>
      <c r="H283" s="32" t="n">
        <f aca="false">IF(F283="","",ROUND(ROUND(G283,2)*F283,0))</f>
        <v>0</v>
      </c>
    </row>
    <row r="284" customFormat="false" ht="24" hidden="false" customHeight="false" outlineLevel="0" collapsed="false">
      <c r="A284" s="39" t="n">
        <v>50</v>
      </c>
      <c r="B284" s="14" t="s">
        <v>772</v>
      </c>
      <c r="C284" s="17" t="s">
        <v>773</v>
      </c>
      <c r="D284" s="43" t="s">
        <v>2647</v>
      </c>
      <c r="E284" s="17" t="s">
        <v>526</v>
      </c>
      <c r="F284" s="32" t="n">
        <v>59</v>
      </c>
      <c r="G284" s="18"/>
      <c r="H284" s="32" t="n">
        <f aca="false">IF(F284="","",ROUND(ROUND(G284,2)*F284,0))</f>
        <v>0</v>
      </c>
    </row>
    <row r="285" customFormat="false" ht="36" hidden="false" customHeight="false" outlineLevel="0" collapsed="false">
      <c r="A285" s="39" t="n">
        <v>51</v>
      </c>
      <c r="B285" s="14" t="s">
        <v>775</v>
      </c>
      <c r="C285" s="17" t="s">
        <v>773</v>
      </c>
      <c r="D285" s="43" t="s">
        <v>2648</v>
      </c>
      <c r="E285" s="17" t="s">
        <v>526</v>
      </c>
      <c r="F285" s="32" t="n">
        <v>2</v>
      </c>
      <c r="G285" s="18"/>
      <c r="H285" s="32" t="n">
        <f aca="false">IF(F285="","",ROUND(ROUND(G285,2)*F285,0))</f>
        <v>0</v>
      </c>
    </row>
    <row r="286" customFormat="false" ht="24" hidden="false" customHeight="false" outlineLevel="0" collapsed="false">
      <c r="A286" s="39" t="n">
        <v>52</v>
      </c>
      <c r="B286" s="14" t="s">
        <v>1340</v>
      </c>
      <c r="C286" s="17" t="s">
        <v>1341</v>
      </c>
      <c r="D286" s="43" t="s">
        <v>2649</v>
      </c>
      <c r="E286" s="14" t="s">
        <v>178</v>
      </c>
      <c r="F286" s="32" t="n">
        <v>23</v>
      </c>
      <c r="G286" s="18"/>
      <c r="H286" s="32" t="n">
        <f aca="false">IF(F286="","",ROUND(ROUND(G286,2)*F286,0))</f>
        <v>0</v>
      </c>
    </row>
    <row r="287" customFormat="false" ht="24" hidden="false" customHeight="false" outlineLevel="0" collapsed="false">
      <c r="A287" s="39" t="n">
        <v>53</v>
      </c>
      <c r="B287" s="14" t="s">
        <v>798</v>
      </c>
      <c r="C287" s="17" t="s">
        <v>799</v>
      </c>
      <c r="D287" s="43"/>
      <c r="E287" s="17" t="s">
        <v>801</v>
      </c>
      <c r="F287" s="32" t="n">
        <v>1</v>
      </c>
      <c r="G287" s="18"/>
      <c r="H287" s="32" t="n">
        <f aca="false">IF(F287="","",ROUND(ROUND(G287,2)*F287,0))</f>
        <v>0</v>
      </c>
    </row>
    <row r="288" customFormat="false" ht="12" hidden="false" customHeight="false" outlineLevel="0" collapsed="false">
      <c r="A288" s="39"/>
      <c r="B288" s="14"/>
      <c r="C288" s="17" t="s">
        <v>2650</v>
      </c>
      <c r="D288" s="43"/>
      <c r="E288" s="14"/>
      <c r="F288" s="32"/>
      <c r="G288" s="32"/>
      <c r="H288" s="32" t="str">
        <f aca="false">IF(F288="","",ROUND(ROUND(G288,2)*F288,0))</f>
        <v/>
      </c>
    </row>
    <row r="289" customFormat="false" ht="36" hidden="false" customHeight="false" outlineLevel="0" collapsed="false">
      <c r="A289" s="39" t="n">
        <v>54</v>
      </c>
      <c r="B289" s="14" t="s">
        <v>2032</v>
      </c>
      <c r="C289" s="17" t="s">
        <v>2033</v>
      </c>
      <c r="D289" s="43" t="s">
        <v>2651</v>
      </c>
      <c r="E289" s="17" t="s">
        <v>526</v>
      </c>
      <c r="F289" s="32" t="n">
        <v>1</v>
      </c>
      <c r="G289" s="18"/>
      <c r="H289" s="32" t="n">
        <f aca="false">IF(F289="","",ROUND(ROUND(G289,2)*F289,0))</f>
        <v>0</v>
      </c>
    </row>
    <row r="290" customFormat="false" ht="36" hidden="false" customHeight="false" outlineLevel="0" collapsed="false">
      <c r="A290" s="39" t="n">
        <v>55</v>
      </c>
      <c r="B290" s="14" t="s">
        <v>2035</v>
      </c>
      <c r="C290" s="17" t="s">
        <v>2036</v>
      </c>
      <c r="D290" s="43" t="s">
        <v>2037</v>
      </c>
      <c r="E290" s="17" t="s">
        <v>526</v>
      </c>
      <c r="F290" s="32" t="n">
        <v>1</v>
      </c>
      <c r="G290" s="18"/>
      <c r="H290" s="32" t="n">
        <f aca="false">IF(F290="","",ROUND(ROUND(G290,2)*F290,0))</f>
        <v>0</v>
      </c>
    </row>
    <row r="291" customFormat="false" ht="24" hidden="false" customHeight="false" outlineLevel="0" collapsed="false">
      <c r="A291" s="39" t="n">
        <v>56</v>
      </c>
      <c r="B291" s="14" t="s">
        <v>1736</v>
      </c>
      <c r="C291" s="17" t="s">
        <v>1737</v>
      </c>
      <c r="D291" s="43" t="s">
        <v>2652</v>
      </c>
      <c r="E291" s="17" t="s">
        <v>526</v>
      </c>
      <c r="F291" s="32" t="n">
        <v>13</v>
      </c>
      <c r="G291" s="18"/>
      <c r="H291" s="32" t="n">
        <f aca="false">IF(F291="","",ROUND(ROUND(G291,2)*F291,0))</f>
        <v>0</v>
      </c>
    </row>
    <row r="292" customFormat="false" ht="24" hidden="false" customHeight="false" outlineLevel="0" collapsed="false">
      <c r="A292" s="39" t="n">
        <v>57</v>
      </c>
      <c r="B292" s="14" t="s">
        <v>1739</v>
      </c>
      <c r="C292" s="17" t="s">
        <v>1737</v>
      </c>
      <c r="D292" s="43" t="s">
        <v>2653</v>
      </c>
      <c r="E292" s="17" t="s">
        <v>526</v>
      </c>
      <c r="F292" s="32" t="n">
        <v>9</v>
      </c>
      <c r="G292" s="18"/>
      <c r="H292" s="32" t="n">
        <f aca="false">IF(F292="","",ROUND(ROUND(G292,2)*F292,0))</f>
        <v>0</v>
      </c>
    </row>
    <row r="293" customFormat="false" ht="12" hidden="false" customHeight="false" outlineLevel="0" collapsed="false">
      <c r="A293" s="39" t="n">
        <v>58</v>
      </c>
      <c r="B293" s="14" t="s">
        <v>1733</v>
      </c>
      <c r="C293" s="17" t="s">
        <v>1734</v>
      </c>
      <c r="D293" s="43" t="s">
        <v>2654</v>
      </c>
      <c r="E293" s="17" t="s">
        <v>526</v>
      </c>
      <c r="F293" s="32" t="n">
        <v>12</v>
      </c>
      <c r="G293" s="18"/>
      <c r="H293" s="32" t="n">
        <f aca="false">IF(F293="","",ROUND(ROUND(G293,2)*F293,0))</f>
        <v>0</v>
      </c>
    </row>
    <row r="294" customFormat="false" ht="24" hidden="false" customHeight="false" outlineLevel="0" collapsed="false">
      <c r="A294" s="39" t="n">
        <v>59</v>
      </c>
      <c r="B294" s="14" t="s">
        <v>2655</v>
      </c>
      <c r="C294" s="17" t="s">
        <v>2656</v>
      </c>
      <c r="D294" s="43" t="s">
        <v>2657</v>
      </c>
      <c r="E294" s="14" t="s">
        <v>178</v>
      </c>
      <c r="F294" s="32" t="n">
        <v>5.2</v>
      </c>
      <c r="G294" s="18"/>
      <c r="H294" s="32" t="n">
        <f aca="false">IF(F294="","",ROUND(ROUND(G294,2)*F294,0))</f>
        <v>0</v>
      </c>
    </row>
    <row r="295" customFormat="false" ht="24" hidden="false" customHeight="false" outlineLevel="0" collapsed="false">
      <c r="A295" s="39" t="n">
        <v>60</v>
      </c>
      <c r="B295" s="14" t="s">
        <v>2658</v>
      </c>
      <c r="C295" s="17" t="s">
        <v>2656</v>
      </c>
      <c r="D295" s="43" t="s">
        <v>2659</v>
      </c>
      <c r="E295" s="14" t="s">
        <v>178</v>
      </c>
      <c r="F295" s="32" t="n">
        <v>472.58</v>
      </c>
      <c r="G295" s="18"/>
      <c r="H295" s="32" t="n">
        <f aca="false">IF(F295="","",ROUND(ROUND(G295,2)*F295,0))</f>
        <v>0</v>
      </c>
    </row>
    <row r="296" customFormat="false" ht="24" hidden="false" customHeight="false" outlineLevel="0" collapsed="false">
      <c r="A296" s="39" t="n">
        <v>61</v>
      </c>
      <c r="B296" s="14" t="s">
        <v>2660</v>
      </c>
      <c r="C296" s="17" t="s">
        <v>2656</v>
      </c>
      <c r="D296" s="43" t="s">
        <v>2661</v>
      </c>
      <c r="E296" s="14" t="s">
        <v>178</v>
      </c>
      <c r="F296" s="32" t="n">
        <v>28.43</v>
      </c>
      <c r="G296" s="18"/>
      <c r="H296" s="32" t="n">
        <f aca="false">IF(F296="","",ROUND(ROUND(G296,2)*F296,0))</f>
        <v>0</v>
      </c>
    </row>
    <row r="297" customFormat="false" ht="24" hidden="false" customHeight="false" outlineLevel="0" collapsed="false">
      <c r="A297" s="39" t="n">
        <v>62</v>
      </c>
      <c r="B297" s="14" t="s">
        <v>2249</v>
      </c>
      <c r="C297" s="17" t="s">
        <v>2250</v>
      </c>
      <c r="D297" s="43" t="s">
        <v>2662</v>
      </c>
      <c r="E297" s="14" t="s">
        <v>178</v>
      </c>
      <c r="F297" s="32" t="n">
        <v>25.43</v>
      </c>
      <c r="G297" s="18"/>
      <c r="H297" s="32" t="n">
        <f aca="false">IF(F297="","",ROUND(ROUND(G297,2)*F297,0))</f>
        <v>0</v>
      </c>
    </row>
    <row r="298" customFormat="false" ht="24" hidden="false" customHeight="false" outlineLevel="0" collapsed="false">
      <c r="A298" s="39" t="n">
        <v>63</v>
      </c>
      <c r="B298" s="14" t="s">
        <v>2255</v>
      </c>
      <c r="C298" s="17" t="s">
        <v>2256</v>
      </c>
      <c r="D298" s="43" t="s">
        <v>2663</v>
      </c>
      <c r="E298" s="14" t="s">
        <v>178</v>
      </c>
      <c r="F298" s="32" t="n">
        <v>143</v>
      </c>
      <c r="G298" s="18"/>
      <c r="H298" s="32" t="n">
        <f aca="false">IF(F298="","",ROUND(ROUND(G298,2)*F298,0))</f>
        <v>0</v>
      </c>
    </row>
    <row r="299" customFormat="false" ht="24" hidden="false" customHeight="false" outlineLevel="0" collapsed="false">
      <c r="A299" s="39" t="n">
        <v>64</v>
      </c>
      <c r="B299" s="14" t="s">
        <v>2664</v>
      </c>
      <c r="C299" s="17" t="s">
        <v>2256</v>
      </c>
      <c r="D299" s="43" t="s">
        <v>2665</v>
      </c>
      <c r="E299" s="14" t="s">
        <v>178</v>
      </c>
      <c r="F299" s="32" t="n">
        <v>568</v>
      </c>
      <c r="G299" s="18"/>
      <c r="H299" s="32" t="n">
        <f aca="false">IF(F299="","",ROUND(ROUND(G299,2)*F299,0))</f>
        <v>0</v>
      </c>
    </row>
    <row r="300" customFormat="false" ht="24" hidden="false" customHeight="false" outlineLevel="0" collapsed="false">
      <c r="A300" s="39" t="n">
        <v>65</v>
      </c>
      <c r="B300" s="14" t="s">
        <v>1374</v>
      </c>
      <c r="C300" s="17" t="s">
        <v>778</v>
      </c>
      <c r="D300" s="43" t="s">
        <v>2666</v>
      </c>
      <c r="E300" s="14" t="s">
        <v>178</v>
      </c>
      <c r="F300" s="32" t="n">
        <v>245</v>
      </c>
      <c r="G300" s="18"/>
      <c r="H300" s="32" t="n">
        <f aca="false">IF(F300="","",ROUND(ROUND(G300,2)*F300,0))</f>
        <v>0</v>
      </c>
    </row>
    <row r="301" customFormat="false" ht="36" hidden="false" customHeight="false" outlineLevel="0" collapsed="false">
      <c r="A301" s="39" t="n">
        <v>66</v>
      </c>
      <c r="B301" s="14" t="s">
        <v>2667</v>
      </c>
      <c r="C301" s="17" t="s">
        <v>2668</v>
      </c>
      <c r="D301" s="43" t="s">
        <v>2669</v>
      </c>
      <c r="E301" s="14" t="s">
        <v>178</v>
      </c>
      <c r="F301" s="32" t="n">
        <v>28.43</v>
      </c>
      <c r="G301" s="18"/>
      <c r="H301" s="32" t="n">
        <f aca="false">IF(F301="","",ROUND(ROUND(G301,2)*F301,0))</f>
        <v>0</v>
      </c>
    </row>
    <row r="302" customFormat="false" ht="24" hidden="false" customHeight="false" outlineLevel="0" collapsed="false">
      <c r="A302" s="39" t="n">
        <v>67</v>
      </c>
      <c r="B302" s="14" t="s">
        <v>1359</v>
      </c>
      <c r="C302" s="17" t="s">
        <v>766</v>
      </c>
      <c r="D302" s="43" t="s">
        <v>2670</v>
      </c>
      <c r="E302" s="14" t="s">
        <v>178</v>
      </c>
      <c r="F302" s="32" t="n">
        <v>121</v>
      </c>
      <c r="G302" s="18"/>
      <c r="H302" s="32" t="n">
        <f aca="false">IF(F302="","",ROUND(ROUND(G302,2)*F302,0))</f>
        <v>0</v>
      </c>
    </row>
    <row r="303" customFormat="false" ht="24" hidden="false" customHeight="false" outlineLevel="0" collapsed="false">
      <c r="A303" s="39" t="n">
        <v>68</v>
      </c>
      <c r="B303" s="14" t="s">
        <v>1458</v>
      </c>
      <c r="C303" s="17" t="s">
        <v>766</v>
      </c>
      <c r="D303" s="43" t="s">
        <v>2671</v>
      </c>
      <c r="E303" s="14" t="s">
        <v>178</v>
      </c>
      <c r="F303" s="32" t="n">
        <v>121</v>
      </c>
      <c r="G303" s="18"/>
      <c r="H303" s="32" t="n">
        <f aca="false">IF(F303="","",ROUND(ROUND(G303,2)*F303,0))</f>
        <v>0</v>
      </c>
    </row>
    <row r="304" customFormat="false" ht="24" hidden="false" customHeight="false" outlineLevel="0" collapsed="false">
      <c r="A304" s="39" t="n">
        <v>69</v>
      </c>
      <c r="B304" s="14" t="s">
        <v>2672</v>
      </c>
      <c r="C304" s="17" t="s">
        <v>766</v>
      </c>
      <c r="D304" s="43" t="s">
        <v>2673</v>
      </c>
      <c r="E304" s="14" t="s">
        <v>178</v>
      </c>
      <c r="F304" s="32" t="n">
        <v>125</v>
      </c>
      <c r="G304" s="18"/>
      <c r="H304" s="32" t="n">
        <f aca="false">IF(F304="","",ROUND(ROUND(G304,2)*F304,0))</f>
        <v>0</v>
      </c>
    </row>
    <row r="305" customFormat="false" ht="24" hidden="false" customHeight="false" outlineLevel="0" collapsed="false">
      <c r="A305" s="39" t="n">
        <v>70</v>
      </c>
      <c r="B305" s="14" t="s">
        <v>2674</v>
      </c>
      <c r="C305" s="17" t="s">
        <v>766</v>
      </c>
      <c r="D305" s="43" t="s">
        <v>2675</v>
      </c>
      <c r="E305" s="14" t="s">
        <v>178</v>
      </c>
      <c r="F305" s="32" t="n">
        <v>132</v>
      </c>
      <c r="G305" s="18"/>
      <c r="H305" s="32" t="n">
        <f aca="false">IF(F305="","",ROUND(ROUND(G305,2)*F305,0))</f>
        <v>0</v>
      </c>
    </row>
    <row r="306" customFormat="false" ht="24" hidden="false" customHeight="false" outlineLevel="0" collapsed="false">
      <c r="A306" s="39" t="n">
        <v>71</v>
      </c>
      <c r="B306" s="14" t="s">
        <v>2676</v>
      </c>
      <c r="C306" s="17" t="s">
        <v>766</v>
      </c>
      <c r="D306" s="43" t="s">
        <v>2677</v>
      </c>
      <c r="E306" s="14" t="s">
        <v>178</v>
      </c>
      <c r="F306" s="32" t="n">
        <v>12.6</v>
      </c>
      <c r="G306" s="18"/>
      <c r="H306" s="32" t="n">
        <f aca="false">IF(F306="","",ROUND(ROUND(G306,2)*F306,0))</f>
        <v>0</v>
      </c>
    </row>
    <row r="307" customFormat="false" ht="12" hidden="false" customHeight="false" outlineLevel="0" collapsed="false">
      <c r="A307" s="39"/>
      <c r="B307" s="14"/>
      <c r="C307" s="17" t="s">
        <v>1567</v>
      </c>
      <c r="D307" s="43"/>
      <c r="E307" s="14"/>
      <c r="F307" s="32"/>
      <c r="G307" s="32"/>
      <c r="H307" s="32" t="str">
        <f aca="false">IF(F307="","",ROUND(ROUND(G307,2)*F307,0))</f>
        <v/>
      </c>
    </row>
    <row r="308" customFormat="false" ht="12" hidden="false" customHeight="false" outlineLevel="0" collapsed="false">
      <c r="A308" s="39" t="n">
        <v>72</v>
      </c>
      <c r="B308" s="14" t="s">
        <v>802</v>
      </c>
      <c r="C308" s="17" t="s">
        <v>803</v>
      </c>
      <c r="D308" s="43"/>
      <c r="E308" s="14" t="s">
        <v>178</v>
      </c>
      <c r="F308" s="32" t="n">
        <v>226.84</v>
      </c>
      <c r="G308" s="18"/>
      <c r="H308" s="32" t="n">
        <f aca="false">IF(F308="","",ROUND(ROUND(G308,2)*F308,0))</f>
        <v>0</v>
      </c>
    </row>
    <row r="309" customFormat="false" ht="24" hidden="false" customHeight="false" outlineLevel="0" collapsed="false">
      <c r="A309" s="39" t="n">
        <v>73</v>
      </c>
      <c r="B309" s="14" t="s">
        <v>1450</v>
      </c>
      <c r="C309" s="17" t="s">
        <v>1451</v>
      </c>
      <c r="D309" s="43" t="s">
        <v>2678</v>
      </c>
      <c r="E309" s="14" t="s">
        <v>178</v>
      </c>
      <c r="F309" s="32" t="n">
        <v>124</v>
      </c>
      <c r="G309" s="18"/>
      <c r="H309" s="32" t="n">
        <f aca="false">IF(F309="","",ROUND(ROUND(G309,2)*F309,0))</f>
        <v>0</v>
      </c>
    </row>
    <row r="310" customFormat="false" ht="12" hidden="false" customHeight="false" outlineLevel="0" collapsed="false">
      <c r="A310" s="39" t="n">
        <v>74</v>
      </c>
      <c r="B310" s="14" t="s">
        <v>2679</v>
      </c>
      <c r="C310" s="17" t="s">
        <v>1451</v>
      </c>
      <c r="D310" s="43" t="s">
        <v>2680</v>
      </c>
      <c r="E310" s="14" t="s">
        <v>178</v>
      </c>
      <c r="F310" s="32" t="n">
        <v>124</v>
      </c>
      <c r="G310" s="18"/>
      <c r="H310" s="32" t="n">
        <f aca="false">IF(F310="","",ROUND(ROUND(G310,2)*F310,0))</f>
        <v>0</v>
      </c>
    </row>
    <row r="311" customFormat="false" ht="24" hidden="false" customHeight="false" outlineLevel="0" collapsed="false">
      <c r="A311" s="39" t="n">
        <v>75</v>
      </c>
      <c r="B311" s="14" t="s">
        <v>2681</v>
      </c>
      <c r="C311" s="17" t="s">
        <v>2682</v>
      </c>
      <c r="D311" s="43" t="s">
        <v>2683</v>
      </c>
      <c r="E311" s="14" t="s">
        <v>178</v>
      </c>
      <c r="F311" s="32" t="n">
        <v>440.6</v>
      </c>
      <c r="G311" s="18"/>
      <c r="H311" s="32" t="n">
        <f aca="false">IF(F311="","",ROUND(ROUND(G311,2)*F311,0))</f>
        <v>0</v>
      </c>
    </row>
    <row r="312" customFormat="false" ht="24" hidden="false" customHeight="false" outlineLevel="0" collapsed="false">
      <c r="A312" s="39" t="n">
        <v>76</v>
      </c>
      <c r="B312" s="14" t="s">
        <v>805</v>
      </c>
      <c r="C312" s="17" t="s">
        <v>806</v>
      </c>
      <c r="D312" s="43" t="s">
        <v>2684</v>
      </c>
      <c r="E312" s="17" t="s">
        <v>764</v>
      </c>
      <c r="F312" s="32" t="n">
        <v>1</v>
      </c>
      <c r="G312" s="18"/>
      <c r="H312" s="32" t="n">
        <f aca="false">IF(F312="","",ROUND(ROUND(G312,2)*F312,0))</f>
        <v>0</v>
      </c>
    </row>
    <row r="313" customFormat="false" ht="24" hidden="false" customHeight="false" outlineLevel="0" collapsed="false">
      <c r="A313" s="39" t="n">
        <v>77</v>
      </c>
      <c r="B313" s="14" t="s">
        <v>808</v>
      </c>
      <c r="C313" s="17" t="s">
        <v>806</v>
      </c>
      <c r="D313" s="43" t="s">
        <v>2031</v>
      </c>
      <c r="E313" s="17" t="s">
        <v>764</v>
      </c>
      <c r="F313" s="32" t="n">
        <v>8</v>
      </c>
      <c r="G313" s="18"/>
      <c r="H313" s="32" t="n">
        <f aca="false">IF(F313="","",ROUND(ROUND(G313,2)*F313,0))</f>
        <v>0</v>
      </c>
    </row>
    <row r="314" customFormat="false" ht="24" hidden="false" customHeight="false" outlineLevel="0" collapsed="false">
      <c r="A314" s="39" t="n">
        <v>78</v>
      </c>
      <c r="B314" s="14" t="s">
        <v>1727</v>
      </c>
      <c r="C314" s="17" t="s">
        <v>806</v>
      </c>
      <c r="D314" s="43" t="s">
        <v>809</v>
      </c>
      <c r="E314" s="17" t="s">
        <v>764</v>
      </c>
      <c r="F314" s="32" t="n">
        <v>4</v>
      </c>
      <c r="G314" s="18"/>
      <c r="H314" s="32" t="n">
        <f aca="false">IF(F314="","",ROUND(ROUND(G314,2)*F314,0))</f>
        <v>0</v>
      </c>
    </row>
    <row r="315" customFormat="false" ht="12" hidden="false" customHeight="false" outlineLevel="0" collapsed="false">
      <c r="A315" s="39" t="n">
        <v>79</v>
      </c>
      <c r="B315" s="14" t="s">
        <v>810</v>
      </c>
      <c r="C315" s="17" t="s">
        <v>811</v>
      </c>
      <c r="D315" s="43"/>
      <c r="E315" s="17" t="s">
        <v>801</v>
      </c>
      <c r="F315" s="32" t="n">
        <v>1</v>
      </c>
      <c r="G315" s="18"/>
      <c r="H315" s="32" t="n">
        <f aca="false">IF(F315="","",ROUND(ROUND(G315,2)*F315,0))</f>
        <v>0</v>
      </c>
    </row>
    <row r="316" customFormat="false" ht="25" hidden="false" customHeight="true" outlineLevel="0" collapsed="false">
      <c r="A316" s="17" t="s">
        <v>2685</v>
      </c>
      <c r="B316" s="17"/>
      <c r="C316" s="17"/>
      <c r="D316" s="17"/>
      <c r="E316" s="17"/>
      <c r="F316" s="17"/>
      <c r="G316" s="17"/>
      <c r="H316" s="26" t="n">
        <f aca="false">ROUND(SUM(H5:H315),0)</f>
        <v>0</v>
      </c>
    </row>
  </sheetData>
  <sheetProtection sheet="true" password="c649" formatColumns="false" formatRows="false"/>
  <mergeCells count="7">
    <mergeCell ref="A1:H1"/>
    <mergeCell ref="A2:H2"/>
    <mergeCell ref="A3:H3"/>
    <mergeCell ref="B5:C5"/>
    <mergeCell ref="B137:C137"/>
    <mergeCell ref="B233:C233"/>
    <mergeCell ref="A316:G3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7"/>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F26" activeCellId="0" sqref="F26:G26"/>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686</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687</v>
      </c>
      <c r="C5" s="35"/>
      <c r="D5" s="32"/>
      <c r="E5" s="32"/>
      <c r="F5" s="32"/>
      <c r="G5" s="32"/>
      <c r="H5" s="32" t="str">
        <f aca="false">IF(F5="","",ROUND(ROUND(G5,2)*F5,0))</f>
        <v/>
      </c>
    </row>
    <row r="6" customFormat="false" ht="22" hidden="false" customHeight="true" outlineLevel="0" collapsed="false">
      <c r="A6" s="39"/>
      <c r="B6" s="32"/>
      <c r="C6" s="35" t="s">
        <v>2688</v>
      </c>
      <c r="D6" s="34"/>
      <c r="E6" s="32"/>
      <c r="F6" s="32"/>
      <c r="G6" s="32"/>
      <c r="H6" s="32" t="str">
        <f aca="false">IF(F6="","",ROUND(ROUND(G6,2)*F6,0))</f>
        <v/>
      </c>
    </row>
    <row r="7" customFormat="false" ht="22" hidden="false" customHeight="true" outlineLevel="0" collapsed="false">
      <c r="A7" s="39" t="n">
        <v>1</v>
      </c>
      <c r="B7" s="32" t="s">
        <v>817</v>
      </c>
      <c r="C7" s="35" t="s">
        <v>818</v>
      </c>
      <c r="D7" s="34" t="s">
        <v>2689</v>
      </c>
      <c r="E7" s="32" t="s">
        <v>102</v>
      </c>
      <c r="F7" s="32" t="n">
        <v>589.57</v>
      </c>
      <c r="G7" s="18"/>
      <c r="H7" s="32" t="n">
        <f aca="false">IF(F7="","",ROUND(ROUND(G7,2)*F7,0))</f>
        <v>0</v>
      </c>
    </row>
    <row r="8" customFormat="false" ht="22" hidden="false" customHeight="true" outlineLevel="0" collapsed="false">
      <c r="A8" s="39" t="n">
        <v>2</v>
      </c>
      <c r="B8" s="32" t="s">
        <v>633</v>
      </c>
      <c r="C8" s="35" t="s">
        <v>634</v>
      </c>
      <c r="D8" s="34" t="s">
        <v>2690</v>
      </c>
      <c r="E8" s="32" t="s">
        <v>102</v>
      </c>
      <c r="F8" s="32" t="n">
        <v>472.63</v>
      </c>
      <c r="G8" s="18"/>
      <c r="H8" s="32" t="n">
        <f aca="false">IF(F8="","",ROUND(ROUND(G8,2)*F8,0))</f>
        <v>0</v>
      </c>
    </row>
    <row r="9" customFormat="false" ht="22" hidden="false" customHeight="true" outlineLevel="0" collapsed="false">
      <c r="A9" s="39" t="n">
        <v>3</v>
      </c>
      <c r="B9" s="32" t="s">
        <v>636</v>
      </c>
      <c r="C9" s="35" t="s">
        <v>637</v>
      </c>
      <c r="D9" s="34" t="s">
        <v>2691</v>
      </c>
      <c r="E9" s="32" t="s">
        <v>102</v>
      </c>
      <c r="F9" s="32" t="n">
        <v>116.9</v>
      </c>
      <c r="G9" s="18"/>
      <c r="H9" s="32" t="n">
        <f aca="false">IF(F9="","",ROUND(ROUND(G9,2)*F9,0))</f>
        <v>0</v>
      </c>
    </row>
    <row r="10" customFormat="false" ht="22" hidden="false" customHeight="true" outlineLevel="0" collapsed="false">
      <c r="A10" s="39"/>
      <c r="B10" s="32"/>
      <c r="C10" s="35" t="s">
        <v>2692</v>
      </c>
      <c r="D10" s="34"/>
      <c r="E10" s="32"/>
      <c r="F10" s="32"/>
      <c r="G10" s="32"/>
      <c r="H10" s="32" t="str">
        <f aca="false">IF(F10="","",ROUND(ROUND(G10,2)*F10,0))</f>
        <v/>
      </c>
    </row>
    <row r="11" customFormat="false" ht="22" hidden="false" customHeight="true" outlineLevel="0" collapsed="false">
      <c r="A11" s="39" t="n">
        <v>4</v>
      </c>
      <c r="B11" s="32" t="s">
        <v>652</v>
      </c>
      <c r="C11" s="35" t="s">
        <v>158</v>
      </c>
      <c r="D11" s="34" t="s">
        <v>2693</v>
      </c>
      <c r="E11" s="32" t="s">
        <v>102</v>
      </c>
      <c r="F11" s="32" t="n">
        <v>13</v>
      </c>
      <c r="G11" s="18"/>
      <c r="H11" s="32" t="n">
        <f aca="false">IF(F11="","",ROUND(ROUND(G11,2)*F11,0))</f>
        <v>0</v>
      </c>
    </row>
    <row r="12" customFormat="false" ht="36" hidden="false" customHeight="false" outlineLevel="0" collapsed="false">
      <c r="A12" s="39" t="n">
        <v>5</v>
      </c>
      <c r="B12" s="32" t="s">
        <v>841</v>
      </c>
      <c r="C12" s="35" t="s">
        <v>842</v>
      </c>
      <c r="D12" s="34" t="s">
        <v>2694</v>
      </c>
      <c r="E12" s="32" t="s">
        <v>102</v>
      </c>
      <c r="F12" s="32" t="n">
        <v>51.77</v>
      </c>
      <c r="G12" s="18"/>
      <c r="H12" s="32" t="n">
        <f aca="false">IF(F12="","",ROUND(ROUND(G12,2)*F12,0))</f>
        <v>0</v>
      </c>
    </row>
    <row r="13" customFormat="false" ht="24" hidden="false" customHeight="false" outlineLevel="0" collapsed="false">
      <c r="A13" s="39" t="n">
        <v>6</v>
      </c>
      <c r="B13" s="32" t="s">
        <v>849</v>
      </c>
      <c r="C13" s="35" t="s">
        <v>850</v>
      </c>
      <c r="D13" s="34" t="s">
        <v>2360</v>
      </c>
      <c r="E13" s="32" t="s">
        <v>102</v>
      </c>
      <c r="F13" s="32" t="n">
        <v>2.7</v>
      </c>
      <c r="G13" s="18"/>
      <c r="H13" s="32" t="n">
        <f aca="false">IF(F13="","",ROUND(ROUND(G13,2)*F13,0))</f>
        <v>0</v>
      </c>
    </row>
    <row r="14" customFormat="false" ht="24" hidden="false" customHeight="false" outlineLevel="0" collapsed="false">
      <c r="A14" s="39" t="n">
        <v>7</v>
      </c>
      <c r="B14" s="32" t="s">
        <v>659</v>
      </c>
      <c r="C14" s="35" t="s">
        <v>660</v>
      </c>
      <c r="D14" s="34" t="s">
        <v>2360</v>
      </c>
      <c r="E14" s="32" t="s">
        <v>102</v>
      </c>
      <c r="F14" s="32" t="n">
        <v>9.73</v>
      </c>
      <c r="G14" s="18"/>
      <c r="H14" s="32" t="n">
        <f aca="false">IF(F14="","",ROUND(ROUND(G14,2)*F14,0))</f>
        <v>0</v>
      </c>
    </row>
    <row r="15" customFormat="false" ht="24" hidden="false" customHeight="false" outlineLevel="0" collapsed="false">
      <c r="A15" s="39" t="n">
        <v>8</v>
      </c>
      <c r="B15" s="32" t="s">
        <v>844</v>
      </c>
      <c r="C15" s="35" t="s">
        <v>845</v>
      </c>
      <c r="D15" s="34" t="s">
        <v>2360</v>
      </c>
      <c r="E15" s="32" t="s">
        <v>102</v>
      </c>
      <c r="F15" s="32" t="n">
        <v>24.7</v>
      </c>
      <c r="G15" s="18"/>
      <c r="H15" s="32" t="n">
        <f aca="false">IF(F15="","",ROUND(ROUND(G15,2)*F15,0))</f>
        <v>0</v>
      </c>
    </row>
    <row r="16" customFormat="false" ht="24" hidden="false" customHeight="false" outlineLevel="0" collapsed="false">
      <c r="A16" s="39" t="n">
        <v>9</v>
      </c>
      <c r="B16" s="32" t="s">
        <v>2695</v>
      </c>
      <c r="C16" s="35" t="s">
        <v>2696</v>
      </c>
      <c r="D16" s="34" t="s">
        <v>2360</v>
      </c>
      <c r="E16" s="32" t="s">
        <v>102</v>
      </c>
      <c r="F16" s="32" t="n">
        <v>10.01</v>
      </c>
      <c r="G16" s="18"/>
      <c r="H16" s="32" t="n">
        <f aca="false">IF(F16="","",ROUND(ROUND(G16,2)*F16,0))</f>
        <v>0</v>
      </c>
    </row>
    <row r="17" customFormat="false" ht="24" hidden="false" customHeight="false" outlineLevel="0" collapsed="false">
      <c r="A17" s="39" t="n">
        <v>10</v>
      </c>
      <c r="B17" s="32" t="s">
        <v>671</v>
      </c>
      <c r="C17" s="35" t="s">
        <v>672</v>
      </c>
      <c r="D17" s="34" t="s">
        <v>2697</v>
      </c>
      <c r="E17" s="32" t="s">
        <v>597</v>
      </c>
      <c r="F17" s="32" t="n">
        <v>0.676</v>
      </c>
      <c r="G17" s="18"/>
      <c r="H17" s="32" t="n">
        <f aca="false">IF(F17="","",ROUND(ROUND(G17,2)*F17,0))</f>
        <v>0</v>
      </c>
    </row>
    <row r="18" customFormat="false" ht="24" hidden="false" customHeight="false" outlineLevel="0" collapsed="false">
      <c r="A18" s="39" t="n">
        <v>11</v>
      </c>
      <c r="B18" s="32" t="s">
        <v>674</v>
      </c>
      <c r="C18" s="35" t="s">
        <v>672</v>
      </c>
      <c r="D18" s="34" t="s">
        <v>2698</v>
      </c>
      <c r="E18" s="32" t="s">
        <v>597</v>
      </c>
      <c r="F18" s="32" t="n">
        <v>10.63</v>
      </c>
      <c r="G18" s="18"/>
      <c r="H18" s="32" t="n">
        <f aca="false">IF(F18="","",ROUND(ROUND(G18,2)*F18,0))</f>
        <v>0</v>
      </c>
    </row>
    <row r="19" customFormat="false" ht="24" hidden="false" customHeight="false" outlineLevel="0" collapsed="false">
      <c r="A19" s="39" t="n">
        <v>12</v>
      </c>
      <c r="B19" s="32" t="s">
        <v>676</v>
      </c>
      <c r="C19" s="35" t="s">
        <v>672</v>
      </c>
      <c r="D19" s="34" t="s">
        <v>2699</v>
      </c>
      <c r="E19" s="32" t="s">
        <v>597</v>
      </c>
      <c r="F19" s="32" t="n">
        <v>1.769</v>
      </c>
      <c r="G19" s="18"/>
      <c r="H19" s="32" t="n">
        <f aca="false">IF(F19="","",ROUND(ROUND(G19,2)*F19,0))</f>
        <v>0</v>
      </c>
    </row>
    <row r="20" customFormat="false" ht="24" hidden="false" customHeight="false" outlineLevel="0" collapsed="false">
      <c r="A20" s="39"/>
      <c r="B20" s="32"/>
      <c r="C20" s="35" t="s">
        <v>711</v>
      </c>
      <c r="D20" s="34"/>
      <c r="E20" s="32"/>
      <c r="F20" s="32"/>
      <c r="G20" s="32"/>
      <c r="H20" s="32" t="str">
        <f aca="false">IF(F20="","",ROUND(ROUND(G20,2)*F20,0))</f>
        <v/>
      </c>
    </row>
    <row r="21" customFormat="false" ht="132" hidden="false" customHeight="false" outlineLevel="0" collapsed="false">
      <c r="A21" s="39" t="n">
        <v>13</v>
      </c>
      <c r="B21" s="32" t="s">
        <v>910</v>
      </c>
      <c r="C21" s="35" t="s">
        <v>911</v>
      </c>
      <c r="D21" s="33" t="s">
        <v>2700</v>
      </c>
      <c r="E21" s="32" t="s">
        <v>123</v>
      </c>
      <c r="F21" s="32" t="n">
        <v>102.1</v>
      </c>
      <c r="G21" s="18"/>
      <c r="H21" s="32" t="n">
        <f aca="false">IF(F21="","",ROUND(ROUND(G21,2)*F21,0))</f>
        <v>0</v>
      </c>
    </row>
    <row r="22" customFormat="false" ht="72" hidden="false" customHeight="false" outlineLevel="0" collapsed="false">
      <c r="A22" s="39" t="n">
        <v>14</v>
      </c>
      <c r="B22" s="32" t="s">
        <v>913</v>
      </c>
      <c r="C22" s="35" t="s">
        <v>911</v>
      </c>
      <c r="D22" s="33" t="s">
        <v>2701</v>
      </c>
      <c r="E22" s="32" t="s">
        <v>123</v>
      </c>
      <c r="F22" s="32" t="n">
        <v>116.92</v>
      </c>
      <c r="G22" s="18"/>
      <c r="H22" s="32" t="n">
        <f aca="false">IF(F22="","",ROUND(ROUND(G22,2)*F22,0))</f>
        <v>0</v>
      </c>
    </row>
    <row r="23" customFormat="false" ht="24" hidden="false" customHeight="false" outlineLevel="0" collapsed="false">
      <c r="A23" s="39"/>
      <c r="B23" s="32"/>
      <c r="C23" s="35" t="s">
        <v>741</v>
      </c>
      <c r="D23" s="34"/>
      <c r="E23" s="32"/>
      <c r="F23" s="32"/>
      <c r="G23" s="32"/>
      <c r="H23" s="32" t="str">
        <f aca="false">IF(F23="","",ROUND(ROUND(G23,2)*F23,0))</f>
        <v/>
      </c>
    </row>
    <row r="24" customFormat="false" ht="72" hidden="false" customHeight="false" outlineLevel="0" collapsed="false">
      <c r="A24" s="39" t="n">
        <v>15</v>
      </c>
      <c r="B24" s="32" t="s">
        <v>945</v>
      </c>
      <c r="C24" s="35" t="s">
        <v>2702</v>
      </c>
      <c r="D24" s="34" t="s">
        <v>2703</v>
      </c>
      <c r="E24" s="32" t="s">
        <v>123</v>
      </c>
      <c r="F24" s="32" t="n">
        <v>125.4</v>
      </c>
      <c r="G24" s="18"/>
      <c r="H24" s="32" t="n">
        <f aca="false">IF(F24="","",ROUND(ROUND(G24,2)*F24,0))</f>
        <v>0</v>
      </c>
    </row>
    <row r="25" customFormat="false" ht="24" hidden="false" customHeight="false" outlineLevel="0" collapsed="false">
      <c r="A25" s="39"/>
      <c r="B25" s="32"/>
      <c r="C25" s="35" t="s">
        <v>718</v>
      </c>
      <c r="D25" s="34"/>
      <c r="E25" s="32"/>
      <c r="F25" s="32"/>
      <c r="G25" s="32"/>
      <c r="H25" s="32" t="str">
        <f aca="false">IF(F25="","",ROUND(ROUND(G25,2)*F25,0))</f>
        <v/>
      </c>
    </row>
    <row r="26" customFormat="false" ht="84" hidden="false" customHeight="false" outlineLevel="0" collapsed="false">
      <c r="A26" s="39" t="n">
        <v>16</v>
      </c>
      <c r="B26" s="32" t="s">
        <v>722</v>
      </c>
      <c r="C26" s="35" t="s">
        <v>723</v>
      </c>
      <c r="D26" s="34" t="s">
        <v>2704</v>
      </c>
      <c r="E26" s="32" t="s">
        <v>123</v>
      </c>
      <c r="F26" s="32" t="n">
        <v>83.7</v>
      </c>
      <c r="G26" s="18"/>
      <c r="H26" s="32" t="n">
        <f aca="false">IF(F26="","",ROUND(ROUND(G26,2)*F26,0))</f>
        <v>0</v>
      </c>
    </row>
    <row r="27" customFormat="false" ht="25" hidden="false" customHeight="true" outlineLevel="0" collapsed="false">
      <c r="A27" s="17" t="s">
        <v>2705</v>
      </c>
      <c r="B27" s="17"/>
      <c r="C27" s="17"/>
      <c r="D27" s="17"/>
      <c r="E27" s="17"/>
      <c r="F27" s="17"/>
      <c r="G27" s="17"/>
      <c r="H27" s="26" t="n">
        <f aca="false">ROUND(SUM(H5:H26),0)</f>
        <v>0</v>
      </c>
    </row>
  </sheetData>
  <sheetProtection sheet="true" password="c649" formatColumns="false" formatRows="false"/>
  <mergeCells count="5">
    <mergeCell ref="A1:H1"/>
    <mergeCell ref="A2:H2"/>
    <mergeCell ref="A3:H3"/>
    <mergeCell ref="B5:C5"/>
    <mergeCell ref="A27:G2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91"/>
  <sheetViews>
    <sheetView showFormulas="false" showGridLines="true" showRowColHeaders="true" showZeros="false" rightToLeft="false" tabSelected="false" showOutlineSymbols="true" defaultGridColor="true" view="pageBreakPreview" topLeftCell="A286" colorId="64" zoomScale="115" zoomScaleNormal="100" zoomScalePageLayoutView="115" workbookViewId="0">
      <selection pane="topLeft" activeCell="F290" activeCellId="0" sqref="F290:G290"/>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99"/>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2706</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2707</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2708</v>
      </c>
      <c r="C7" s="35" t="s">
        <v>628</v>
      </c>
      <c r="D7" s="34" t="s">
        <v>2340</v>
      </c>
      <c r="E7" s="32" t="s">
        <v>123</v>
      </c>
      <c r="F7" s="32" t="n">
        <v>294.51</v>
      </c>
      <c r="G7" s="18"/>
      <c r="H7" s="32" t="n">
        <f aca="false">IF(F7="","",ROUND(ROUND(G7,2)*F7,0))</f>
        <v>0</v>
      </c>
    </row>
    <row r="8" customFormat="false" ht="24" hidden="false" customHeight="false" outlineLevel="0" collapsed="false">
      <c r="A8" s="39" t="n">
        <v>2</v>
      </c>
      <c r="B8" s="32" t="s">
        <v>1465</v>
      </c>
      <c r="C8" s="35" t="s">
        <v>1466</v>
      </c>
      <c r="D8" s="34" t="s">
        <v>2709</v>
      </c>
      <c r="E8" s="32" t="s">
        <v>102</v>
      </c>
      <c r="F8" s="32" t="n">
        <v>1301.82</v>
      </c>
      <c r="G8" s="18"/>
      <c r="H8" s="32" t="n">
        <f aca="false">IF(F8="","",ROUND(ROUND(G8,2)*F8,0))</f>
        <v>0</v>
      </c>
    </row>
    <row r="9" customFormat="false" ht="24" hidden="false" customHeight="false" outlineLevel="0" collapsed="false">
      <c r="A9" s="39" t="n">
        <v>3</v>
      </c>
      <c r="B9" s="32" t="s">
        <v>821</v>
      </c>
      <c r="C9" s="35" t="s">
        <v>634</v>
      </c>
      <c r="D9" s="34" t="s">
        <v>2342</v>
      </c>
      <c r="E9" s="32" t="s">
        <v>102</v>
      </c>
      <c r="F9" s="32" t="n">
        <v>1033.62</v>
      </c>
      <c r="G9" s="18"/>
      <c r="H9" s="32" t="n">
        <f aca="false">IF(F9="","",ROUND(ROUND(G9,2)*F9,0))</f>
        <v>0</v>
      </c>
    </row>
    <row r="10" customFormat="false" ht="12" hidden="false" customHeight="false" outlineLevel="0" collapsed="false">
      <c r="A10" s="39" t="n">
        <v>4</v>
      </c>
      <c r="B10" s="32" t="s">
        <v>2710</v>
      </c>
      <c r="C10" s="35" t="s">
        <v>637</v>
      </c>
      <c r="D10" s="34" t="s">
        <v>2343</v>
      </c>
      <c r="E10" s="32" t="s">
        <v>102</v>
      </c>
      <c r="F10" s="32" t="n">
        <v>268.2</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60" hidden="false" customHeight="false" outlineLevel="0" collapsed="false">
      <c r="A12" s="39" t="n">
        <v>5</v>
      </c>
      <c r="B12" s="32" t="s">
        <v>2711</v>
      </c>
      <c r="C12" s="35" t="s">
        <v>644</v>
      </c>
      <c r="D12" s="34" t="s">
        <v>2344</v>
      </c>
      <c r="E12" s="32" t="s">
        <v>102</v>
      </c>
      <c r="F12" s="32" t="n">
        <v>2.38</v>
      </c>
      <c r="G12" s="18"/>
      <c r="H12" s="32" t="n">
        <f aca="false">IF(F12="","",ROUND(ROUND(G12,2)*F12,0))</f>
        <v>0</v>
      </c>
    </row>
    <row r="13" customFormat="false" ht="48" hidden="false" customHeight="false" outlineLevel="0" collapsed="false">
      <c r="A13" s="39" t="n">
        <v>6</v>
      </c>
      <c r="B13" s="32" t="s">
        <v>2347</v>
      </c>
      <c r="C13" s="35" t="s">
        <v>832</v>
      </c>
      <c r="D13" s="34" t="s">
        <v>2345</v>
      </c>
      <c r="E13" s="32" t="s">
        <v>102</v>
      </c>
      <c r="F13" s="32" t="n">
        <v>61.46</v>
      </c>
      <c r="G13" s="18"/>
      <c r="H13" s="32" t="n">
        <f aca="false">IF(F13="","",ROUND(ROUND(G13,2)*F13,0))</f>
        <v>0</v>
      </c>
    </row>
    <row r="14" customFormat="false" ht="48" hidden="false" customHeight="false" outlineLevel="0" collapsed="false">
      <c r="A14" s="39" t="n">
        <v>7</v>
      </c>
      <c r="B14" s="32" t="s">
        <v>2712</v>
      </c>
      <c r="C14" s="35" t="s">
        <v>832</v>
      </c>
      <c r="D14" s="34" t="s">
        <v>2346</v>
      </c>
      <c r="E14" s="32" t="s">
        <v>102</v>
      </c>
      <c r="F14" s="32" t="n">
        <v>61.4</v>
      </c>
      <c r="G14" s="18"/>
      <c r="H14" s="32" t="n">
        <f aca="false">IF(F14="","",ROUND(ROUND(G14,2)*F14,0))</f>
        <v>0</v>
      </c>
    </row>
    <row r="15" customFormat="false" ht="36" hidden="false" customHeight="false" outlineLevel="0" collapsed="false">
      <c r="A15" s="39" t="n">
        <v>8</v>
      </c>
      <c r="B15" s="32" t="s">
        <v>2353</v>
      </c>
      <c r="C15" s="35" t="s">
        <v>2350</v>
      </c>
      <c r="D15" s="33" t="s">
        <v>2351</v>
      </c>
      <c r="E15" s="32" t="s">
        <v>102</v>
      </c>
      <c r="F15" s="32" t="n">
        <v>0.03</v>
      </c>
      <c r="G15" s="18"/>
      <c r="H15" s="32" t="n">
        <f aca="false">IF(F15="","",ROUND(ROUND(G15,2)*F15,0))</f>
        <v>0</v>
      </c>
    </row>
    <row r="16" customFormat="false" ht="36" hidden="false" customHeight="false" outlineLevel="0" collapsed="false">
      <c r="A16" s="39" t="n">
        <v>9</v>
      </c>
      <c r="B16" s="32" t="s">
        <v>1520</v>
      </c>
      <c r="C16" s="35" t="s">
        <v>158</v>
      </c>
      <c r="D16" s="33" t="s">
        <v>2713</v>
      </c>
      <c r="E16" s="32" t="s">
        <v>102</v>
      </c>
      <c r="F16" s="32" t="n">
        <v>11.9</v>
      </c>
      <c r="G16" s="18"/>
      <c r="H16" s="32" t="n">
        <f aca="false">IF(F16="","",ROUND(ROUND(G16,2)*F16,0))</f>
        <v>0</v>
      </c>
    </row>
    <row r="17" customFormat="false" ht="36" hidden="false" customHeight="false" outlineLevel="0" collapsed="false">
      <c r="A17" s="39"/>
      <c r="B17" s="32"/>
      <c r="C17" s="35" t="s">
        <v>839</v>
      </c>
      <c r="D17" s="34"/>
      <c r="E17" s="32"/>
      <c r="F17" s="32"/>
      <c r="G17" s="32"/>
      <c r="H17" s="32" t="str">
        <f aca="false">IF(F17="","",ROUND(ROUND(G17,2)*F17,0))</f>
        <v/>
      </c>
    </row>
    <row r="18" customFormat="false" ht="36" hidden="false" customHeight="false" outlineLevel="0" collapsed="false">
      <c r="A18" s="39" t="n">
        <v>10</v>
      </c>
      <c r="B18" s="32" t="s">
        <v>2714</v>
      </c>
      <c r="C18" s="35" t="s">
        <v>158</v>
      </c>
      <c r="D18" s="33" t="s">
        <v>2358</v>
      </c>
      <c r="E18" s="32" t="s">
        <v>102</v>
      </c>
      <c r="F18" s="32" t="n">
        <v>19.1</v>
      </c>
      <c r="G18" s="18"/>
      <c r="H18" s="32" t="n">
        <f aca="false">IF(F18="","",ROUND(ROUND(G18,2)*F18,0))</f>
        <v>0</v>
      </c>
    </row>
    <row r="19" customFormat="false" ht="24" hidden="false" customHeight="false" outlineLevel="0" collapsed="false">
      <c r="A19" s="39" t="n">
        <v>11</v>
      </c>
      <c r="B19" s="32" t="s">
        <v>2715</v>
      </c>
      <c r="C19" s="35" t="s">
        <v>158</v>
      </c>
      <c r="D19" s="34" t="s">
        <v>2716</v>
      </c>
      <c r="E19" s="32" t="s">
        <v>102</v>
      </c>
      <c r="F19" s="32" t="n">
        <v>25.73</v>
      </c>
      <c r="G19" s="18"/>
      <c r="H19" s="32" t="n">
        <f aca="false">IF(F19="","",ROUND(ROUND(G19,2)*F19,0))</f>
        <v>0</v>
      </c>
    </row>
    <row r="20" customFormat="false" ht="24" hidden="false" customHeight="false" outlineLevel="0" collapsed="false">
      <c r="A20" s="39" t="n">
        <v>12</v>
      </c>
      <c r="B20" s="32" t="s">
        <v>2717</v>
      </c>
      <c r="C20" s="35" t="s">
        <v>1472</v>
      </c>
      <c r="D20" s="34" t="s">
        <v>2360</v>
      </c>
      <c r="E20" s="32" t="s">
        <v>102</v>
      </c>
      <c r="F20" s="32" t="n">
        <v>11.78</v>
      </c>
      <c r="G20" s="18"/>
      <c r="H20" s="32" t="n">
        <f aca="false">IF(F20="","",ROUND(ROUND(G20,2)*F20,0))</f>
        <v>0</v>
      </c>
    </row>
    <row r="21" customFormat="false" ht="24" hidden="false" customHeight="false" outlineLevel="0" collapsed="false">
      <c r="A21" s="39" t="n">
        <v>13</v>
      </c>
      <c r="B21" s="32" t="s">
        <v>841</v>
      </c>
      <c r="C21" s="35" t="s">
        <v>842</v>
      </c>
      <c r="D21" s="34" t="s">
        <v>2718</v>
      </c>
      <c r="E21" s="32" t="s">
        <v>102</v>
      </c>
      <c r="F21" s="32" t="n">
        <v>92.52</v>
      </c>
      <c r="G21" s="18"/>
      <c r="H21" s="32" t="n">
        <f aca="false">IF(F21="","",ROUND(ROUND(G21,2)*F21,0))</f>
        <v>0</v>
      </c>
    </row>
    <row r="22" customFormat="false" ht="24" hidden="false" customHeight="false" outlineLevel="0" collapsed="false">
      <c r="A22" s="39" t="n">
        <v>14</v>
      </c>
      <c r="B22" s="32" t="s">
        <v>844</v>
      </c>
      <c r="C22" s="35" t="s">
        <v>845</v>
      </c>
      <c r="D22" s="34" t="s">
        <v>2360</v>
      </c>
      <c r="E22" s="32" t="s">
        <v>102</v>
      </c>
      <c r="F22" s="32" t="n">
        <v>66.88</v>
      </c>
      <c r="G22" s="18"/>
      <c r="H22" s="32" t="n">
        <f aca="false">IF(F22="","",ROUND(ROUND(G22,2)*F22,0))</f>
        <v>0</v>
      </c>
    </row>
    <row r="23" customFormat="false" ht="24" hidden="false" customHeight="false" outlineLevel="0" collapsed="false">
      <c r="A23" s="39" t="n">
        <v>15</v>
      </c>
      <c r="B23" s="32" t="s">
        <v>849</v>
      </c>
      <c r="C23" s="35" t="s">
        <v>850</v>
      </c>
      <c r="D23" s="34" t="s">
        <v>2360</v>
      </c>
      <c r="E23" s="32" t="s">
        <v>102</v>
      </c>
      <c r="F23" s="32" t="n">
        <v>34.19</v>
      </c>
      <c r="G23" s="18"/>
      <c r="H23" s="32" t="n">
        <f aca="false">IF(F23="","",ROUND(ROUND(G23,2)*F23,0))</f>
        <v>0</v>
      </c>
    </row>
    <row r="24" customFormat="false" ht="24" hidden="false" customHeight="false" outlineLevel="0" collapsed="false">
      <c r="A24" s="39" t="n">
        <v>16</v>
      </c>
      <c r="B24" s="32" t="s">
        <v>664</v>
      </c>
      <c r="C24" s="35" t="s">
        <v>665</v>
      </c>
      <c r="D24" s="34" t="s">
        <v>2359</v>
      </c>
      <c r="E24" s="32" t="s">
        <v>102</v>
      </c>
      <c r="F24" s="32" t="n">
        <v>2.67</v>
      </c>
      <c r="G24" s="18"/>
      <c r="H24" s="32" t="n">
        <f aca="false">IF(F24="","",ROUND(ROUND(G24,2)*F24,0))</f>
        <v>0</v>
      </c>
    </row>
    <row r="25" customFormat="false" ht="24" hidden="false" customHeight="false" outlineLevel="0" collapsed="false">
      <c r="A25" s="39" t="n">
        <v>17</v>
      </c>
      <c r="B25" s="32" t="s">
        <v>657</v>
      </c>
      <c r="C25" s="35" t="s">
        <v>658</v>
      </c>
      <c r="D25" s="34" t="s">
        <v>2359</v>
      </c>
      <c r="E25" s="32" t="s">
        <v>102</v>
      </c>
      <c r="F25" s="32" t="n">
        <v>0.66</v>
      </c>
      <c r="G25" s="18"/>
      <c r="H25" s="32" t="n">
        <f aca="false">IF(F25="","",ROUND(ROUND(G25,2)*F25,0))</f>
        <v>0</v>
      </c>
    </row>
    <row r="26" customFormat="false" ht="24" hidden="false" customHeight="false" outlineLevel="0" collapsed="false">
      <c r="A26" s="39" t="n">
        <v>18</v>
      </c>
      <c r="B26" s="32" t="s">
        <v>2695</v>
      </c>
      <c r="C26" s="35" t="s">
        <v>2696</v>
      </c>
      <c r="D26" s="34" t="s">
        <v>2360</v>
      </c>
      <c r="E26" s="32" t="s">
        <v>102</v>
      </c>
      <c r="F26" s="32" t="n">
        <v>6.4</v>
      </c>
      <c r="G26" s="18"/>
      <c r="H26" s="32" t="n">
        <f aca="false">IF(F26="","",ROUND(ROUND(G26,2)*F26,0))</f>
        <v>0</v>
      </c>
    </row>
    <row r="27" customFormat="false" ht="24" hidden="false" customHeight="false" outlineLevel="0" collapsed="false">
      <c r="A27" s="39" t="n">
        <v>19</v>
      </c>
      <c r="B27" s="32" t="s">
        <v>2364</v>
      </c>
      <c r="C27" s="35" t="s">
        <v>2719</v>
      </c>
      <c r="D27" s="34" t="s">
        <v>2360</v>
      </c>
      <c r="E27" s="32" t="s">
        <v>102</v>
      </c>
      <c r="F27" s="32" t="n">
        <v>45.07</v>
      </c>
      <c r="G27" s="18"/>
      <c r="H27" s="32" t="n">
        <f aca="false">IF(F27="","",ROUND(ROUND(G27,2)*F27,0))</f>
        <v>0</v>
      </c>
    </row>
    <row r="28" customFormat="false" ht="24" hidden="false" customHeight="false" outlineLevel="0" collapsed="false">
      <c r="A28" s="39" t="n">
        <v>20</v>
      </c>
      <c r="B28" s="32" t="s">
        <v>662</v>
      </c>
      <c r="C28" s="35" t="s">
        <v>663</v>
      </c>
      <c r="D28" s="34" t="s">
        <v>2360</v>
      </c>
      <c r="E28" s="32" t="s">
        <v>102</v>
      </c>
      <c r="F28" s="32" t="n">
        <v>1.48</v>
      </c>
      <c r="G28" s="18"/>
      <c r="H28" s="32" t="n">
        <f aca="false">IF(F28="","",ROUND(ROUND(G28,2)*F28,0))</f>
        <v>0</v>
      </c>
    </row>
    <row r="29" customFormat="false" ht="24" hidden="false" customHeight="false" outlineLevel="0" collapsed="false">
      <c r="A29" s="39" t="n">
        <v>21</v>
      </c>
      <c r="B29" s="32" t="s">
        <v>2720</v>
      </c>
      <c r="C29" s="35" t="s">
        <v>1808</v>
      </c>
      <c r="D29" s="34" t="s">
        <v>2360</v>
      </c>
      <c r="E29" s="32" t="s">
        <v>102</v>
      </c>
      <c r="F29" s="32" t="n">
        <v>5.82</v>
      </c>
      <c r="G29" s="18"/>
      <c r="H29" s="32" t="n">
        <f aca="false">IF(F29="","",ROUND(ROUND(G29,2)*F29,0))</f>
        <v>0</v>
      </c>
    </row>
    <row r="30" customFormat="false" ht="24" hidden="false" customHeight="false" outlineLevel="0" collapsed="false">
      <c r="A30" s="39" t="n">
        <v>22</v>
      </c>
      <c r="B30" s="32" t="s">
        <v>659</v>
      </c>
      <c r="C30" s="35" t="s">
        <v>660</v>
      </c>
      <c r="D30" s="34" t="s">
        <v>2360</v>
      </c>
      <c r="E30" s="32" t="s">
        <v>102</v>
      </c>
      <c r="F30" s="32" t="n">
        <v>81.97</v>
      </c>
      <c r="G30" s="18"/>
      <c r="H30" s="32" t="n">
        <f aca="false">IF(F30="","",ROUND(ROUND(G30,2)*F30,0))</f>
        <v>0</v>
      </c>
    </row>
    <row r="31" customFormat="false" ht="24" hidden="false" customHeight="false" outlineLevel="0" collapsed="false">
      <c r="A31" s="39" t="n">
        <v>23</v>
      </c>
      <c r="B31" s="32" t="s">
        <v>654</v>
      </c>
      <c r="C31" s="35" t="s">
        <v>2721</v>
      </c>
      <c r="D31" s="34" t="s">
        <v>2360</v>
      </c>
      <c r="E31" s="32" t="s">
        <v>102</v>
      </c>
      <c r="F31" s="32" t="n">
        <v>7.6</v>
      </c>
      <c r="G31" s="18"/>
      <c r="H31" s="32" t="n">
        <f aca="false">IF(F31="","",ROUND(ROUND(G31,2)*F31,0))</f>
        <v>0</v>
      </c>
    </row>
    <row r="32" customFormat="false" ht="12" hidden="false" customHeight="false" outlineLevel="0" collapsed="false">
      <c r="A32" s="39" t="n">
        <v>24</v>
      </c>
      <c r="B32" s="32" t="s">
        <v>728</v>
      </c>
      <c r="C32" s="40" t="s">
        <v>1529</v>
      </c>
      <c r="D32" s="62" t="s">
        <v>2371</v>
      </c>
      <c r="E32" s="42" t="s">
        <v>123</v>
      </c>
      <c r="F32" s="32" t="n">
        <v>34.02</v>
      </c>
      <c r="G32" s="18"/>
      <c r="H32" s="32" t="n">
        <f aca="false">IF(F32="","",ROUND(ROUND(G32,2)*F32,0))</f>
        <v>0</v>
      </c>
    </row>
    <row r="33" customFormat="false" ht="95.5" hidden="false" customHeight="false" outlineLevel="0" collapsed="false">
      <c r="A33" s="39" t="n">
        <v>25</v>
      </c>
      <c r="B33" s="26" t="s">
        <v>1882</v>
      </c>
      <c r="C33" s="17" t="s">
        <v>732</v>
      </c>
      <c r="D33" s="15" t="s">
        <v>2372</v>
      </c>
      <c r="E33" s="14" t="s">
        <v>123</v>
      </c>
      <c r="F33" s="32" t="n">
        <v>70.8</v>
      </c>
      <c r="G33" s="18"/>
      <c r="H33" s="32" t="n">
        <f aca="false">IF(F33="","",ROUND(ROUND(G33,2)*F33,0))</f>
        <v>0</v>
      </c>
    </row>
    <row r="34" customFormat="false" ht="24" hidden="false" customHeight="false" outlineLevel="0" collapsed="false">
      <c r="A34" s="39" t="n">
        <v>26</v>
      </c>
      <c r="B34" s="26" t="s">
        <v>846</v>
      </c>
      <c r="C34" s="17" t="s">
        <v>845</v>
      </c>
      <c r="D34" s="15" t="s">
        <v>2722</v>
      </c>
      <c r="E34" s="14" t="s">
        <v>102</v>
      </c>
      <c r="F34" s="32" t="n">
        <v>0.05</v>
      </c>
      <c r="G34" s="18"/>
      <c r="H34" s="32" t="n">
        <f aca="false">IF(F34="","",ROUND(ROUND(G34,2)*F34,0))</f>
        <v>0</v>
      </c>
    </row>
    <row r="35" customFormat="false" ht="24" hidden="false" customHeight="false" outlineLevel="0" collapsed="false">
      <c r="A35" s="39" t="n">
        <v>27</v>
      </c>
      <c r="B35" s="14" t="s">
        <v>858</v>
      </c>
      <c r="C35" s="17" t="s">
        <v>2723</v>
      </c>
      <c r="D35" s="43" t="s">
        <v>2724</v>
      </c>
      <c r="E35" s="14" t="s">
        <v>102</v>
      </c>
      <c r="F35" s="32" t="n">
        <v>0.11</v>
      </c>
      <c r="G35" s="18"/>
      <c r="H35" s="32" t="n">
        <f aca="false">IF(F35="","",ROUND(ROUND(G35,2)*F35,0))</f>
        <v>0</v>
      </c>
    </row>
    <row r="36" customFormat="false" ht="24" hidden="false" customHeight="false" outlineLevel="0" collapsed="false">
      <c r="A36" s="39" t="n">
        <v>28</v>
      </c>
      <c r="B36" s="14" t="s">
        <v>1475</v>
      </c>
      <c r="C36" s="17" t="s">
        <v>2374</v>
      </c>
      <c r="D36" s="15" t="s">
        <v>2725</v>
      </c>
      <c r="E36" s="14" t="s">
        <v>178</v>
      </c>
      <c r="F36" s="32" t="n">
        <v>10.8</v>
      </c>
      <c r="G36" s="18"/>
      <c r="H36" s="32" t="n">
        <f aca="false">IF(F36="","",ROUND(ROUND(G36,2)*F36,0))</f>
        <v>0</v>
      </c>
    </row>
    <row r="37" customFormat="false" ht="96" hidden="false" customHeight="false" outlineLevel="0" collapsed="false">
      <c r="A37" s="39" t="n">
        <v>29</v>
      </c>
      <c r="B37" s="14" t="s">
        <v>2379</v>
      </c>
      <c r="C37" s="17" t="s">
        <v>2193</v>
      </c>
      <c r="D37" s="15" t="s">
        <v>2380</v>
      </c>
      <c r="E37" s="14" t="s">
        <v>102</v>
      </c>
      <c r="F37" s="32" t="n">
        <v>7.1</v>
      </c>
      <c r="G37" s="18"/>
      <c r="H37" s="32" t="n">
        <f aca="false">IF(F37="","",ROUND(ROUND(G37,2)*F37,0))</f>
        <v>0</v>
      </c>
    </row>
    <row r="38" customFormat="false" ht="96" hidden="false" customHeight="false" outlineLevel="0" collapsed="false">
      <c r="A38" s="39" t="n">
        <v>30</v>
      </c>
      <c r="B38" s="14" t="s">
        <v>2373</v>
      </c>
      <c r="C38" s="17" t="s">
        <v>2193</v>
      </c>
      <c r="D38" s="15" t="s">
        <v>2726</v>
      </c>
      <c r="E38" s="14" t="s">
        <v>178</v>
      </c>
      <c r="F38" s="32" t="n">
        <v>10.1</v>
      </c>
      <c r="G38" s="18"/>
      <c r="H38" s="32" t="n">
        <f aca="false">IF(F38="","",ROUND(ROUND(G38,2)*F38,0))</f>
        <v>0</v>
      </c>
    </row>
    <row r="39" customFormat="false" ht="24" hidden="false" customHeight="false" outlineLevel="0" collapsed="false">
      <c r="A39" s="39" t="n">
        <v>31</v>
      </c>
      <c r="B39" s="14" t="s">
        <v>2376</v>
      </c>
      <c r="C39" s="17" t="s">
        <v>2377</v>
      </c>
      <c r="D39" s="43" t="s">
        <v>2378</v>
      </c>
      <c r="E39" s="14" t="s">
        <v>102</v>
      </c>
      <c r="F39" s="32" t="n">
        <v>1.81</v>
      </c>
      <c r="G39" s="18"/>
      <c r="H39" s="32" t="n">
        <f aca="false">IF(F39="","",ROUND(ROUND(G39,2)*F39,0))</f>
        <v>0</v>
      </c>
    </row>
    <row r="40" customFormat="false" ht="24" hidden="false" customHeight="false" outlineLevel="0" collapsed="false">
      <c r="A40" s="39" t="n">
        <v>32</v>
      </c>
      <c r="B40" s="14" t="s">
        <v>671</v>
      </c>
      <c r="C40" s="17" t="s">
        <v>672</v>
      </c>
      <c r="D40" s="43" t="s">
        <v>870</v>
      </c>
      <c r="E40" s="14" t="s">
        <v>597</v>
      </c>
      <c r="F40" s="32" t="n">
        <v>4.757</v>
      </c>
      <c r="G40" s="18"/>
      <c r="H40" s="32" t="n">
        <f aca="false">IF(F40="","",ROUND(ROUND(G40,2)*F40,0))</f>
        <v>0</v>
      </c>
    </row>
    <row r="41" customFormat="false" ht="24" hidden="false" customHeight="false" outlineLevel="0" collapsed="false">
      <c r="A41" s="39" t="n">
        <v>33</v>
      </c>
      <c r="B41" s="14" t="s">
        <v>676</v>
      </c>
      <c r="C41" s="17" t="s">
        <v>672</v>
      </c>
      <c r="D41" s="43" t="s">
        <v>2383</v>
      </c>
      <c r="E41" s="14" t="s">
        <v>597</v>
      </c>
      <c r="F41" s="32" t="n">
        <v>2.377</v>
      </c>
      <c r="G41" s="18"/>
      <c r="H41" s="32" t="n">
        <f aca="false">IF(F41="","",ROUND(ROUND(G41,2)*F41,0))</f>
        <v>0</v>
      </c>
    </row>
    <row r="42" customFormat="false" ht="24" hidden="false" customHeight="false" outlineLevel="0" collapsed="false">
      <c r="A42" s="39" t="n">
        <v>34</v>
      </c>
      <c r="B42" s="14" t="s">
        <v>680</v>
      </c>
      <c r="C42" s="17" t="s">
        <v>672</v>
      </c>
      <c r="D42" s="43" t="s">
        <v>867</v>
      </c>
      <c r="E42" s="14" t="s">
        <v>597</v>
      </c>
      <c r="F42" s="32" t="n">
        <v>0.818</v>
      </c>
      <c r="G42" s="18"/>
      <c r="H42" s="32" t="n">
        <f aca="false">IF(F42="","",ROUND(ROUND(G42,2)*F42,0))</f>
        <v>0</v>
      </c>
    </row>
    <row r="43" customFormat="false" ht="24" hidden="false" customHeight="false" outlineLevel="0" collapsed="false">
      <c r="A43" s="39" t="n">
        <v>35</v>
      </c>
      <c r="B43" s="14" t="s">
        <v>682</v>
      </c>
      <c r="C43" s="17" t="s">
        <v>672</v>
      </c>
      <c r="D43" s="43" t="s">
        <v>2385</v>
      </c>
      <c r="E43" s="14" t="s">
        <v>597</v>
      </c>
      <c r="F43" s="32" t="n">
        <v>0.225</v>
      </c>
      <c r="G43" s="18"/>
      <c r="H43" s="32" t="n">
        <f aca="false">IF(F43="","",ROUND(ROUND(G43,2)*F43,0))</f>
        <v>0</v>
      </c>
    </row>
    <row r="44" customFormat="false" ht="24" hidden="false" customHeight="false" outlineLevel="0" collapsed="false">
      <c r="A44" s="39" t="n">
        <v>36</v>
      </c>
      <c r="B44" s="14" t="s">
        <v>684</v>
      </c>
      <c r="C44" s="17" t="s">
        <v>672</v>
      </c>
      <c r="D44" s="43" t="s">
        <v>867</v>
      </c>
      <c r="E44" s="14" t="s">
        <v>597</v>
      </c>
      <c r="F44" s="32" t="n">
        <v>3.412</v>
      </c>
      <c r="G44" s="18"/>
      <c r="H44" s="32" t="n">
        <f aca="false">IF(F44="","",ROUND(ROUND(G44,2)*F44,0))</f>
        <v>0</v>
      </c>
    </row>
    <row r="45" customFormat="false" ht="24" hidden="false" customHeight="false" outlineLevel="0" collapsed="false">
      <c r="A45" s="39" t="n">
        <v>37</v>
      </c>
      <c r="B45" s="14" t="s">
        <v>686</v>
      </c>
      <c r="C45" s="17" t="s">
        <v>672</v>
      </c>
      <c r="D45" s="43" t="s">
        <v>2727</v>
      </c>
      <c r="E45" s="14" t="s">
        <v>597</v>
      </c>
      <c r="F45" s="32" t="n">
        <v>20.057</v>
      </c>
      <c r="G45" s="18"/>
      <c r="H45" s="32" t="n">
        <f aca="false">IF(F45="","",ROUND(ROUND(G45,2)*F45,0))</f>
        <v>0</v>
      </c>
    </row>
    <row r="46" customFormat="false" ht="24" hidden="false" customHeight="false" outlineLevel="0" collapsed="false">
      <c r="A46" s="39" t="n">
        <v>38</v>
      </c>
      <c r="B46" s="14" t="s">
        <v>1481</v>
      </c>
      <c r="C46" s="17" t="s">
        <v>672</v>
      </c>
      <c r="D46" s="43" t="s">
        <v>2728</v>
      </c>
      <c r="E46" s="14" t="s">
        <v>597</v>
      </c>
      <c r="F46" s="32" t="n">
        <v>11.928</v>
      </c>
      <c r="G46" s="18"/>
      <c r="H46" s="32" t="n">
        <f aca="false">IF(F46="","",ROUND(ROUND(G46,2)*F46,0))</f>
        <v>0</v>
      </c>
    </row>
    <row r="47" customFormat="false" ht="24" hidden="false" customHeight="false" outlineLevel="0" collapsed="false">
      <c r="A47" s="39" t="n">
        <v>39</v>
      </c>
      <c r="B47" s="14" t="s">
        <v>1815</v>
      </c>
      <c r="C47" s="17" t="s">
        <v>672</v>
      </c>
      <c r="D47" s="43" t="s">
        <v>2729</v>
      </c>
      <c r="E47" s="14" t="s">
        <v>597</v>
      </c>
      <c r="F47" s="32" t="n">
        <v>11.083</v>
      </c>
      <c r="G47" s="18"/>
      <c r="H47" s="32" t="n">
        <f aca="false">IF(F47="","",ROUND(ROUND(G47,2)*F47,0))</f>
        <v>0</v>
      </c>
    </row>
    <row r="48" customFormat="false" ht="24" hidden="false" customHeight="false" outlineLevel="0" collapsed="false">
      <c r="A48" s="39" t="n">
        <v>40</v>
      </c>
      <c r="B48" s="14" t="s">
        <v>2387</v>
      </c>
      <c r="C48" s="17" t="s">
        <v>672</v>
      </c>
      <c r="D48" s="15" t="s">
        <v>2388</v>
      </c>
      <c r="E48" s="14" t="s">
        <v>597</v>
      </c>
      <c r="F48" s="32" t="n">
        <v>0.705</v>
      </c>
      <c r="G48" s="18"/>
      <c r="H48" s="32" t="n">
        <f aca="false">IF(F48="","",ROUND(ROUND(G48,2)*F48,0))</f>
        <v>0</v>
      </c>
    </row>
    <row r="49" customFormat="false" ht="24" hidden="false" customHeight="false" outlineLevel="0" collapsed="false">
      <c r="A49" s="39" t="n">
        <v>41</v>
      </c>
      <c r="B49" s="14" t="s">
        <v>2389</v>
      </c>
      <c r="C49" s="17" t="s">
        <v>2390</v>
      </c>
      <c r="D49" s="43" t="s">
        <v>867</v>
      </c>
      <c r="E49" s="14" t="s">
        <v>597</v>
      </c>
      <c r="F49" s="32" t="n">
        <v>0.096</v>
      </c>
      <c r="G49" s="18"/>
      <c r="H49" s="32" t="n">
        <f aca="false">IF(F49="","",ROUND(ROUND(G49,2)*F49,0))</f>
        <v>0</v>
      </c>
    </row>
    <row r="50" customFormat="false" ht="24" hidden="false" customHeight="false" outlineLevel="0" collapsed="false">
      <c r="A50" s="39" t="n">
        <v>42</v>
      </c>
      <c r="B50" s="14" t="s">
        <v>688</v>
      </c>
      <c r="C50" s="17" t="s">
        <v>689</v>
      </c>
      <c r="D50" s="43" t="s">
        <v>2391</v>
      </c>
      <c r="E50" s="17" t="s">
        <v>526</v>
      </c>
      <c r="F50" s="32" t="n">
        <v>610</v>
      </c>
      <c r="G50" s="18"/>
      <c r="H50" s="32" t="n">
        <f aca="false">IF(F50="","",ROUND(ROUND(G50,2)*F50,0))</f>
        <v>0</v>
      </c>
    </row>
    <row r="51" customFormat="false" ht="24" hidden="false" customHeight="false" outlineLevel="0" collapsed="false">
      <c r="A51" s="39" t="n">
        <v>43</v>
      </c>
      <c r="B51" s="14" t="s">
        <v>875</v>
      </c>
      <c r="C51" s="17" t="s">
        <v>689</v>
      </c>
      <c r="D51" s="43" t="s">
        <v>2730</v>
      </c>
      <c r="E51" s="17" t="s">
        <v>526</v>
      </c>
      <c r="F51" s="32" t="n">
        <v>184</v>
      </c>
      <c r="G51" s="18"/>
      <c r="H51" s="32" t="n">
        <f aca="false">IF(F51="","",ROUND(ROUND(G51,2)*F51,0))</f>
        <v>0</v>
      </c>
    </row>
    <row r="52" customFormat="false" ht="24" hidden="false" customHeight="false" outlineLevel="0" collapsed="false">
      <c r="A52" s="39"/>
      <c r="B52" s="14"/>
      <c r="C52" s="17" t="s">
        <v>691</v>
      </c>
      <c r="D52" s="43"/>
      <c r="E52" s="14"/>
      <c r="F52" s="32"/>
      <c r="G52" s="32"/>
      <c r="H52" s="32" t="str">
        <f aca="false">IF(F52="","",ROUND(ROUND(G52,2)*F52,0))</f>
        <v/>
      </c>
    </row>
    <row r="53" customFormat="false" ht="24" hidden="false" customHeight="false" outlineLevel="0" collapsed="false">
      <c r="A53" s="39" t="n">
        <v>44</v>
      </c>
      <c r="B53" s="14" t="s">
        <v>886</v>
      </c>
      <c r="C53" s="17" t="s">
        <v>887</v>
      </c>
      <c r="D53" s="43" t="s">
        <v>2399</v>
      </c>
      <c r="E53" s="14" t="s">
        <v>597</v>
      </c>
      <c r="F53" s="32" t="n">
        <v>3.2</v>
      </c>
      <c r="G53" s="18"/>
      <c r="H53" s="32" t="n">
        <f aca="false">IF(F53="","",ROUND(ROUND(G53,2)*F53,0))</f>
        <v>0</v>
      </c>
    </row>
    <row r="54" customFormat="false" ht="12" hidden="false" customHeight="false" outlineLevel="0" collapsed="false">
      <c r="A54" s="39"/>
      <c r="B54" s="14"/>
      <c r="C54" s="17" t="s">
        <v>704</v>
      </c>
      <c r="D54" s="43"/>
      <c r="E54" s="14"/>
      <c r="F54" s="32"/>
      <c r="G54" s="32"/>
      <c r="H54" s="32" t="str">
        <f aca="false">IF(F54="","",ROUND(ROUND(G54,2)*F54,0))</f>
        <v/>
      </c>
    </row>
    <row r="55" customFormat="false" ht="47.5" hidden="false" customHeight="false" outlineLevel="0" collapsed="false">
      <c r="A55" s="39" t="n">
        <v>45</v>
      </c>
      <c r="B55" s="14" t="s">
        <v>895</v>
      </c>
      <c r="C55" s="17" t="s">
        <v>896</v>
      </c>
      <c r="D55" s="43" t="s">
        <v>2731</v>
      </c>
      <c r="E55" s="14" t="s">
        <v>123</v>
      </c>
      <c r="F55" s="32" t="n">
        <v>20.16</v>
      </c>
      <c r="G55" s="18"/>
      <c r="H55" s="32" t="n">
        <f aca="false">IF(F55="","",ROUND(ROUND(G55,2)*F55,0))</f>
        <v>0</v>
      </c>
    </row>
    <row r="56" customFormat="false" ht="47.5" hidden="false" customHeight="false" outlineLevel="0" collapsed="false">
      <c r="A56" s="39" t="n">
        <v>46</v>
      </c>
      <c r="B56" s="14" t="s">
        <v>898</v>
      </c>
      <c r="C56" s="17" t="s">
        <v>896</v>
      </c>
      <c r="D56" s="43" t="s">
        <v>2732</v>
      </c>
      <c r="E56" s="14" t="s">
        <v>123</v>
      </c>
      <c r="F56" s="32" t="n">
        <v>2.4</v>
      </c>
      <c r="G56" s="18"/>
      <c r="H56" s="32" t="n">
        <f aca="false">IF(F56="","",ROUND(ROUND(G56,2)*F56,0))</f>
        <v>0</v>
      </c>
    </row>
    <row r="57" customFormat="false" ht="47.5" hidden="false" customHeight="false" outlineLevel="0" collapsed="false">
      <c r="A57" s="39" t="n">
        <v>47</v>
      </c>
      <c r="B57" s="14" t="s">
        <v>2427</v>
      </c>
      <c r="C57" s="17" t="s">
        <v>896</v>
      </c>
      <c r="D57" s="43" t="s">
        <v>2733</v>
      </c>
      <c r="E57" s="14" t="s">
        <v>123</v>
      </c>
      <c r="F57" s="32" t="n">
        <v>1.68</v>
      </c>
      <c r="G57" s="18"/>
      <c r="H57" s="32" t="n">
        <f aca="false">IF(F57="","",ROUND(ROUND(G57,2)*F57,0))</f>
        <v>0</v>
      </c>
    </row>
    <row r="58" customFormat="false" ht="47.5" hidden="false" customHeight="false" outlineLevel="0" collapsed="false">
      <c r="A58" s="39" t="n">
        <v>48</v>
      </c>
      <c r="B58" s="14" t="s">
        <v>2734</v>
      </c>
      <c r="C58" s="17" t="s">
        <v>896</v>
      </c>
      <c r="D58" s="43" t="s">
        <v>2735</v>
      </c>
      <c r="E58" s="14" t="s">
        <v>123</v>
      </c>
      <c r="F58" s="32" t="n">
        <v>4.32</v>
      </c>
      <c r="G58" s="18"/>
      <c r="H58" s="32" t="n">
        <f aca="false">IF(F58="","",ROUND(ROUND(G58,2)*F58,0))</f>
        <v>0</v>
      </c>
    </row>
    <row r="59" customFormat="false" ht="35.5" hidden="false" customHeight="false" outlineLevel="0" collapsed="false">
      <c r="A59" s="39" t="n">
        <v>49</v>
      </c>
      <c r="B59" s="14" t="s">
        <v>1826</v>
      </c>
      <c r="C59" s="17" t="s">
        <v>1827</v>
      </c>
      <c r="D59" s="43" t="s">
        <v>2736</v>
      </c>
      <c r="E59" s="14" t="s">
        <v>123</v>
      </c>
      <c r="F59" s="32" t="n">
        <v>1.68</v>
      </c>
      <c r="G59" s="18"/>
      <c r="H59" s="32" t="n">
        <f aca="false">IF(F59="","",ROUND(ROUND(G59,2)*F59,0))</f>
        <v>0</v>
      </c>
    </row>
    <row r="60" customFormat="false" ht="71.5" hidden="false" customHeight="false" outlineLevel="0" collapsed="false">
      <c r="A60" s="39" t="n">
        <v>50</v>
      </c>
      <c r="B60" s="14" t="s">
        <v>2439</v>
      </c>
      <c r="C60" s="17" t="s">
        <v>908</v>
      </c>
      <c r="D60" s="43" t="s">
        <v>2737</v>
      </c>
      <c r="E60" s="14" t="s">
        <v>123</v>
      </c>
      <c r="F60" s="32" t="n">
        <v>29.7</v>
      </c>
      <c r="G60" s="18"/>
      <c r="H60" s="32" t="n">
        <f aca="false">IF(F60="","",ROUND(ROUND(G60,2)*F60,0))</f>
        <v>0</v>
      </c>
    </row>
    <row r="61" customFormat="false" ht="71.5" hidden="false" customHeight="false" outlineLevel="0" collapsed="false">
      <c r="A61" s="39" t="n">
        <v>51</v>
      </c>
      <c r="B61" s="14" t="s">
        <v>2441</v>
      </c>
      <c r="C61" s="17" t="s">
        <v>908</v>
      </c>
      <c r="D61" s="43" t="s">
        <v>2443</v>
      </c>
      <c r="E61" s="14" t="s">
        <v>123</v>
      </c>
      <c r="F61" s="32" t="n">
        <v>14.4</v>
      </c>
      <c r="G61" s="18"/>
      <c r="H61" s="32" t="n">
        <f aca="false">IF(F61="","",ROUND(ROUND(G61,2)*F61,0))</f>
        <v>0</v>
      </c>
    </row>
    <row r="62" customFormat="false" ht="35.5" hidden="false" customHeight="false" outlineLevel="0" collapsed="false">
      <c r="A62" s="39" t="n">
        <v>52</v>
      </c>
      <c r="B62" s="14" t="s">
        <v>903</v>
      </c>
      <c r="C62" s="17" t="s">
        <v>904</v>
      </c>
      <c r="D62" s="43" t="s">
        <v>2738</v>
      </c>
      <c r="E62" s="14" t="s">
        <v>123</v>
      </c>
      <c r="F62" s="32" t="n">
        <v>2.7</v>
      </c>
      <c r="G62" s="18"/>
      <c r="H62" s="32" t="n">
        <f aca="false">IF(F62="","",ROUND(ROUND(G62,2)*F62,0))</f>
        <v>0</v>
      </c>
    </row>
    <row r="63" customFormat="false" ht="24" hidden="false" customHeight="false" outlineLevel="0" collapsed="false">
      <c r="A63" s="39"/>
      <c r="B63" s="14"/>
      <c r="C63" s="17" t="s">
        <v>711</v>
      </c>
      <c r="D63" s="43"/>
      <c r="E63" s="14"/>
      <c r="F63" s="32"/>
      <c r="G63" s="32"/>
      <c r="H63" s="32" t="str">
        <f aca="false">IF(F63="","",ROUND(ROUND(G63,2)*F63,0))</f>
        <v/>
      </c>
    </row>
    <row r="64" customFormat="false" ht="12" hidden="false" customHeight="false" outlineLevel="0" collapsed="false">
      <c r="A64" s="39" t="n">
        <v>53</v>
      </c>
      <c r="B64" s="14" t="s">
        <v>2739</v>
      </c>
      <c r="C64" s="17" t="s">
        <v>1835</v>
      </c>
      <c r="D64" s="15" t="s">
        <v>2444</v>
      </c>
      <c r="E64" s="14" t="s">
        <v>123</v>
      </c>
      <c r="F64" s="32" t="n">
        <v>233.44</v>
      </c>
      <c r="G64" s="18"/>
      <c r="H64" s="32" t="n">
        <f aca="false">IF(F64="","",ROUND(ROUND(G64,2)*F64,0))</f>
        <v>0</v>
      </c>
    </row>
    <row r="65" customFormat="false" ht="60" hidden="false" customHeight="false" outlineLevel="0" collapsed="false">
      <c r="A65" s="39" t="n">
        <v>54</v>
      </c>
      <c r="B65" s="14" t="s">
        <v>910</v>
      </c>
      <c r="C65" s="17" t="s">
        <v>911</v>
      </c>
      <c r="D65" s="15" t="s">
        <v>2740</v>
      </c>
      <c r="E65" s="14" t="s">
        <v>123</v>
      </c>
      <c r="F65" s="32" t="n">
        <v>64.89</v>
      </c>
      <c r="G65" s="18"/>
      <c r="H65" s="32" t="n">
        <f aca="false">IF(F65="","",ROUND(ROUND(G65,2)*F65,0))</f>
        <v>0</v>
      </c>
    </row>
    <row r="66" customFormat="false" ht="24" hidden="false" customHeight="false" outlineLevel="0" collapsed="false">
      <c r="A66" s="39" t="n">
        <v>55</v>
      </c>
      <c r="B66" s="28" t="s">
        <v>913</v>
      </c>
      <c r="C66" s="27" t="s">
        <v>911</v>
      </c>
      <c r="D66" s="15" t="s">
        <v>2445</v>
      </c>
      <c r="E66" s="14" t="s">
        <v>123</v>
      </c>
      <c r="F66" s="32" t="n">
        <v>15.3</v>
      </c>
      <c r="G66" s="18"/>
      <c r="H66" s="32" t="n">
        <f aca="false">IF(F66="","",ROUND(ROUND(G66,2)*F66,0))</f>
        <v>0</v>
      </c>
    </row>
    <row r="67" customFormat="false" ht="143.5" hidden="false" customHeight="false" outlineLevel="0" collapsed="false">
      <c r="A67" s="39" t="n">
        <v>56</v>
      </c>
      <c r="B67" s="14" t="s">
        <v>915</v>
      </c>
      <c r="C67" s="17" t="s">
        <v>911</v>
      </c>
      <c r="D67" s="43" t="s">
        <v>2741</v>
      </c>
      <c r="E67" s="14" t="s">
        <v>123</v>
      </c>
      <c r="F67" s="32" t="n">
        <v>145.2</v>
      </c>
      <c r="G67" s="18"/>
      <c r="H67" s="32" t="n">
        <f aca="false">IF(F67="","",ROUND(ROUND(G67,2)*F67,0))</f>
        <v>0</v>
      </c>
    </row>
    <row r="68" customFormat="false" ht="84" hidden="false" customHeight="false" outlineLevel="0" collapsed="false">
      <c r="A68" s="39" t="n">
        <v>57</v>
      </c>
      <c r="B68" s="14" t="s">
        <v>937</v>
      </c>
      <c r="C68" s="17" t="s">
        <v>938</v>
      </c>
      <c r="D68" s="43" t="s">
        <v>2742</v>
      </c>
      <c r="E68" s="14" t="s">
        <v>123</v>
      </c>
      <c r="F68" s="32" t="n">
        <v>201.35</v>
      </c>
      <c r="G68" s="18"/>
      <c r="H68" s="32" t="n">
        <f aca="false">IF(F68="","",ROUND(ROUND(G68,2)*F68,0))</f>
        <v>0</v>
      </c>
    </row>
    <row r="69" customFormat="false" ht="60" hidden="false" customHeight="false" outlineLevel="0" collapsed="false">
      <c r="A69" s="39" t="n">
        <v>58</v>
      </c>
      <c r="B69" s="14" t="s">
        <v>945</v>
      </c>
      <c r="C69" s="17" t="s">
        <v>2702</v>
      </c>
      <c r="D69" s="43" t="s">
        <v>2743</v>
      </c>
      <c r="E69" s="14" t="s">
        <v>123</v>
      </c>
      <c r="F69" s="32" t="n">
        <v>284.7</v>
      </c>
      <c r="G69" s="18"/>
      <c r="H69" s="32" t="n">
        <f aca="false">IF(F69="","",ROUND(ROUND(G69,2)*F69,0))</f>
        <v>0</v>
      </c>
    </row>
    <row r="70" customFormat="false" ht="36" hidden="false" customHeight="false" outlineLevel="0" collapsed="false">
      <c r="A70" s="39" t="n">
        <v>59</v>
      </c>
      <c r="B70" s="14" t="s">
        <v>919</v>
      </c>
      <c r="C70" s="17" t="s">
        <v>920</v>
      </c>
      <c r="D70" s="43" t="s">
        <v>2446</v>
      </c>
      <c r="E70" s="17" t="s">
        <v>255</v>
      </c>
      <c r="F70" s="32" t="n">
        <v>6</v>
      </c>
      <c r="G70" s="18"/>
      <c r="H70" s="32" t="n">
        <f aca="false">IF(F70="","",ROUND(ROUND(G70,2)*F70,0))</f>
        <v>0</v>
      </c>
    </row>
    <row r="71" customFormat="false" ht="12" hidden="false" customHeight="false" outlineLevel="0" collapsed="false">
      <c r="A71" s="39" t="n">
        <v>60</v>
      </c>
      <c r="B71" s="14" t="s">
        <v>1009</v>
      </c>
      <c r="C71" s="17" t="s">
        <v>1013</v>
      </c>
      <c r="D71" s="15" t="s">
        <v>2448</v>
      </c>
      <c r="E71" s="14" t="s">
        <v>178</v>
      </c>
      <c r="F71" s="32" t="n">
        <v>64.6</v>
      </c>
      <c r="G71" s="18"/>
      <c r="H71" s="32" t="n">
        <f aca="false">IF(F71="","",ROUND(ROUND(G71,2)*F71,0))</f>
        <v>0</v>
      </c>
    </row>
    <row r="72" customFormat="false" ht="24" hidden="false" customHeight="false" outlineLevel="0" collapsed="false">
      <c r="A72" s="39"/>
      <c r="B72" s="14"/>
      <c r="C72" s="17" t="s">
        <v>718</v>
      </c>
      <c r="D72" s="43"/>
      <c r="E72" s="14"/>
      <c r="F72" s="32"/>
      <c r="G72" s="32"/>
      <c r="H72" s="32" t="str">
        <f aca="false">IF(F72="","",ROUND(ROUND(G72,2)*F72,0))</f>
        <v/>
      </c>
    </row>
    <row r="73" customFormat="false" ht="59.5" hidden="false" customHeight="false" outlineLevel="0" collapsed="false">
      <c r="A73" s="39" t="n">
        <v>61</v>
      </c>
      <c r="B73" s="14" t="s">
        <v>925</v>
      </c>
      <c r="C73" s="17" t="s">
        <v>2450</v>
      </c>
      <c r="D73" s="15" t="s">
        <v>2744</v>
      </c>
      <c r="E73" s="14" t="s">
        <v>123</v>
      </c>
      <c r="F73" s="32" t="n">
        <v>440.34</v>
      </c>
      <c r="G73" s="18"/>
      <c r="H73" s="32" t="n">
        <f aca="false">IF(F73="","",ROUND(ROUND(G73,2)*F73,0))</f>
        <v>0</v>
      </c>
    </row>
    <row r="74" customFormat="false" ht="48" hidden="false" customHeight="false" outlineLevel="0" collapsed="false">
      <c r="A74" s="39" t="n">
        <v>62</v>
      </c>
      <c r="B74" s="14" t="s">
        <v>927</v>
      </c>
      <c r="C74" s="17" t="s">
        <v>720</v>
      </c>
      <c r="D74" s="43" t="s">
        <v>2451</v>
      </c>
      <c r="E74" s="14" t="s">
        <v>123</v>
      </c>
      <c r="F74" s="32" t="n">
        <v>63.54</v>
      </c>
      <c r="G74" s="18"/>
      <c r="H74" s="32" t="n">
        <f aca="false">IF(F74="","",ROUND(ROUND(G74,2)*F74,0))</f>
        <v>0</v>
      </c>
    </row>
    <row r="75" customFormat="false" ht="48" hidden="false" customHeight="false" outlineLevel="0" collapsed="false">
      <c r="A75" s="39" t="n">
        <v>63</v>
      </c>
      <c r="B75" s="28" t="s">
        <v>2745</v>
      </c>
      <c r="C75" s="27" t="s">
        <v>723</v>
      </c>
      <c r="D75" s="43" t="s">
        <v>2746</v>
      </c>
      <c r="E75" s="14" t="s">
        <v>123</v>
      </c>
      <c r="F75" s="32" t="n">
        <v>86.12</v>
      </c>
      <c r="G75" s="18"/>
      <c r="H75" s="32" t="n">
        <f aca="false">IF(F75="","",ROUND(ROUND(G75,2)*F75,0))</f>
        <v>0</v>
      </c>
    </row>
    <row r="76" customFormat="false" ht="48" hidden="false" customHeight="false" outlineLevel="0" collapsed="false">
      <c r="A76" s="39" t="n">
        <v>64</v>
      </c>
      <c r="B76" s="14" t="s">
        <v>2747</v>
      </c>
      <c r="C76" s="17" t="s">
        <v>723</v>
      </c>
      <c r="D76" s="43" t="s">
        <v>2748</v>
      </c>
      <c r="E76" s="14" t="s">
        <v>123</v>
      </c>
      <c r="F76" s="32" t="n">
        <v>244.3</v>
      </c>
      <c r="G76" s="18"/>
      <c r="H76" s="32" t="n">
        <f aca="false">IF(F76="","",ROUND(ROUND(G76,2)*F76,0))</f>
        <v>0</v>
      </c>
    </row>
    <row r="77" customFormat="false" ht="48" hidden="false" customHeight="false" outlineLevel="0" collapsed="false">
      <c r="A77" s="39" t="n">
        <v>65</v>
      </c>
      <c r="B77" s="14" t="s">
        <v>2749</v>
      </c>
      <c r="C77" s="17" t="s">
        <v>723</v>
      </c>
      <c r="D77" s="43" t="s">
        <v>2750</v>
      </c>
      <c r="E77" s="14" t="s">
        <v>123</v>
      </c>
      <c r="F77" s="32" t="n">
        <v>56.7</v>
      </c>
      <c r="G77" s="18"/>
      <c r="H77" s="32" t="n">
        <f aca="false">IF(F77="","",ROUND(ROUND(G77,2)*F77,0))</f>
        <v>0</v>
      </c>
    </row>
    <row r="78" customFormat="false" ht="84" hidden="false" customHeight="false" outlineLevel="0" collapsed="false">
      <c r="A78" s="39" t="n">
        <v>66</v>
      </c>
      <c r="B78" s="14" t="s">
        <v>935</v>
      </c>
      <c r="C78" s="17" t="s">
        <v>723</v>
      </c>
      <c r="D78" s="43" t="s">
        <v>2751</v>
      </c>
      <c r="E78" s="14" t="s">
        <v>123</v>
      </c>
      <c r="F78" s="32" t="n">
        <v>180</v>
      </c>
      <c r="G78" s="18"/>
      <c r="H78" s="32" t="n">
        <f aca="false">IF(F78="","",ROUND(ROUND(G78,2)*F78,0))</f>
        <v>0</v>
      </c>
    </row>
    <row r="79" customFormat="false" ht="48" hidden="false" customHeight="false" outlineLevel="0" collapsed="false">
      <c r="A79" s="39" t="n">
        <v>67</v>
      </c>
      <c r="B79" s="14" t="s">
        <v>2752</v>
      </c>
      <c r="C79" s="17" t="s">
        <v>1503</v>
      </c>
      <c r="D79" s="43" t="s">
        <v>2455</v>
      </c>
      <c r="E79" s="14" t="s">
        <v>123</v>
      </c>
      <c r="F79" s="32" t="n">
        <v>261</v>
      </c>
      <c r="G79" s="18"/>
      <c r="H79" s="32" t="n">
        <f aca="false">IF(F79="","",ROUND(ROUND(G79,2)*F79,0))</f>
        <v>0</v>
      </c>
    </row>
    <row r="80" customFormat="false" ht="72" hidden="false" customHeight="false" outlineLevel="0" collapsed="false">
      <c r="A80" s="39" t="n">
        <v>68</v>
      </c>
      <c r="B80" s="14" t="s">
        <v>2753</v>
      </c>
      <c r="C80" s="17" t="s">
        <v>2457</v>
      </c>
      <c r="D80" s="43" t="s">
        <v>2458</v>
      </c>
      <c r="E80" s="14" t="s">
        <v>123</v>
      </c>
      <c r="F80" s="32" t="n">
        <v>177.21</v>
      </c>
      <c r="G80" s="18"/>
      <c r="H80" s="32" t="n">
        <f aca="false">IF(F80="","",ROUND(ROUND(G80,2)*F80,0))</f>
        <v>0</v>
      </c>
    </row>
    <row r="81" customFormat="false" ht="24" hidden="false" customHeight="false" outlineLevel="0" collapsed="false">
      <c r="A81" s="39"/>
      <c r="B81" s="14"/>
      <c r="C81" s="17" t="s">
        <v>741</v>
      </c>
      <c r="D81" s="43"/>
      <c r="E81" s="14"/>
      <c r="F81" s="32"/>
      <c r="G81" s="32"/>
      <c r="H81" s="32" t="str">
        <f aca="false">IF(F81="","",ROUND(ROUND(G81,2)*F81,0))</f>
        <v/>
      </c>
    </row>
    <row r="82" customFormat="false" ht="132" hidden="false" customHeight="false" outlineLevel="0" collapsed="false">
      <c r="A82" s="39" t="n">
        <v>69</v>
      </c>
      <c r="B82" s="28" t="s">
        <v>2754</v>
      </c>
      <c r="C82" s="27" t="s">
        <v>1611</v>
      </c>
      <c r="D82" s="15" t="s">
        <v>2459</v>
      </c>
      <c r="E82" s="14" t="s">
        <v>123</v>
      </c>
      <c r="F82" s="32" t="n">
        <v>125.47</v>
      </c>
      <c r="G82" s="18"/>
      <c r="H82" s="32" t="n">
        <f aca="false">IF(F82="","",ROUND(ROUND(G82,2)*F82,0))</f>
        <v>0</v>
      </c>
    </row>
    <row r="83" customFormat="false" ht="132" hidden="false" customHeight="false" outlineLevel="0" collapsed="false">
      <c r="A83" s="39" t="n">
        <v>70</v>
      </c>
      <c r="B83" s="14" t="s">
        <v>1613</v>
      </c>
      <c r="C83" s="17" t="s">
        <v>1611</v>
      </c>
      <c r="D83" s="15" t="s">
        <v>2755</v>
      </c>
      <c r="E83" s="14" t="s">
        <v>123</v>
      </c>
      <c r="F83" s="32" t="n">
        <v>72.4</v>
      </c>
      <c r="G83" s="18"/>
      <c r="H83" s="32" t="n">
        <f aca="false">IF(F83="","",ROUND(ROUND(G83,2)*F83,0))</f>
        <v>0</v>
      </c>
    </row>
    <row r="84" customFormat="false" ht="144" hidden="false" customHeight="false" outlineLevel="0" collapsed="false">
      <c r="A84" s="39" t="n">
        <v>71</v>
      </c>
      <c r="B84" s="14" t="s">
        <v>955</v>
      </c>
      <c r="C84" s="17" t="s">
        <v>743</v>
      </c>
      <c r="D84" s="15" t="s">
        <v>2756</v>
      </c>
      <c r="E84" s="14" t="s">
        <v>123</v>
      </c>
      <c r="F84" s="32" t="n">
        <v>59.96</v>
      </c>
      <c r="G84" s="18"/>
      <c r="H84" s="32" t="n">
        <f aca="false">IF(F84="","",ROUND(ROUND(G84,2)*F84,0))</f>
        <v>0</v>
      </c>
    </row>
    <row r="85" customFormat="false" ht="108" hidden="false" customHeight="false" outlineLevel="0" collapsed="false">
      <c r="A85" s="39" t="n">
        <v>72</v>
      </c>
      <c r="B85" s="14" t="s">
        <v>2469</v>
      </c>
      <c r="C85" s="17" t="s">
        <v>1611</v>
      </c>
      <c r="D85" s="15" t="s">
        <v>2757</v>
      </c>
      <c r="E85" s="14" t="s">
        <v>123</v>
      </c>
      <c r="F85" s="32" t="n">
        <v>41.64</v>
      </c>
      <c r="G85" s="18"/>
      <c r="H85" s="32" t="n">
        <f aca="false">IF(F85="","",ROUND(ROUND(G85,2)*F85,0))</f>
        <v>0</v>
      </c>
    </row>
    <row r="86" customFormat="false" ht="84" hidden="false" customHeight="false" outlineLevel="0" collapsed="false">
      <c r="A86" s="39" t="n">
        <v>73</v>
      </c>
      <c r="B86" s="14" t="s">
        <v>1849</v>
      </c>
      <c r="C86" s="17" t="s">
        <v>1850</v>
      </c>
      <c r="D86" s="15" t="s">
        <v>2477</v>
      </c>
      <c r="E86" s="14" t="s">
        <v>123</v>
      </c>
      <c r="F86" s="32" t="n">
        <v>20.42</v>
      </c>
      <c r="G86" s="18"/>
      <c r="H86" s="32" t="n">
        <f aca="false">IF(F86="","",ROUND(ROUND(G86,2)*F86,0))</f>
        <v>0</v>
      </c>
    </row>
    <row r="87" customFormat="false" ht="84" hidden="false" customHeight="false" outlineLevel="0" collapsed="false">
      <c r="A87" s="39" t="n">
        <v>74</v>
      </c>
      <c r="B87" s="14" t="s">
        <v>745</v>
      </c>
      <c r="C87" s="17" t="s">
        <v>746</v>
      </c>
      <c r="D87" s="15" t="s">
        <v>2758</v>
      </c>
      <c r="E87" s="14" t="s">
        <v>123</v>
      </c>
      <c r="F87" s="32" t="n">
        <v>3.9</v>
      </c>
      <c r="G87" s="18"/>
      <c r="H87" s="32" t="n">
        <f aca="false">IF(F87="","",ROUND(ROUND(G87,2)*F87,0))</f>
        <v>0</v>
      </c>
    </row>
    <row r="88" customFormat="false" ht="36" hidden="false" customHeight="false" outlineLevel="0" collapsed="false">
      <c r="A88" s="39"/>
      <c r="B88" s="14"/>
      <c r="C88" s="17" t="s">
        <v>964</v>
      </c>
      <c r="D88" s="43"/>
      <c r="E88" s="14"/>
      <c r="F88" s="32"/>
      <c r="G88" s="32"/>
      <c r="H88" s="32" t="str">
        <f aca="false">IF(F88="","",ROUND(ROUND(G88,2)*F88,0))</f>
        <v/>
      </c>
    </row>
    <row r="89" customFormat="false" ht="72" hidden="false" customHeight="false" outlineLevel="0" collapsed="false">
      <c r="A89" s="39" t="n">
        <v>75</v>
      </c>
      <c r="B89" s="14" t="s">
        <v>965</v>
      </c>
      <c r="C89" s="17" t="s">
        <v>750</v>
      </c>
      <c r="D89" s="15" t="s">
        <v>2759</v>
      </c>
      <c r="E89" s="14" t="s">
        <v>123</v>
      </c>
      <c r="F89" s="32" t="n">
        <v>835.64</v>
      </c>
      <c r="G89" s="18"/>
      <c r="H89" s="32" t="n">
        <f aca="false">IF(F89="","",ROUND(ROUND(G89,2)*F89,0))</f>
        <v>0</v>
      </c>
    </row>
    <row r="90" customFormat="false" ht="120" hidden="false" customHeight="false" outlineLevel="0" collapsed="false">
      <c r="A90" s="39" t="n">
        <v>76</v>
      </c>
      <c r="B90" s="14" t="s">
        <v>2760</v>
      </c>
      <c r="C90" s="17" t="s">
        <v>1618</v>
      </c>
      <c r="D90" s="15" t="s">
        <v>2489</v>
      </c>
      <c r="E90" s="14" t="s">
        <v>123</v>
      </c>
      <c r="F90" s="32" t="n">
        <v>31.37</v>
      </c>
      <c r="G90" s="18"/>
      <c r="H90" s="32" t="n">
        <f aca="false">IF(F90="","",ROUND(ROUND(G90,2)*F90,0))</f>
        <v>0</v>
      </c>
    </row>
    <row r="91" customFormat="false" ht="24" hidden="false" customHeight="false" outlineLevel="0" collapsed="false">
      <c r="A91" s="39"/>
      <c r="B91" s="14"/>
      <c r="C91" s="17" t="s">
        <v>752</v>
      </c>
      <c r="D91" s="43"/>
      <c r="E91" s="14"/>
      <c r="F91" s="32"/>
      <c r="G91" s="32"/>
      <c r="H91" s="32" t="str">
        <f aca="false">IF(F91="","",ROUND(ROUND(G91,2)*F91,0))</f>
        <v/>
      </c>
    </row>
    <row r="92" customFormat="false" ht="12" hidden="false" customHeight="false" outlineLevel="0" collapsed="false">
      <c r="A92" s="39" t="n">
        <v>77</v>
      </c>
      <c r="B92" s="14" t="s">
        <v>986</v>
      </c>
      <c r="C92" s="17" t="s">
        <v>987</v>
      </c>
      <c r="D92" s="43" t="s">
        <v>1871</v>
      </c>
      <c r="E92" s="14" t="s">
        <v>123</v>
      </c>
      <c r="F92" s="32" t="n">
        <v>835.64</v>
      </c>
      <c r="G92" s="18"/>
      <c r="H92" s="32" t="n">
        <f aca="false">IF(F92="","",ROUND(ROUND(G92,2)*F92,0))</f>
        <v>0</v>
      </c>
    </row>
    <row r="93" customFormat="false" ht="12" hidden="false" customHeight="false" outlineLevel="0" collapsed="false">
      <c r="A93" s="39" t="n">
        <v>78</v>
      </c>
      <c r="B93" s="14" t="s">
        <v>989</v>
      </c>
      <c r="C93" s="17" t="s">
        <v>987</v>
      </c>
      <c r="D93" s="43" t="s">
        <v>2761</v>
      </c>
      <c r="E93" s="14" t="s">
        <v>123</v>
      </c>
      <c r="F93" s="32" t="n">
        <v>331.05</v>
      </c>
      <c r="G93" s="18"/>
      <c r="H93" s="32" t="n">
        <f aca="false">IF(F93="","",ROUND(ROUND(G93,2)*F93,0))</f>
        <v>0</v>
      </c>
    </row>
    <row r="94" customFormat="false" ht="12" hidden="false" customHeight="false" outlineLevel="0" collapsed="false">
      <c r="A94" s="39"/>
      <c r="B94" s="14" t="s">
        <v>2762</v>
      </c>
      <c r="C94" s="17" t="s">
        <v>974</v>
      </c>
      <c r="D94" s="43"/>
      <c r="E94" s="14"/>
      <c r="F94" s="32"/>
      <c r="G94" s="32"/>
      <c r="H94" s="32" t="str">
        <f aca="false">IF(F94="","",ROUND(ROUND(G94,2)*F94,0))</f>
        <v/>
      </c>
    </row>
    <row r="95" s="20" customFormat="true" ht="72" hidden="false" customHeight="false" outlineLevel="0" collapsed="false">
      <c r="A95" s="39" t="n">
        <v>79</v>
      </c>
      <c r="B95" s="28" t="s">
        <v>975</v>
      </c>
      <c r="C95" s="27" t="s">
        <v>976</v>
      </c>
      <c r="D95" s="15" t="s">
        <v>2763</v>
      </c>
      <c r="E95" s="14" t="s">
        <v>123</v>
      </c>
      <c r="F95" s="32" t="n">
        <v>331.05</v>
      </c>
      <c r="G95" s="18"/>
      <c r="H95" s="32" t="n">
        <f aca="false">IF(F95="","",ROUND(ROUND(G95,2)*F95,0))</f>
        <v>0</v>
      </c>
    </row>
    <row r="96" customFormat="false" ht="24" hidden="false" customHeight="false" outlineLevel="0" collapsed="false">
      <c r="A96" s="39" t="n">
        <v>80</v>
      </c>
      <c r="B96" s="14" t="s">
        <v>980</v>
      </c>
      <c r="C96" s="17" t="s">
        <v>976</v>
      </c>
      <c r="D96" s="15" t="s">
        <v>2499</v>
      </c>
      <c r="E96" s="14" t="s">
        <v>123</v>
      </c>
      <c r="F96" s="32" t="n">
        <v>18.7</v>
      </c>
      <c r="G96" s="18"/>
      <c r="H96" s="32" t="n">
        <f aca="false">IF(F96="","",ROUND(ROUND(G96,2)*F96,0))</f>
        <v>0</v>
      </c>
    </row>
    <row r="97" customFormat="false" ht="12" hidden="false" customHeight="false" outlineLevel="0" collapsed="false">
      <c r="A97" s="39" t="n">
        <v>81</v>
      </c>
      <c r="B97" s="14" t="s">
        <v>1863</v>
      </c>
      <c r="C97" s="17" t="s">
        <v>1864</v>
      </c>
      <c r="D97" s="15" t="s">
        <v>2500</v>
      </c>
      <c r="E97" s="14" t="s">
        <v>123</v>
      </c>
      <c r="F97" s="32" t="n">
        <v>4.6</v>
      </c>
      <c r="G97" s="18"/>
      <c r="H97" s="32" t="n">
        <f aca="false">IF(F97="","",ROUND(ROUND(G97,2)*F97,0))</f>
        <v>0</v>
      </c>
    </row>
    <row r="98" customFormat="false" ht="11.5" hidden="false" customHeight="true" outlineLevel="0" collapsed="false">
      <c r="A98" s="39"/>
      <c r="B98" s="17" t="s">
        <v>2764</v>
      </c>
      <c r="C98" s="17"/>
      <c r="D98" s="43"/>
      <c r="E98" s="14"/>
      <c r="F98" s="32"/>
      <c r="G98" s="32"/>
      <c r="H98" s="32" t="str">
        <f aca="false">IF(F98="","",ROUND(ROUND(G98,2)*F98,0))</f>
        <v/>
      </c>
    </row>
    <row r="99" customFormat="false" ht="12" hidden="false" customHeight="false" outlineLevel="0" collapsed="false">
      <c r="A99" s="39"/>
      <c r="B99" s="14"/>
      <c r="C99" s="17" t="s">
        <v>1196</v>
      </c>
      <c r="D99" s="43"/>
      <c r="E99" s="14"/>
      <c r="F99" s="32"/>
      <c r="G99" s="32"/>
      <c r="H99" s="32" t="str">
        <f aca="false">IF(F99="","",ROUND(ROUND(G99,2)*F99,0))</f>
        <v/>
      </c>
    </row>
    <row r="100" customFormat="false" ht="72" hidden="false" customHeight="false" outlineLevel="0" collapsed="false">
      <c r="A100" s="39" t="n">
        <v>1</v>
      </c>
      <c r="B100" s="14" t="s">
        <v>1093</v>
      </c>
      <c r="C100" s="17" t="s">
        <v>1168</v>
      </c>
      <c r="D100" s="43" t="s">
        <v>2765</v>
      </c>
      <c r="E100" s="14" t="s">
        <v>178</v>
      </c>
      <c r="F100" s="32" t="n">
        <v>4.6</v>
      </c>
      <c r="G100" s="18"/>
      <c r="H100" s="32" t="n">
        <f aca="false">IF(F100="","",ROUND(ROUND(G100,2)*F100,0))</f>
        <v>0</v>
      </c>
    </row>
    <row r="101" customFormat="false" ht="72" hidden="false" customHeight="false" outlineLevel="0" collapsed="false">
      <c r="A101" s="39" t="n">
        <v>2</v>
      </c>
      <c r="B101" s="14" t="s">
        <v>1096</v>
      </c>
      <c r="C101" s="17" t="s">
        <v>1168</v>
      </c>
      <c r="D101" s="43" t="s">
        <v>2766</v>
      </c>
      <c r="E101" s="14" t="s">
        <v>178</v>
      </c>
      <c r="F101" s="32" t="n">
        <v>7.2</v>
      </c>
      <c r="G101" s="18"/>
      <c r="H101" s="32" t="n">
        <f aca="false">IF(F101="","",ROUND(ROUND(G101,2)*F101,0))</f>
        <v>0</v>
      </c>
    </row>
    <row r="102" customFormat="false" ht="72" hidden="false" customHeight="false" outlineLevel="0" collapsed="false">
      <c r="A102" s="39" t="n">
        <v>3</v>
      </c>
      <c r="B102" s="14" t="s">
        <v>1098</v>
      </c>
      <c r="C102" s="17" t="s">
        <v>1168</v>
      </c>
      <c r="D102" s="43" t="s">
        <v>2767</v>
      </c>
      <c r="E102" s="14" t="s">
        <v>178</v>
      </c>
      <c r="F102" s="32" t="n">
        <v>2.2</v>
      </c>
      <c r="G102" s="18"/>
      <c r="H102" s="32" t="n">
        <f aca="false">IF(F102="","",ROUND(ROUND(G102,2)*F102,0))</f>
        <v>0</v>
      </c>
    </row>
    <row r="103" customFormat="false" ht="12" hidden="false" customHeight="false" outlineLevel="0" collapsed="false">
      <c r="A103" s="39" t="n">
        <v>4</v>
      </c>
      <c r="B103" s="14" t="s">
        <v>1205</v>
      </c>
      <c r="C103" s="17" t="s">
        <v>1206</v>
      </c>
      <c r="D103" s="43" t="s">
        <v>1207</v>
      </c>
      <c r="E103" s="17" t="s">
        <v>1159</v>
      </c>
      <c r="F103" s="32" t="n">
        <v>1</v>
      </c>
      <c r="G103" s="18"/>
      <c r="H103" s="32" t="n">
        <f aca="false">IF(F103="","",ROUND(ROUND(G103,2)*F103,0))</f>
        <v>0</v>
      </c>
    </row>
    <row r="104" customFormat="false" ht="24" hidden="false" customHeight="false" outlineLevel="0" collapsed="false">
      <c r="A104" s="39" t="n">
        <v>5</v>
      </c>
      <c r="B104" s="14" t="s">
        <v>1202</v>
      </c>
      <c r="C104" s="17" t="s">
        <v>1203</v>
      </c>
      <c r="D104" s="43" t="s">
        <v>1973</v>
      </c>
      <c r="E104" s="17" t="s">
        <v>1159</v>
      </c>
      <c r="F104" s="32" t="n">
        <v>1</v>
      </c>
      <c r="G104" s="18"/>
      <c r="H104" s="32" t="n">
        <f aca="false">IF(F104="","",ROUND(ROUND(G104,2)*F104,0))</f>
        <v>0</v>
      </c>
    </row>
    <row r="105" customFormat="false" ht="24" hidden="false" customHeight="false" outlineLevel="0" collapsed="false">
      <c r="A105" s="39" t="n">
        <v>6</v>
      </c>
      <c r="B105" s="14" t="s">
        <v>1075</v>
      </c>
      <c r="C105" s="17" t="s">
        <v>1145</v>
      </c>
      <c r="D105" s="43" t="s">
        <v>2524</v>
      </c>
      <c r="E105" s="17" t="s">
        <v>526</v>
      </c>
      <c r="F105" s="32" t="n">
        <v>1</v>
      </c>
      <c r="G105" s="18"/>
      <c r="H105" s="32" t="n">
        <f aca="false">IF(F105="","",ROUND(ROUND(G105,2)*F105,0))</f>
        <v>0</v>
      </c>
    </row>
    <row r="106" customFormat="false" ht="24" hidden="false" customHeight="false" outlineLevel="0" collapsed="false">
      <c r="A106" s="39" t="n">
        <v>7</v>
      </c>
      <c r="B106" s="14" t="s">
        <v>1232</v>
      </c>
      <c r="C106" s="17" t="s">
        <v>1233</v>
      </c>
      <c r="D106" s="43" t="s">
        <v>2530</v>
      </c>
      <c r="E106" s="17" t="s">
        <v>526</v>
      </c>
      <c r="F106" s="32" t="n">
        <v>2</v>
      </c>
      <c r="G106" s="18"/>
      <c r="H106" s="32" t="n">
        <f aca="false">IF(F106="","",ROUND(ROUND(G106,2)*F106,0))</f>
        <v>0</v>
      </c>
    </row>
    <row r="107" customFormat="false" ht="24" hidden="false" customHeight="false" outlineLevel="0" collapsed="false">
      <c r="A107" s="39" t="n">
        <v>8</v>
      </c>
      <c r="B107" s="14" t="s">
        <v>1078</v>
      </c>
      <c r="C107" s="17" t="s">
        <v>1145</v>
      </c>
      <c r="D107" s="43" t="s">
        <v>2768</v>
      </c>
      <c r="E107" s="17" t="s">
        <v>526</v>
      </c>
      <c r="F107" s="32" t="n">
        <v>6</v>
      </c>
      <c r="G107" s="18"/>
      <c r="H107" s="32" t="n">
        <f aca="false">IF(F107="","",ROUND(ROUND(G107,2)*F107,0))</f>
        <v>0</v>
      </c>
    </row>
    <row r="108" customFormat="false" ht="24" hidden="false" customHeight="false" outlineLevel="0" collapsed="false">
      <c r="A108" s="39" t="n">
        <v>9</v>
      </c>
      <c r="B108" s="28" t="s">
        <v>1081</v>
      </c>
      <c r="C108" s="17" t="s">
        <v>1145</v>
      </c>
      <c r="D108" s="43" t="s">
        <v>2769</v>
      </c>
      <c r="E108" s="17" t="s">
        <v>526</v>
      </c>
      <c r="F108" s="32" t="n">
        <v>1</v>
      </c>
      <c r="G108" s="18"/>
      <c r="H108" s="32" t="n">
        <f aca="false">IF(F108="","",ROUND(ROUND(G108,2)*F108,0))</f>
        <v>0</v>
      </c>
    </row>
    <row r="109" customFormat="false" ht="12" hidden="false" customHeight="false" outlineLevel="0" collapsed="false">
      <c r="A109" s="39" t="n">
        <v>10</v>
      </c>
      <c r="B109" s="14" t="s">
        <v>1132</v>
      </c>
      <c r="C109" s="17" t="s">
        <v>1133</v>
      </c>
      <c r="D109" s="43"/>
      <c r="E109" s="14" t="s">
        <v>347</v>
      </c>
      <c r="F109" s="32" t="n">
        <v>36.6</v>
      </c>
      <c r="G109" s="18"/>
      <c r="H109" s="32" t="n">
        <f aca="false">IF(F109="","",ROUND(ROUND(G109,2)*F109,0))</f>
        <v>0</v>
      </c>
    </row>
    <row r="110" customFormat="false" ht="24" hidden="false" customHeight="false" outlineLevel="0" collapsed="false">
      <c r="A110" s="39" t="n">
        <v>11</v>
      </c>
      <c r="B110" s="14" t="s">
        <v>1135</v>
      </c>
      <c r="C110" s="17" t="s">
        <v>1136</v>
      </c>
      <c r="D110" s="43"/>
      <c r="E110" s="14" t="s">
        <v>347</v>
      </c>
      <c r="F110" s="32" t="n">
        <v>36.6</v>
      </c>
      <c r="G110" s="18"/>
      <c r="H110" s="32" t="n">
        <f aca="false">IF(F110="","",ROUND(ROUND(G110,2)*F110,0))</f>
        <v>0</v>
      </c>
    </row>
    <row r="111" customFormat="false" ht="24" hidden="false" customHeight="false" outlineLevel="0" collapsed="false">
      <c r="A111" s="39" t="n">
        <v>12</v>
      </c>
      <c r="B111" s="14" t="s">
        <v>1650</v>
      </c>
      <c r="C111" s="17" t="s">
        <v>1651</v>
      </c>
      <c r="D111" s="43"/>
      <c r="E111" s="14" t="s">
        <v>123</v>
      </c>
      <c r="F111" s="32" t="n">
        <v>2.6</v>
      </c>
      <c r="G111" s="18"/>
      <c r="H111" s="32" t="n">
        <f aca="false">IF(F111="","",ROUND(ROUND(G111,2)*F111,0))</f>
        <v>0</v>
      </c>
    </row>
    <row r="112" customFormat="false" ht="24" hidden="false" customHeight="false" outlineLevel="0" collapsed="false">
      <c r="A112" s="39" t="n">
        <v>13</v>
      </c>
      <c r="B112" s="14" t="s">
        <v>1647</v>
      </c>
      <c r="C112" s="17" t="s">
        <v>1648</v>
      </c>
      <c r="D112" s="43" t="s">
        <v>2535</v>
      </c>
      <c r="E112" s="14" t="s">
        <v>102</v>
      </c>
      <c r="F112" s="32" t="n">
        <v>0.52</v>
      </c>
      <c r="G112" s="18"/>
      <c r="H112" s="32" t="n">
        <f aca="false">IF(F112="","",ROUND(ROUND(G112,2)*F112,0))</f>
        <v>0</v>
      </c>
    </row>
    <row r="113" customFormat="false" ht="12" hidden="false" customHeight="false" outlineLevel="0" collapsed="false">
      <c r="A113" s="39"/>
      <c r="B113" s="28"/>
      <c r="C113" s="63" t="s">
        <v>1653</v>
      </c>
      <c r="D113" s="43"/>
      <c r="E113" s="14"/>
      <c r="F113" s="32"/>
      <c r="G113" s="32"/>
      <c r="H113" s="32" t="str">
        <f aca="false">IF(F113="","",ROUND(ROUND(G113,2)*F113,0))</f>
        <v/>
      </c>
    </row>
    <row r="114" customFormat="false" ht="96" hidden="false" customHeight="false" outlineLevel="0" collapsed="false">
      <c r="A114" s="39" t="n">
        <v>14</v>
      </c>
      <c r="B114" s="14" t="s">
        <v>1100</v>
      </c>
      <c r="C114" s="17" t="s">
        <v>1168</v>
      </c>
      <c r="D114" s="43" t="s">
        <v>2550</v>
      </c>
      <c r="E114" s="14" t="s">
        <v>178</v>
      </c>
      <c r="F114" s="32" t="n">
        <v>22.2</v>
      </c>
      <c r="G114" s="18"/>
      <c r="H114" s="32" t="n">
        <f aca="false">IF(F114="","",ROUND(ROUND(G114,2)*F114,0))</f>
        <v>0</v>
      </c>
    </row>
    <row r="115" customFormat="false" ht="96" hidden="false" customHeight="false" outlineLevel="0" collapsed="false">
      <c r="A115" s="39" t="n">
        <v>15</v>
      </c>
      <c r="B115" s="14" t="s">
        <v>1167</v>
      </c>
      <c r="C115" s="17" t="s">
        <v>1168</v>
      </c>
      <c r="D115" s="43" t="s">
        <v>1169</v>
      </c>
      <c r="E115" s="14" t="s">
        <v>178</v>
      </c>
      <c r="F115" s="32" t="n">
        <v>12.6</v>
      </c>
      <c r="G115" s="18"/>
      <c r="H115" s="32" t="n">
        <f aca="false">IF(F115="","",ROUND(ROUND(G115,2)*F115,0))</f>
        <v>0</v>
      </c>
    </row>
    <row r="116" customFormat="false" ht="96" hidden="false" customHeight="false" outlineLevel="0" collapsed="false">
      <c r="A116" s="39" t="n">
        <v>16</v>
      </c>
      <c r="B116" s="14" t="s">
        <v>1170</v>
      </c>
      <c r="C116" s="17" t="s">
        <v>1168</v>
      </c>
      <c r="D116" s="43" t="s">
        <v>2551</v>
      </c>
      <c r="E116" s="14" t="s">
        <v>178</v>
      </c>
      <c r="F116" s="32" t="n">
        <v>4.2</v>
      </c>
      <c r="G116" s="18"/>
      <c r="H116" s="32" t="n">
        <f aca="false">IF(F116="","",ROUND(ROUND(G116,2)*F116,0))</f>
        <v>0</v>
      </c>
    </row>
    <row r="117" customFormat="false" ht="96" hidden="false" customHeight="false" outlineLevel="0" collapsed="false">
      <c r="A117" s="39" t="n">
        <v>17</v>
      </c>
      <c r="B117" s="14" t="s">
        <v>1655</v>
      </c>
      <c r="C117" s="17" t="s">
        <v>1168</v>
      </c>
      <c r="D117" s="43" t="s">
        <v>1171</v>
      </c>
      <c r="E117" s="14" t="s">
        <v>178</v>
      </c>
      <c r="F117" s="32" t="n">
        <v>1.2</v>
      </c>
      <c r="G117" s="18"/>
      <c r="H117" s="32" t="n">
        <f aca="false">IF(F117="","",ROUND(ROUND(G117,2)*F117,0))</f>
        <v>0</v>
      </c>
    </row>
    <row r="118" customFormat="false" ht="24" hidden="false" customHeight="false" outlineLevel="0" collapsed="false">
      <c r="A118" s="39" t="n">
        <v>18</v>
      </c>
      <c r="B118" s="14" t="s">
        <v>1183</v>
      </c>
      <c r="C118" s="17" t="s">
        <v>1184</v>
      </c>
      <c r="D118" s="43" t="s">
        <v>2770</v>
      </c>
      <c r="E118" s="17" t="s">
        <v>764</v>
      </c>
      <c r="F118" s="32" t="n">
        <v>4</v>
      </c>
      <c r="G118" s="18"/>
      <c r="H118" s="32" t="n">
        <f aca="false">IF(F118="","",ROUND(ROUND(G118,2)*F118,0))</f>
        <v>0</v>
      </c>
    </row>
    <row r="119" customFormat="false" ht="48" hidden="false" customHeight="false" outlineLevel="0" collapsed="false">
      <c r="A119" s="39" t="n">
        <v>19</v>
      </c>
      <c r="B119" s="14" t="s">
        <v>1186</v>
      </c>
      <c r="C119" s="17" t="s">
        <v>1187</v>
      </c>
      <c r="D119" s="43" t="s">
        <v>2771</v>
      </c>
      <c r="E119" s="17" t="s">
        <v>526</v>
      </c>
      <c r="F119" s="32" t="n">
        <v>4</v>
      </c>
      <c r="G119" s="18"/>
      <c r="H119" s="32" t="n">
        <f aca="false">IF(F119="","",ROUND(ROUND(G119,2)*F119,0))</f>
        <v>0</v>
      </c>
    </row>
    <row r="120" customFormat="false" ht="48" hidden="false" customHeight="false" outlineLevel="0" collapsed="false">
      <c r="A120" s="39" t="n">
        <v>20</v>
      </c>
      <c r="B120" s="14" t="s">
        <v>1189</v>
      </c>
      <c r="C120" s="17" t="s">
        <v>1262</v>
      </c>
      <c r="D120" s="43" t="s">
        <v>2772</v>
      </c>
      <c r="E120" s="17" t="s">
        <v>526</v>
      </c>
      <c r="F120" s="32" t="n">
        <v>2</v>
      </c>
      <c r="G120" s="18"/>
      <c r="H120" s="32" t="n">
        <f aca="false">IF(F120="","",ROUND(ROUND(G120,2)*F120,0))</f>
        <v>0</v>
      </c>
    </row>
    <row r="121" customFormat="false" ht="48" hidden="false" customHeight="false" outlineLevel="0" collapsed="false">
      <c r="A121" s="39" t="n">
        <v>21</v>
      </c>
      <c r="B121" s="14" t="s">
        <v>1226</v>
      </c>
      <c r="C121" s="17" t="s">
        <v>2773</v>
      </c>
      <c r="D121" s="43" t="s">
        <v>2774</v>
      </c>
      <c r="E121" s="17" t="s">
        <v>526</v>
      </c>
      <c r="F121" s="32" t="n">
        <v>2</v>
      </c>
      <c r="G121" s="18"/>
      <c r="H121" s="32" t="n">
        <f aca="false">IF(F121="","",ROUND(ROUND(G121,2)*F121,0))</f>
        <v>0</v>
      </c>
    </row>
    <row r="122" customFormat="false" ht="12" hidden="false" customHeight="false" outlineLevel="0" collapsed="false">
      <c r="A122" s="39" t="n">
        <v>22</v>
      </c>
      <c r="B122" s="14" t="s">
        <v>1103</v>
      </c>
      <c r="C122" s="17" t="s">
        <v>1104</v>
      </c>
      <c r="D122" s="43" t="s">
        <v>1105</v>
      </c>
      <c r="E122" s="17" t="s">
        <v>764</v>
      </c>
      <c r="F122" s="32" t="n">
        <v>4</v>
      </c>
      <c r="G122" s="18"/>
      <c r="H122" s="32" t="n">
        <f aca="false">IF(F122="","",ROUND(ROUND(G122,2)*F122,0))</f>
        <v>0</v>
      </c>
    </row>
    <row r="123" customFormat="false" ht="48" hidden="false" customHeight="false" outlineLevel="0" collapsed="false">
      <c r="A123" s="39" t="n">
        <v>23</v>
      </c>
      <c r="B123" s="14" t="s">
        <v>1139</v>
      </c>
      <c r="C123" s="17" t="s">
        <v>1140</v>
      </c>
      <c r="D123" s="43" t="s">
        <v>2775</v>
      </c>
      <c r="E123" s="14" t="s">
        <v>178</v>
      </c>
      <c r="F123" s="32" t="n">
        <v>16.8</v>
      </c>
      <c r="G123" s="18"/>
      <c r="H123" s="32" t="n">
        <f aca="false">IF(F123="","",ROUND(ROUND(G123,2)*F123,0))</f>
        <v>0</v>
      </c>
    </row>
    <row r="124" customFormat="false" ht="36" hidden="false" customHeight="false" outlineLevel="0" collapsed="false">
      <c r="A124" s="39" t="n">
        <v>24</v>
      </c>
      <c r="B124" s="14" t="s">
        <v>1172</v>
      </c>
      <c r="C124" s="17" t="s">
        <v>1657</v>
      </c>
      <c r="D124" s="43" t="s">
        <v>1174</v>
      </c>
      <c r="E124" s="17" t="s">
        <v>526</v>
      </c>
      <c r="F124" s="32" t="n">
        <v>2</v>
      </c>
      <c r="G124" s="18"/>
      <c r="H124" s="32" t="n">
        <f aca="false">IF(F124="","",ROUND(ROUND(G124,2)*F124,0))</f>
        <v>0</v>
      </c>
    </row>
    <row r="125" customFormat="false" ht="36" hidden="false" customHeight="false" outlineLevel="0" collapsed="false">
      <c r="A125" s="39" t="n">
        <v>25</v>
      </c>
      <c r="B125" s="14" t="s">
        <v>1175</v>
      </c>
      <c r="C125" s="17" t="s">
        <v>1995</v>
      </c>
      <c r="D125" s="43" t="s">
        <v>2552</v>
      </c>
      <c r="E125" s="17" t="s">
        <v>526</v>
      </c>
      <c r="F125" s="32" t="n">
        <v>1</v>
      </c>
      <c r="G125" s="18"/>
      <c r="H125" s="32" t="n">
        <f aca="false">IF(F125="","",ROUND(ROUND(G125,2)*F125,0))</f>
        <v>0</v>
      </c>
    </row>
    <row r="126" customFormat="false" ht="24" hidden="false" customHeight="false" outlineLevel="0" collapsed="false">
      <c r="A126" s="39" t="n">
        <v>26</v>
      </c>
      <c r="B126" s="14" t="s">
        <v>1181</v>
      </c>
      <c r="C126" s="17" t="s">
        <v>1173</v>
      </c>
      <c r="D126" s="43" t="s">
        <v>2553</v>
      </c>
      <c r="E126" s="17" t="s">
        <v>526</v>
      </c>
      <c r="F126" s="32" t="n">
        <v>1</v>
      </c>
      <c r="G126" s="18"/>
      <c r="H126" s="32" t="n">
        <f aca="false">IF(F126="","",ROUND(ROUND(G126,2)*F126,0))</f>
        <v>0</v>
      </c>
    </row>
    <row r="127" customFormat="false" ht="36" hidden="false" customHeight="false" outlineLevel="0" collapsed="false">
      <c r="A127" s="39" t="n">
        <v>27</v>
      </c>
      <c r="B127" s="14" t="s">
        <v>2554</v>
      </c>
      <c r="C127" s="17" t="s">
        <v>1173</v>
      </c>
      <c r="D127" s="43" t="s">
        <v>2555</v>
      </c>
      <c r="E127" s="17" t="s">
        <v>526</v>
      </c>
      <c r="F127" s="32" t="n">
        <v>2</v>
      </c>
      <c r="G127" s="18"/>
      <c r="H127" s="32" t="n">
        <f aca="false">IF(F127="","",ROUND(ROUND(G127,2)*F127,0))</f>
        <v>0</v>
      </c>
    </row>
    <row r="128" customFormat="false" ht="24" hidden="false" customHeight="false" outlineLevel="0" collapsed="false">
      <c r="A128" s="39" t="n">
        <v>28</v>
      </c>
      <c r="B128" s="14" t="s">
        <v>1193</v>
      </c>
      <c r="C128" s="17" t="s">
        <v>1194</v>
      </c>
      <c r="D128" s="43" t="s">
        <v>2549</v>
      </c>
      <c r="E128" s="17" t="s">
        <v>526</v>
      </c>
      <c r="F128" s="32" t="n">
        <v>1</v>
      </c>
      <c r="G128" s="18"/>
      <c r="H128" s="32" t="n">
        <f aca="false">IF(F128="","",ROUND(ROUND(G128,2)*F128,0))</f>
        <v>0</v>
      </c>
    </row>
    <row r="129" customFormat="false" ht="24" hidden="false" customHeight="false" outlineLevel="0" collapsed="false">
      <c r="A129" s="39" t="n">
        <v>29</v>
      </c>
      <c r="B129" s="14" t="s">
        <v>1305</v>
      </c>
      <c r="C129" s="17" t="s">
        <v>1194</v>
      </c>
      <c r="D129" s="43" t="s">
        <v>1195</v>
      </c>
      <c r="E129" s="17" t="s">
        <v>526</v>
      </c>
      <c r="F129" s="32" t="n">
        <v>1</v>
      </c>
      <c r="G129" s="18"/>
      <c r="H129" s="32" t="n">
        <f aca="false">IF(F129="","",ROUND(ROUND(G129,2)*F129,0))</f>
        <v>0</v>
      </c>
    </row>
    <row r="130" customFormat="false" ht="24" hidden="false" customHeight="false" outlineLevel="0" collapsed="false">
      <c r="A130" s="39" t="n">
        <v>30</v>
      </c>
      <c r="B130" s="14" t="s">
        <v>1303</v>
      </c>
      <c r="C130" s="17" t="s">
        <v>1194</v>
      </c>
      <c r="D130" s="43" t="s">
        <v>2776</v>
      </c>
      <c r="E130" s="17" t="s">
        <v>526</v>
      </c>
      <c r="F130" s="32" t="n">
        <v>1</v>
      </c>
      <c r="G130" s="18"/>
      <c r="H130" s="32" t="n">
        <f aca="false">IF(F130="","",ROUND(ROUND(G130,2)*F130,0))</f>
        <v>0</v>
      </c>
    </row>
    <row r="131" customFormat="false" ht="12" hidden="false" customHeight="false" outlineLevel="0" collapsed="false">
      <c r="A131" s="39"/>
      <c r="B131" s="28"/>
      <c r="C131" s="27" t="s">
        <v>1659</v>
      </c>
      <c r="D131" s="43"/>
      <c r="E131" s="14"/>
      <c r="F131" s="32"/>
      <c r="G131" s="32"/>
      <c r="H131" s="32" t="str">
        <f aca="false">IF(F131="","",ROUND(ROUND(G131,2)*F131,0))</f>
        <v/>
      </c>
    </row>
    <row r="132" customFormat="false" ht="60" hidden="false" customHeight="false" outlineLevel="0" collapsed="false">
      <c r="A132" s="39" t="n">
        <v>31</v>
      </c>
      <c r="B132" s="14" t="s">
        <v>1959</v>
      </c>
      <c r="C132" s="17" t="s">
        <v>1168</v>
      </c>
      <c r="D132" s="43" t="s">
        <v>2547</v>
      </c>
      <c r="E132" s="14" t="s">
        <v>178</v>
      </c>
      <c r="F132" s="32" t="n">
        <v>5.2</v>
      </c>
      <c r="G132" s="18"/>
      <c r="H132" s="32" t="n">
        <f aca="false">IF(F132="","",ROUND(ROUND(G132,2)*F132,0))</f>
        <v>0</v>
      </c>
    </row>
    <row r="133" customFormat="false" ht="60" hidden="false" customHeight="false" outlineLevel="0" collapsed="false">
      <c r="A133" s="39" t="n">
        <v>32</v>
      </c>
      <c r="B133" s="14" t="s">
        <v>1961</v>
      </c>
      <c r="C133" s="17" t="s">
        <v>1168</v>
      </c>
      <c r="D133" s="43" t="s">
        <v>2777</v>
      </c>
      <c r="E133" s="14" t="s">
        <v>178</v>
      </c>
      <c r="F133" s="32" t="n">
        <v>25.8</v>
      </c>
      <c r="G133" s="18"/>
      <c r="H133" s="32" t="n">
        <f aca="false">IF(F133="","",ROUND(ROUND(G133,2)*F133,0))</f>
        <v>0</v>
      </c>
    </row>
    <row r="134" customFormat="false" ht="24" hidden="false" customHeight="false" outlineLevel="0" collapsed="false">
      <c r="A134" s="39" t="n">
        <v>33</v>
      </c>
      <c r="B134" s="14" t="s">
        <v>2548</v>
      </c>
      <c r="C134" s="17" t="s">
        <v>1173</v>
      </c>
      <c r="D134" s="43" t="s">
        <v>1182</v>
      </c>
      <c r="E134" s="17" t="s">
        <v>526</v>
      </c>
      <c r="F134" s="32" t="n">
        <v>6</v>
      </c>
      <c r="G134" s="18"/>
      <c r="H134" s="32" t="n">
        <f aca="false">IF(F134="","",ROUND(ROUND(G134,2)*F134,0))</f>
        <v>0</v>
      </c>
    </row>
    <row r="135" customFormat="false" ht="24" hidden="false" customHeight="false" outlineLevel="0" collapsed="false">
      <c r="A135" s="39" t="n">
        <v>34</v>
      </c>
      <c r="B135" s="14" t="s">
        <v>1307</v>
      </c>
      <c r="C135" s="17" t="s">
        <v>1194</v>
      </c>
      <c r="D135" s="43" t="s">
        <v>2778</v>
      </c>
      <c r="E135" s="17" t="s">
        <v>526</v>
      </c>
      <c r="F135" s="32" t="n">
        <v>6</v>
      </c>
      <c r="G135" s="18"/>
      <c r="H135" s="32" t="n">
        <f aca="false">IF(F135="","",ROUND(ROUND(G135,2)*F135,0))</f>
        <v>0</v>
      </c>
    </row>
    <row r="136" customFormat="false" ht="24" hidden="false" customHeight="false" outlineLevel="0" collapsed="false">
      <c r="A136" s="39" t="n">
        <v>35</v>
      </c>
      <c r="B136" s="14" t="s">
        <v>1164</v>
      </c>
      <c r="C136" s="17" t="s">
        <v>1165</v>
      </c>
      <c r="D136" s="43"/>
      <c r="E136" s="17" t="s">
        <v>801</v>
      </c>
      <c r="F136" s="32" t="n">
        <v>1</v>
      </c>
      <c r="G136" s="18"/>
      <c r="H136" s="32" t="n">
        <f aca="false">IF(F136="","",ROUND(ROUND(G136,2)*F136,0))</f>
        <v>0</v>
      </c>
    </row>
    <row r="137" customFormat="false" ht="12" hidden="false" customHeight="false" outlineLevel="0" collapsed="false">
      <c r="A137" s="39"/>
      <c r="B137" s="14"/>
      <c r="C137" s="17" t="s">
        <v>1779</v>
      </c>
      <c r="D137" s="43"/>
      <c r="E137" s="14"/>
      <c r="F137" s="32"/>
      <c r="G137" s="32"/>
      <c r="H137" s="32" t="str">
        <f aca="false">IF(F137="","",ROUND(ROUND(G137,2)*F137,0))</f>
        <v/>
      </c>
    </row>
    <row r="138" customFormat="false" ht="36" hidden="false" customHeight="false" outlineLevel="0" collapsed="false">
      <c r="A138" s="39" t="n">
        <v>36</v>
      </c>
      <c r="B138" s="14" t="s">
        <v>2779</v>
      </c>
      <c r="C138" s="17" t="s">
        <v>2780</v>
      </c>
      <c r="D138" s="43" t="s">
        <v>2781</v>
      </c>
      <c r="E138" s="14" t="s">
        <v>178</v>
      </c>
      <c r="F138" s="32" t="n">
        <v>1.8</v>
      </c>
      <c r="G138" s="18"/>
      <c r="H138" s="32" t="n">
        <f aca="false">IF(F138="","",ROUND(ROUND(G138,2)*F138,0))</f>
        <v>0</v>
      </c>
    </row>
    <row r="139" customFormat="false" ht="36" hidden="false" customHeight="false" outlineLevel="0" collapsed="false">
      <c r="A139" s="39" t="n">
        <v>37</v>
      </c>
      <c r="B139" s="14" t="s">
        <v>2782</v>
      </c>
      <c r="C139" s="17" t="s">
        <v>2780</v>
      </c>
      <c r="D139" s="43" t="s">
        <v>2783</v>
      </c>
      <c r="E139" s="14" t="s">
        <v>178</v>
      </c>
      <c r="F139" s="32" t="n">
        <v>38.9</v>
      </c>
      <c r="G139" s="18"/>
      <c r="H139" s="32" t="n">
        <f aca="false">IF(F139="","",ROUND(ROUND(G139,2)*F139,0))</f>
        <v>0</v>
      </c>
    </row>
    <row r="140" customFormat="false" ht="72" hidden="false" customHeight="false" outlineLevel="0" collapsed="false">
      <c r="A140" s="39" t="n">
        <v>38</v>
      </c>
      <c r="B140" s="14" t="s">
        <v>1297</v>
      </c>
      <c r="C140" s="17" t="s">
        <v>1140</v>
      </c>
      <c r="D140" s="43" t="s">
        <v>1293</v>
      </c>
      <c r="E140" s="14" t="s">
        <v>178</v>
      </c>
      <c r="F140" s="32" t="n">
        <v>65.3</v>
      </c>
      <c r="G140" s="18"/>
      <c r="H140" s="32" t="n">
        <f aca="false">IF(F140="","",ROUND(ROUND(G140,2)*F140,0))</f>
        <v>0</v>
      </c>
    </row>
    <row r="141" customFormat="false" ht="72" hidden="false" customHeight="false" outlineLevel="0" collapsed="false">
      <c r="A141" s="39" t="n">
        <v>39</v>
      </c>
      <c r="B141" s="14" t="s">
        <v>1299</v>
      </c>
      <c r="C141" s="17" t="s">
        <v>1140</v>
      </c>
      <c r="D141" s="43" t="s">
        <v>1293</v>
      </c>
      <c r="E141" s="14" t="s">
        <v>178</v>
      </c>
      <c r="F141" s="32" t="n">
        <v>58.9</v>
      </c>
      <c r="G141" s="18"/>
      <c r="H141" s="32" t="n">
        <f aca="false">IF(F141="","",ROUND(ROUND(G141,2)*F141,0))</f>
        <v>0</v>
      </c>
    </row>
    <row r="142" customFormat="false" ht="84" hidden="false" customHeight="false" outlineLevel="0" collapsed="false">
      <c r="A142" s="39" t="n">
        <v>40</v>
      </c>
      <c r="B142" s="14" t="s">
        <v>2784</v>
      </c>
      <c r="C142" s="17" t="s">
        <v>1140</v>
      </c>
      <c r="D142" s="43" t="s">
        <v>1296</v>
      </c>
      <c r="E142" s="14" t="s">
        <v>178</v>
      </c>
      <c r="F142" s="32" t="n">
        <v>46.98</v>
      </c>
      <c r="G142" s="18"/>
      <c r="H142" s="32" t="n">
        <f aca="false">IF(F142="","",ROUND(ROUND(G142,2)*F142,0))</f>
        <v>0</v>
      </c>
    </row>
    <row r="143" customFormat="false" ht="72" hidden="false" customHeight="false" outlineLevel="0" collapsed="false">
      <c r="A143" s="39" t="n">
        <v>41</v>
      </c>
      <c r="B143" s="14" t="s">
        <v>2785</v>
      </c>
      <c r="C143" s="17" t="s">
        <v>1140</v>
      </c>
      <c r="D143" s="43" t="s">
        <v>1298</v>
      </c>
      <c r="E143" s="14" t="s">
        <v>178</v>
      </c>
      <c r="F143" s="32" t="n">
        <v>6</v>
      </c>
      <c r="G143" s="18"/>
      <c r="H143" s="32" t="n">
        <f aca="false">IF(F143="","",ROUND(ROUND(G143,2)*F143,0))</f>
        <v>0</v>
      </c>
    </row>
    <row r="144" customFormat="false" ht="72" hidden="false" customHeight="false" outlineLevel="0" collapsed="false">
      <c r="A144" s="39" t="n">
        <v>42</v>
      </c>
      <c r="B144" s="14" t="s">
        <v>2786</v>
      </c>
      <c r="C144" s="17" t="s">
        <v>1140</v>
      </c>
      <c r="D144" s="43" t="s">
        <v>1300</v>
      </c>
      <c r="E144" s="14" t="s">
        <v>178</v>
      </c>
      <c r="F144" s="32" t="n">
        <v>17.9</v>
      </c>
      <c r="G144" s="18"/>
      <c r="H144" s="32" t="n">
        <f aca="false">IF(F144="","",ROUND(ROUND(G144,2)*F144,0))</f>
        <v>0</v>
      </c>
    </row>
    <row r="145" customFormat="false" ht="36" hidden="false" customHeight="false" outlineLevel="0" collapsed="false">
      <c r="A145" s="39" t="n">
        <v>43</v>
      </c>
      <c r="B145" s="14" t="s">
        <v>1069</v>
      </c>
      <c r="C145" s="17" t="s">
        <v>1249</v>
      </c>
      <c r="D145" s="43" t="s">
        <v>2787</v>
      </c>
      <c r="E145" s="17" t="s">
        <v>764</v>
      </c>
      <c r="F145" s="32" t="n">
        <v>2</v>
      </c>
      <c r="G145" s="18"/>
      <c r="H145" s="32" t="n">
        <f aca="false">IF(F145="","",ROUND(ROUND(G145,2)*F145,0))</f>
        <v>0</v>
      </c>
    </row>
    <row r="146" customFormat="false" ht="95" hidden="false" customHeight="false" outlineLevel="0" collapsed="false">
      <c r="A146" s="39" t="n">
        <v>44</v>
      </c>
      <c r="B146" s="14" t="s">
        <v>1208</v>
      </c>
      <c r="C146" s="17" t="s">
        <v>1209</v>
      </c>
      <c r="D146" s="43" t="s">
        <v>2788</v>
      </c>
      <c r="E146" s="17" t="s">
        <v>785</v>
      </c>
      <c r="F146" s="32" t="n">
        <v>1</v>
      </c>
      <c r="G146" s="18"/>
      <c r="H146" s="32" t="n">
        <f aca="false">IF(F146="","",ROUND(ROUND(G146,2)*F146,0))</f>
        <v>0</v>
      </c>
    </row>
    <row r="147" customFormat="false" ht="48" hidden="false" customHeight="false" outlineLevel="0" collapsed="false">
      <c r="A147" s="39" t="n">
        <v>45</v>
      </c>
      <c r="B147" s="14" t="s">
        <v>1227</v>
      </c>
      <c r="C147" s="17" t="s">
        <v>1187</v>
      </c>
      <c r="D147" s="43" t="s">
        <v>1229</v>
      </c>
      <c r="E147" s="17" t="s">
        <v>526</v>
      </c>
      <c r="F147" s="32" t="n">
        <v>4</v>
      </c>
      <c r="G147" s="18"/>
      <c r="H147" s="32" t="n">
        <f aca="false">IF(F147="","",ROUND(ROUND(G147,2)*F147,0))</f>
        <v>0</v>
      </c>
    </row>
    <row r="148" customFormat="false" ht="48" hidden="false" customHeight="false" outlineLevel="0" collapsed="false">
      <c r="A148" s="39" t="n">
        <v>46</v>
      </c>
      <c r="B148" s="14" t="s">
        <v>1228</v>
      </c>
      <c r="C148" s="17" t="s">
        <v>1187</v>
      </c>
      <c r="D148" s="43" t="s">
        <v>1231</v>
      </c>
      <c r="E148" s="17" t="s">
        <v>526</v>
      </c>
      <c r="F148" s="32" t="n">
        <v>2</v>
      </c>
      <c r="G148" s="18"/>
      <c r="H148" s="32" t="n">
        <f aca="false">IF(F148="","",ROUND(ROUND(G148,2)*F148,0))</f>
        <v>0</v>
      </c>
    </row>
    <row r="149" customFormat="false" ht="48" hidden="false" customHeight="false" outlineLevel="0" collapsed="false">
      <c r="A149" s="39" t="n">
        <v>47</v>
      </c>
      <c r="B149" s="28" t="s">
        <v>1230</v>
      </c>
      <c r="C149" s="27" t="s">
        <v>1187</v>
      </c>
      <c r="D149" s="43" t="s">
        <v>1256</v>
      </c>
      <c r="E149" s="17" t="s">
        <v>526</v>
      </c>
      <c r="F149" s="32" t="n">
        <v>4</v>
      </c>
      <c r="G149" s="18"/>
      <c r="H149" s="32" t="n">
        <f aca="false">IF(F149="","",ROUND(ROUND(G149,2)*F149,0))</f>
        <v>0</v>
      </c>
    </row>
    <row r="150" customFormat="false" ht="48" hidden="false" customHeight="false" outlineLevel="0" collapsed="false">
      <c r="A150" s="39" t="n">
        <v>48</v>
      </c>
      <c r="B150" s="14" t="s">
        <v>1253</v>
      </c>
      <c r="C150" s="17" t="s">
        <v>1187</v>
      </c>
      <c r="D150" s="43" t="s">
        <v>1258</v>
      </c>
      <c r="E150" s="17" t="s">
        <v>526</v>
      </c>
      <c r="F150" s="32" t="n">
        <v>2</v>
      </c>
      <c r="G150" s="18"/>
      <c r="H150" s="32" t="n">
        <f aca="false">IF(F150="","",ROUND(ROUND(G150,2)*F150,0))</f>
        <v>0</v>
      </c>
    </row>
    <row r="151" customFormat="false" ht="48" hidden="false" customHeight="false" outlineLevel="0" collapsed="false">
      <c r="A151" s="39" t="n">
        <v>49</v>
      </c>
      <c r="B151" s="14" t="s">
        <v>1254</v>
      </c>
      <c r="C151" s="17" t="s">
        <v>1187</v>
      </c>
      <c r="D151" s="43" t="s">
        <v>1260</v>
      </c>
      <c r="E151" s="17" t="s">
        <v>526</v>
      </c>
      <c r="F151" s="32" t="n">
        <v>4</v>
      </c>
      <c r="G151" s="18"/>
      <c r="H151" s="32" t="n">
        <f aca="false">IF(F151="","",ROUND(ROUND(G151,2)*F151,0))</f>
        <v>0</v>
      </c>
    </row>
    <row r="152" customFormat="false" ht="48" hidden="false" customHeight="false" outlineLevel="0" collapsed="false">
      <c r="A152" s="39" t="n">
        <v>50</v>
      </c>
      <c r="B152" s="14" t="s">
        <v>1255</v>
      </c>
      <c r="C152" s="17" t="s">
        <v>1262</v>
      </c>
      <c r="D152" s="43" t="s">
        <v>1263</v>
      </c>
      <c r="E152" s="17" t="s">
        <v>526</v>
      </c>
      <c r="F152" s="32" t="n">
        <v>2</v>
      </c>
      <c r="G152" s="18"/>
      <c r="H152" s="32" t="n">
        <f aca="false">IF(F152="","",ROUND(ROUND(G152,2)*F152,0))</f>
        <v>0</v>
      </c>
    </row>
    <row r="153" customFormat="false" ht="48" hidden="false" customHeight="false" outlineLevel="0" collapsed="false">
      <c r="A153" s="39" t="n">
        <v>51</v>
      </c>
      <c r="B153" s="14" t="s">
        <v>1257</v>
      </c>
      <c r="C153" s="17" t="s">
        <v>1265</v>
      </c>
      <c r="D153" s="43" t="s">
        <v>1266</v>
      </c>
      <c r="E153" s="17" t="s">
        <v>526</v>
      </c>
      <c r="F153" s="32" t="n">
        <v>2</v>
      </c>
      <c r="G153" s="18"/>
      <c r="H153" s="32" t="n">
        <f aca="false">IF(F153="","",ROUND(ROUND(G153,2)*F153,0))</f>
        <v>0</v>
      </c>
    </row>
    <row r="154" customFormat="false" ht="24" hidden="false" customHeight="false" outlineLevel="0" collapsed="false">
      <c r="A154" s="39" t="n">
        <v>52</v>
      </c>
      <c r="B154" s="14" t="s">
        <v>1115</v>
      </c>
      <c r="C154" s="17" t="s">
        <v>1268</v>
      </c>
      <c r="D154" s="43" t="s">
        <v>1269</v>
      </c>
      <c r="E154" s="17" t="s">
        <v>526</v>
      </c>
      <c r="F154" s="32" t="n">
        <v>1</v>
      </c>
      <c r="G154" s="18"/>
      <c r="H154" s="32" t="n">
        <f aca="false">IF(F154="","",ROUND(ROUND(G154,2)*F154,0))</f>
        <v>0</v>
      </c>
    </row>
    <row r="155" customFormat="false" ht="12" hidden="false" customHeight="false" outlineLevel="0" collapsed="false">
      <c r="A155" s="39" t="n">
        <v>53</v>
      </c>
      <c r="B155" s="14" t="s">
        <v>1106</v>
      </c>
      <c r="C155" s="17" t="s">
        <v>1104</v>
      </c>
      <c r="D155" s="43" t="s">
        <v>1271</v>
      </c>
      <c r="E155" s="17" t="s">
        <v>764</v>
      </c>
      <c r="F155" s="32" t="n">
        <v>1</v>
      </c>
      <c r="G155" s="18"/>
      <c r="H155" s="32" t="n">
        <f aca="false">IF(F155="","",ROUND(ROUND(G155,2)*F155,0))</f>
        <v>0</v>
      </c>
    </row>
    <row r="156" customFormat="false" ht="48" hidden="false" customHeight="false" outlineLevel="0" collapsed="false">
      <c r="A156" s="39" t="n">
        <v>54</v>
      </c>
      <c r="B156" s="14" t="s">
        <v>1259</v>
      </c>
      <c r="C156" s="17" t="s">
        <v>1187</v>
      </c>
      <c r="D156" s="43" t="s">
        <v>1273</v>
      </c>
      <c r="E156" s="17" t="s">
        <v>526</v>
      </c>
      <c r="F156" s="32" t="n">
        <v>6</v>
      </c>
      <c r="G156" s="18"/>
      <c r="H156" s="32" t="n">
        <f aca="false">IF(F156="","",ROUND(ROUND(G156,2)*F156,0))</f>
        <v>0</v>
      </c>
    </row>
    <row r="157" customFormat="false" ht="48" hidden="false" customHeight="false" outlineLevel="0" collapsed="false">
      <c r="A157" s="39" t="n">
        <v>55</v>
      </c>
      <c r="B157" s="14" t="s">
        <v>1261</v>
      </c>
      <c r="C157" s="17" t="s">
        <v>1275</v>
      </c>
      <c r="D157" s="43" t="s">
        <v>1276</v>
      </c>
      <c r="E157" s="17" t="s">
        <v>526</v>
      </c>
      <c r="F157" s="32" t="n">
        <v>1</v>
      </c>
      <c r="G157" s="18"/>
      <c r="H157" s="32" t="n">
        <f aca="false">IF(F157="","",ROUND(ROUND(G157,2)*F157,0))</f>
        <v>0</v>
      </c>
    </row>
    <row r="158" customFormat="false" ht="48" hidden="false" customHeight="false" outlineLevel="0" collapsed="false">
      <c r="A158" s="39" t="n">
        <v>56</v>
      </c>
      <c r="B158" s="14" t="s">
        <v>1191</v>
      </c>
      <c r="C158" s="17" t="s">
        <v>1104</v>
      </c>
      <c r="D158" s="43" t="s">
        <v>1192</v>
      </c>
      <c r="E158" s="17" t="s">
        <v>764</v>
      </c>
      <c r="F158" s="32" t="n">
        <v>5</v>
      </c>
      <c r="G158" s="18"/>
      <c r="H158" s="32" t="n">
        <f aca="false">IF(F158="","",ROUND(ROUND(G158,2)*F158,0))</f>
        <v>0</v>
      </c>
    </row>
    <row r="159" customFormat="false" ht="48" hidden="false" customHeight="false" outlineLevel="0" collapsed="false">
      <c r="A159" s="39" t="n">
        <v>57</v>
      </c>
      <c r="B159" s="14" t="s">
        <v>1264</v>
      </c>
      <c r="C159" s="17" t="s">
        <v>1279</v>
      </c>
      <c r="D159" s="43" t="s">
        <v>1280</v>
      </c>
      <c r="E159" s="17" t="s">
        <v>526</v>
      </c>
      <c r="F159" s="32" t="n">
        <v>2</v>
      </c>
      <c r="G159" s="18"/>
      <c r="H159" s="32" t="n">
        <f aca="false">IF(F159="","",ROUND(ROUND(G159,2)*F159,0))</f>
        <v>0</v>
      </c>
    </row>
    <row r="160" customFormat="false" ht="24" hidden="false" customHeight="false" outlineLevel="0" collapsed="false">
      <c r="A160" s="39" t="n">
        <v>58</v>
      </c>
      <c r="B160" s="14" t="s">
        <v>1118</v>
      </c>
      <c r="C160" s="17" t="s">
        <v>1282</v>
      </c>
      <c r="D160" s="43" t="s">
        <v>1283</v>
      </c>
      <c r="E160" s="17" t="s">
        <v>526</v>
      </c>
      <c r="F160" s="32" t="n">
        <v>2</v>
      </c>
      <c r="G160" s="18"/>
      <c r="H160" s="32" t="n">
        <f aca="false">IF(F160="","",ROUND(ROUND(G160,2)*F160,0))</f>
        <v>0</v>
      </c>
    </row>
    <row r="161" customFormat="false" ht="24" hidden="false" customHeight="false" outlineLevel="0" collapsed="false">
      <c r="A161" s="39" t="n">
        <v>59</v>
      </c>
      <c r="B161" s="14" t="s">
        <v>1120</v>
      </c>
      <c r="C161" s="17" t="s">
        <v>1282</v>
      </c>
      <c r="D161" s="43" t="s">
        <v>1285</v>
      </c>
      <c r="E161" s="17" t="s">
        <v>526</v>
      </c>
      <c r="F161" s="32" t="n">
        <v>2</v>
      </c>
      <c r="G161" s="18"/>
      <c r="H161" s="32" t="n">
        <f aca="false">IF(F161="","",ROUND(ROUND(G161,2)*F161,0))</f>
        <v>0</v>
      </c>
    </row>
    <row r="162" customFormat="false" ht="12" hidden="false" customHeight="false" outlineLevel="0" collapsed="false">
      <c r="A162" s="39" t="n">
        <v>60</v>
      </c>
      <c r="B162" s="14" t="s">
        <v>2789</v>
      </c>
      <c r="C162" s="17" t="s">
        <v>1133</v>
      </c>
      <c r="D162" s="43" t="s">
        <v>1134</v>
      </c>
      <c r="E162" s="14" t="s">
        <v>347</v>
      </c>
      <c r="F162" s="32" t="n">
        <v>165.4</v>
      </c>
      <c r="G162" s="18"/>
      <c r="H162" s="32" t="n">
        <f aca="false">IF(F162="","",ROUND(ROUND(G162,2)*F162,0))</f>
        <v>0</v>
      </c>
    </row>
    <row r="163" customFormat="false" ht="24" hidden="false" customHeight="false" outlineLevel="0" collapsed="false">
      <c r="A163" s="39" t="n">
        <v>61</v>
      </c>
      <c r="B163" s="14" t="s">
        <v>2790</v>
      </c>
      <c r="C163" s="17" t="s">
        <v>1136</v>
      </c>
      <c r="D163" s="43" t="s">
        <v>1137</v>
      </c>
      <c r="E163" s="14" t="s">
        <v>347</v>
      </c>
      <c r="F163" s="32" t="n">
        <v>165.4</v>
      </c>
      <c r="G163" s="18"/>
      <c r="H163" s="32" t="n">
        <f aca="false">IF(F163="","",ROUND(ROUND(G163,2)*F163,0))</f>
        <v>0</v>
      </c>
    </row>
    <row r="164" customFormat="false" ht="12" hidden="false" customHeight="false" outlineLevel="0" collapsed="false">
      <c r="A164" s="39"/>
      <c r="B164" s="14"/>
      <c r="C164" s="17" t="s">
        <v>1138</v>
      </c>
      <c r="D164" s="43"/>
      <c r="E164" s="14"/>
      <c r="F164" s="32"/>
      <c r="G164" s="32"/>
      <c r="H164" s="32" t="str">
        <f aca="false">IF(F164="","",ROUND(ROUND(G164,2)*F164,0))</f>
        <v/>
      </c>
    </row>
    <row r="165" customFormat="false" ht="60" hidden="false" customHeight="false" outlineLevel="0" collapsed="false">
      <c r="A165" s="39" t="n">
        <v>62</v>
      </c>
      <c r="B165" s="14" t="s">
        <v>1142</v>
      </c>
      <c r="C165" s="17" t="s">
        <v>1140</v>
      </c>
      <c r="D165" s="43" t="s">
        <v>2791</v>
      </c>
      <c r="E165" s="14" t="s">
        <v>178</v>
      </c>
      <c r="F165" s="32" t="n">
        <v>76.2</v>
      </c>
      <c r="G165" s="18"/>
      <c r="H165" s="32" t="n">
        <f aca="false">IF(F165="","",ROUND(ROUND(G165,2)*F165,0))</f>
        <v>0</v>
      </c>
    </row>
    <row r="166" customFormat="false" ht="60" hidden="false" customHeight="false" outlineLevel="0" collapsed="false">
      <c r="A166" s="39" t="n">
        <v>63</v>
      </c>
      <c r="B166" s="14" t="s">
        <v>1177</v>
      </c>
      <c r="C166" s="17" t="s">
        <v>1140</v>
      </c>
      <c r="D166" s="43" t="s">
        <v>2558</v>
      </c>
      <c r="E166" s="14" t="s">
        <v>178</v>
      </c>
      <c r="F166" s="32" t="n">
        <v>15.6</v>
      </c>
      <c r="G166" s="18"/>
      <c r="H166" s="32" t="n">
        <f aca="false">IF(F166="","",ROUND(ROUND(G166,2)*F166,0))</f>
        <v>0</v>
      </c>
    </row>
    <row r="167" customFormat="false" ht="60" hidden="false" customHeight="false" outlineLevel="0" collapsed="false">
      <c r="A167" s="39" t="n">
        <v>64</v>
      </c>
      <c r="B167" s="14" t="s">
        <v>1179</v>
      </c>
      <c r="C167" s="17" t="s">
        <v>1140</v>
      </c>
      <c r="D167" s="43" t="s">
        <v>1143</v>
      </c>
      <c r="E167" s="14" t="s">
        <v>178</v>
      </c>
      <c r="F167" s="32" t="n">
        <v>89.3</v>
      </c>
      <c r="G167" s="18"/>
      <c r="H167" s="32" t="n">
        <f aca="false">IF(F167="","",ROUND(ROUND(G167,2)*F167,0))</f>
        <v>0</v>
      </c>
    </row>
    <row r="168" customFormat="false" ht="60" hidden="false" customHeight="false" outlineLevel="0" collapsed="false">
      <c r="A168" s="39" t="n">
        <v>65</v>
      </c>
      <c r="B168" s="14" t="s">
        <v>1240</v>
      </c>
      <c r="C168" s="17" t="s">
        <v>1140</v>
      </c>
      <c r="D168" s="43" t="s">
        <v>1141</v>
      </c>
      <c r="E168" s="14" t="s">
        <v>178</v>
      </c>
      <c r="F168" s="32" t="n">
        <v>56.8</v>
      </c>
      <c r="G168" s="18"/>
      <c r="H168" s="32" t="n">
        <f aca="false">IF(F168="","",ROUND(ROUND(G168,2)*F168,0))</f>
        <v>0</v>
      </c>
    </row>
    <row r="169" customFormat="false" ht="60" hidden="false" customHeight="false" outlineLevel="0" collapsed="false">
      <c r="A169" s="39" t="n">
        <v>66</v>
      </c>
      <c r="B169" s="14" t="s">
        <v>1292</v>
      </c>
      <c r="C169" s="17" t="s">
        <v>1140</v>
      </c>
      <c r="D169" s="43" t="s">
        <v>1537</v>
      </c>
      <c r="E169" s="14" t="s">
        <v>178</v>
      </c>
      <c r="F169" s="32" t="n">
        <v>26.4</v>
      </c>
      <c r="G169" s="18"/>
      <c r="H169" s="32" t="n">
        <f aca="false">IF(F169="","",ROUND(ROUND(G169,2)*F169,0))</f>
        <v>0</v>
      </c>
    </row>
    <row r="170" customFormat="false" ht="60" hidden="false" customHeight="false" outlineLevel="0" collapsed="false">
      <c r="A170" s="39" t="n">
        <v>67</v>
      </c>
      <c r="B170" s="14" t="s">
        <v>1294</v>
      </c>
      <c r="C170" s="17" t="s">
        <v>1140</v>
      </c>
      <c r="D170" s="43" t="s">
        <v>2559</v>
      </c>
      <c r="E170" s="14" t="s">
        <v>178</v>
      </c>
      <c r="F170" s="32" t="n">
        <v>6.2</v>
      </c>
      <c r="G170" s="18"/>
      <c r="H170" s="32" t="n">
        <f aca="false">IF(F170="","",ROUND(ROUND(G170,2)*F170,0))</f>
        <v>0</v>
      </c>
    </row>
    <row r="171" customFormat="false" ht="60" hidden="false" customHeight="false" outlineLevel="0" collapsed="false">
      <c r="A171" s="39" t="n">
        <v>68</v>
      </c>
      <c r="B171" s="14" t="s">
        <v>1295</v>
      </c>
      <c r="C171" s="17" t="s">
        <v>1140</v>
      </c>
      <c r="D171" s="43" t="s">
        <v>2792</v>
      </c>
      <c r="E171" s="14" t="s">
        <v>178</v>
      </c>
      <c r="F171" s="32" t="n">
        <v>3.2</v>
      </c>
      <c r="G171" s="18"/>
      <c r="H171" s="32" t="n">
        <f aca="false">IF(F171="","",ROUND(ROUND(G171,2)*F171,0))</f>
        <v>0</v>
      </c>
    </row>
    <row r="172" customFormat="false" ht="24" hidden="false" customHeight="false" outlineLevel="0" collapsed="false">
      <c r="A172" s="39" t="n">
        <v>69</v>
      </c>
      <c r="B172" s="14" t="s">
        <v>2793</v>
      </c>
      <c r="C172" s="17" t="s">
        <v>2794</v>
      </c>
      <c r="D172" s="43" t="s">
        <v>2795</v>
      </c>
      <c r="E172" s="17" t="s">
        <v>482</v>
      </c>
      <c r="F172" s="32" t="n">
        <v>1</v>
      </c>
      <c r="G172" s="18"/>
      <c r="H172" s="32" t="n">
        <f aca="false">IF(F172="","",ROUND(ROUND(G172,2)*F172,0))</f>
        <v>0</v>
      </c>
    </row>
    <row r="173" customFormat="false" ht="24" hidden="false" customHeight="false" outlineLevel="0" collapsed="false">
      <c r="A173" s="39" t="n">
        <v>70</v>
      </c>
      <c r="B173" s="14" t="s">
        <v>2796</v>
      </c>
      <c r="C173" s="17" t="s">
        <v>2797</v>
      </c>
      <c r="D173" s="43" t="s">
        <v>2798</v>
      </c>
      <c r="E173" s="17" t="s">
        <v>526</v>
      </c>
      <c r="F173" s="32" t="n">
        <v>1</v>
      </c>
      <c r="G173" s="18"/>
      <c r="H173" s="32" t="n">
        <f aca="false">IF(F173="","",ROUND(ROUND(G173,2)*F173,0))</f>
        <v>0</v>
      </c>
    </row>
    <row r="174" customFormat="false" ht="24" hidden="false" customHeight="false" outlineLevel="0" collapsed="false">
      <c r="A174" s="39" t="n">
        <v>71</v>
      </c>
      <c r="B174" s="14" t="s">
        <v>2799</v>
      </c>
      <c r="C174" s="17" t="s">
        <v>2178</v>
      </c>
      <c r="D174" s="43" t="s">
        <v>2800</v>
      </c>
      <c r="E174" s="17" t="s">
        <v>526</v>
      </c>
      <c r="F174" s="32" t="n">
        <v>1</v>
      </c>
      <c r="G174" s="18"/>
      <c r="H174" s="32" t="n">
        <f aca="false">IF(F174="","",ROUND(ROUND(G174,2)*F174,0))</f>
        <v>0</v>
      </c>
    </row>
    <row r="175" customFormat="false" ht="35.5" hidden="false" customHeight="false" outlineLevel="0" collapsed="false">
      <c r="A175" s="39" t="n">
        <v>72</v>
      </c>
      <c r="B175" s="14" t="s">
        <v>2801</v>
      </c>
      <c r="C175" s="17" t="s">
        <v>2802</v>
      </c>
      <c r="D175" s="43" t="s">
        <v>2803</v>
      </c>
      <c r="E175" s="17" t="s">
        <v>1159</v>
      </c>
      <c r="F175" s="32" t="n">
        <v>1</v>
      </c>
      <c r="G175" s="18"/>
      <c r="H175" s="32" t="n">
        <f aca="false">IF(F175="","",ROUND(ROUND(G175,2)*F175,0))</f>
        <v>0</v>
      </c>
    </row>
    <row r="176" customFormat="false" ht="36" hidden="false" customHeight="false" outlineLevel="0" collapsed="false">
      <c r="A176" s="39" t="n">
        <v>73</v>
      </c>
      <c r="B176" s="14" t="s">
        <v>1084</v>
      </c>
      <c r="C176" s="17" t="s">
        <v>1145</v>
      </c>
      <c r="D176" s="43" t="s">
        <v>2562</v>
      </c>
      <c r="E176" s="17" t="s">
        <v>526</v>
      </c>
      <c r="F176" s="32" t="n">
        <v>10</v>
      </c>
      <c r="G176" s="18"/>
      <c r="H176" s="32" t="n">
        <f aca="false">IF(F176="","",ROUND(ROUND(G176,2)*F176,0))</f>
        <v>0</v>
      </c>
    </row>
    <row r="177" customFormat="false" ht="24" hidden="false" customHeight="false" outlineLevel="0" collapsed="false">
      <c r="A177" s="39" t="n">
        <v>74</v>
      </c>
      <c r="B177" s="14" t="s">
        <v>1211</v>
      </c>
      <c r="C177" s="17" t="s">
        <v>1212</v>
      </c>
      <c r="D177" s="43" t="s">
        <v>2804</v>
      </c>
      <c r="E177" s="17" t="s">
        <v>764</v>
      </c>
      <c r="F177" s="32" t="n">
        <v>1</v>
      </c>
      <c r="G177" s="18"/>
      <c r="H177" s="32" t="n">
        <f aca="false">IF(F177="","",ROUND(ROUND(G177,2)*F177,0))</f>
        <v>0</v>
      </c>
    </row>
    <row r="178" customFormat="false" ht="35.5" hidden="false" customHeight="false" outlineLevel="0" collapsed="false">
      <c r="A178" s="39" t="n">
        <v>75</v>
      </c>
      <c r="B178" s="14" t="s">
        <v>2805</v>
      </c>
      <c r="C178" s="17" t="s">
        <v>2806</v>
      </c>
      <c r="D178" s="43" t="s">
        <v>2807</v>
      </c>
      <c r="E178" s="17" t="s">
        <v>764</v>
      </c>
      <c r="F178" s="32" t="n">
        <v>1</v>
      </c>
      <c r="G178" s="18"/>
      <c r="H178" s="32" t="n">
        <f aca="false">IF(F178="","",ROUND(ROUND(G178,2)*F178,0))</f>
        <v>0</v>
      </c>
    </row>
    <row r="179" customFormat="false" ht="24" hidden="false" customHeight="false" outlineLevel="0" collapsed="false">
      <c r="A179" s="39" t="n">
        <v>76</v>
      </c>
      <c r="B179" s="14" t="s">
        <v>2808</v>
      </c>
      <c r="C179" s="17" t="s">
        <v>2809</v>
      </c>
      <c r="D179" s="43" t="s">
        <v>2810</v>
      </c>
      <c r="E179" s="17" t="s">
        <v>764</v>
      </c>
      <c r="F179" s="32" t="n">
        <v>1</v>
      </c>
      <c r="G179" s="18"/>
      <c r="H179" s="32" t="n">
        <f aca="false">IF(F179="","",ROUND(ROUND(G179,2)*F179,0))</f>
        <v>0</v>
      </c>
    </row>
    <row r="180" customFormat="false" ht="36" hidden="false" customHeight="false" outlineLevel="0" collapsed="false">
      <c r="A180" s="39" t="n">
        <v>77</v>
      </c>
      <c r="B180" s="14" t="s">
        <v>2811</v>
      </c>
      <c r="C180" s="17" t="s">
        <v>2812</v>
      </c>
      <c r="D180" s="43" t="s">
        <v>2813</v>
      </c>
      <c r="E180" s="17" t="s">
        <v>764</v>
      </c>
      <c r="F180" s="32" t="n">
        <v>1</v>
      </c>
      <c r="G180" s="18"/>
      <c r="H180" s="32" t="n">
        <f aca="false">IF(F180="","",ROUND(ROUND(G180,2)*F180,0))</f>
        <v>0</v>
      </c>
    </row>
    <row r="181" customFormat="false" ht="36" hidden="false" customHeight="false" outlineLevel="0" collapsed="false">
      <c r="A181" s="39" t="n">
        <v>78</v>
      </c>
      <c r="B181" s="14" t="s">
        <v>1087</v>
      </c>
      <c r="C181" s="17" t="s">
        <v>1145</v>
      </c>
      <c r="D181" s="43" t="s">
        <v>2562</v>
      </c>
      <c r="E181" s="17" t="s">
        <v>526</v>
      </c>
      <c r="F181" s="32" t="n">
        <v>2</v>
      </c>
      <c r="G181" s="18"/>
      <c r="H181" s="32" t="n">
        <f aca="false">IF(F181="","",ROUND(ROUND(G181,2)*F181,0))</f>
        <v>0</v>
      </c>
    </row>
    <row r="182" customFormat="false" ht="36" hidden="false" customHeight="false" outlineLevel="0" collapsed="false">
      <c r="A182" s="39" t="n">
        <v>79</v>
      </c>
      <c r="B182" s="14" t="s">
        <v>1090</v>
      </c>
      <c r="C182" s="17" t="s">
        <v>1145</v>
      </c>
      <c r="D182" s="43" t="s">
        <v>2563</v>
      </c>
      <c r="E182" s="17" t="s">
        <v>526</v>
      </c>
      <c r="F182" s="32" t="n">
        <v>12</v>
      </c>
      <c r="G182" s="18"/>
      <c r="H182" s="32" t="n">
        <f aca="false">IF(F182="","",ROUND(ROUND(G182,2)*F182,0))</f>
        <v>0</v>
      </c>
    </row>
    <row r="183" customFormat="false" ht="36" hidden="false" customHeight="false" outlineLevel="0" collapsed="false">
      <c r="A183" s="39" t="n">
        <v>80</v>
      </c>
      <c r="B183" s="14" t="s">
        <v>1112</v>
      </c>
      <c r="C183" s="17" t="s">
        <v>1145</v>
      </c>
      <c r="D183" s="43" t="s">
        <v>1898</v>
      </c>
      <c r="E183" s="17" t="s">
        <v>526</v>
      </c>
      <c r="F183" s="32" t="n">
        <v>10</v>
      </c>
      <c r="G183" s="18"/>
      <c r="H183" s="32" t="n">
        <f aca="false">IF(F183="","",ROUND(ROUND(G183,2)*F183,0))</f>
        <v>0</v>
      </c>
    </row>
    <row r="184" customFormat="false" ht="36" hidden="false" customHeight="false" outlineLevel="0" collapsed="false">
      <c r="A184" s="39" t="n">
        <v>81</v>
      </c>
      <c r="B184" s="14" t="s">
        <v>1156</v>
      </c>
      <c r="C184" s="17" t="s">
        <v>1679</v>
      </c>
      <c r="D184" s="43" t="s">
        <v>2566</v>
      </c>
      <c r="E184" s="17" t="s">
        <v>1159</v>
      </c>
      <c r="F184" s="32" t="n">
        <v>6</v>
      </c>
      <c r="G184" s="18"/>
      <c r="H184" s="32" t="n">
        <f aca="false">IF(F184="","",ROUND(ROUND(G184,2)*F184,0))</f>
        <v>0</v>
      </c>
    </row>
    <row r="185" customFormat="false" ht="36" hidden="false" customHeight="false" outlineLevel="0" collapsed="false">
      <c r="A185" s="39" t="n">
        <v>82</v>
      </c>
      <c r="B185" s="14" t="s">
        <v>1160</v>
      </c>
      <c r="C185" s="17" t="s">
        <v>1679</v>
      </c>
      <c r="D185" s="43" t="s">
        <v>2569</v>
      </c>
      <c r="E185" s="17" t="s">
        <v>1159</v>
      </c>
      <c r="F185" s="32" t="n">
        <v>3</v>
      </c>
      <c r="G185" s="18"/>
      <c r="H185" s="32" t="n">
        <f aca="false">IF(F185="","",ROUND(ROUND(G185,2)*F185,0))</f>
        <v>0</v>
      </c>
    </row>
    <row r="186" customFormat="false" ht="36" hidden="false" customHeight="false" outlineLevel="0" collapsed="false">
      <c r="A186" s="39" t="n">
        <v>83</v>
      </c>
      <c r="B186" s="14" t="s">
        <v>1162</v>
      </c>
      <c r="C186" s="17" t="s">
        <v>1679</v>
      </c>
      <c r="D186" s="43" t="s">
        <v>2814</v>
      </c>
      <c r="E186" s="17" t="s">
        <v>1159</v>
      </c>
      <c r="F186" s="32" t="n">
        <v>1</v>
      </c>
      <c r="G186" s="18"/>
      <c r="H186" s="32" t="n">
        <f aca="false">IF(F186="","",ROUND(ROUND(G186,2)*F186,0))</f>
        <v>0</v>
      </c>
    </row>
    <row r="187" customFormat="false" ht="24" hidden="false" customHeight="false" outlineLevel="0" collapsed="false">
      <c r="A187" s="39" t="n">
        <v>84</v>
      </c>
      <c r="B187" s="14" t="s">
        <v>1688</v>
      </c>
      <c r="C187" s="17" t="s">
        <v>1648</v>
      </c>
      <c r="D187" s="43" t="s">
        <v>2578</v>
      </c>
      <c r="E187" s="14" t="s">
        <v>102</v>
      </c>
      <c r="F187" s="32" t="n">
        <v>4.6</v>
      </c>
      <c r="G187" s="18"/>
      <c r="H187" s="32" t="n">
        <f aca="false">IF(F187="","",ROUND(ROUND(G187,2)*F187,0))</f>
        <v>0</v>
      </c>
    </row>
    <row r="188" customFormat="false" ht="24" hidden="false" customHeight="false" outlineLevel="0" collapsed="false">
      <c r="A188" s="39" t="n">
        <v>85</v>
      </c>
      <c r="B188" s="14" t="s">
        <v>1693</v>
      </c>
      <c r="C188" s="17" t="s">
        <v>1651</v>
      </c>
      <c r="D188" s="15" t="s">
        <v>2815</v>
      </c>
      <c r="E188" s="14" t="s">
        <v>123</v>
      </c>
      <c r="F188" s="32" t="n">
        <v>96.6</v>
      </c>
      <c r="G188" s="18"/>
      <c r="H188" s="32" t="n">
        <f aca="false">IF(F188="","",ROUND(ROUND(G188,2)*F188,0))</f>
        <v>0</v>
      </c>
    </row>
    <row r="189" customFormat="false" ht="36" hidden="false" customHeight="false" outlineLevel="0" collapsed="false">
      <c r="A189" s="39" t="n">
        <v>86</v>
      </c>
      <c r="B189" s="14" t="s">
        <v>1685</v>
      </c>
      <c r="C189" s="17" t="s">
        <v>1686</v>
      </c>
      <c r="D189" s="43" t="s">
        <v>1921</v>
      </c>
      <c r="E189" s="14" t="s">
        <v>123</v>
      </c>
      <c r="F189" s="32" t="n">
        <v>96.6</v>
      </c>
      <c r="G189" s="18"/>
      <c r="H189" s="32" t="n">
        <f aca="false">IF(F189="","",ROUND(ROUND(G189,2)*F189,0))</f>
        <v>0</v>
      </c>
    </row>
    <row r="190" customFormat="false" ht="36" hidden="false" customHeight="false" outlineLevel="0" collapsed="false">
      <c r="A190" s="39" t="n">
        <v>87</v>
      </c>
      <c r="B190" s="14" t="s">
        <v>1302</v>
      </c>
      <c r="C190" s="17" t="s">
        <v>1136</v>
      </c>
      <c r="D190" s="43" t="s">
        <v>1925</v>
      </c>
      <c r="E190" s="14" t="s">
        <v>347</v>
      </c>
      <c r="F190" s="32" t="n">
        <v>123.6</v>
      </c>
      <c r="G190" s="18"/>
      <c r="H190" s="32" t="n">
        <f aca="false">IF(F190="","",ROUND(ROUND(G190,2)*F190,0))</f>
        <v>0</v>
      </c>
    </row>
    <row r="191" customFormat="false" ht="12" hidden="false" customHeight="false" outlineLevel="0" collapsed="false">
      <c r="A191" s="39" t="n">
        <v>88</v>
      </c>
      <c r="B191" s="14" t="s">
        <v>1301</v>
      </c>
      <c r="C191" s="17" t="s">
        <v>1133</v>
      </c>
      <c r="D191" s="43"/>
      <c r="E191" s="14" t="s">
        <v>347</v>
      </c>
      <c r="F191" s="32" t="n">
        <v>123.6</v>
      </c>
      <c r="G191" s="18"/>
      <c r="H191" s="32" t="n">
        <f aca="false">IF(F191="","",ROUND(ROUND(G191,2)*F191,0))</f>
        <v>0</v>
      </c>
    </row>
    <row r="192" customFormat="false" ht="24" hidden="false" customHeight="false" outlineLevel="0" collapsed="false">
      <c r="A192" s="39" t="n">
        <v>89</v>
      </c>
      <c r="B192" s="14" t="s">
        <v>1290</v>
      </c>
      <c r="C192" s="17" t="s">
        <v>1165</v>
      </c>
      <c r="D192" s="43"/>
      <c r="E192" s="17" t="s">
        <v>801</v>
      </c>
      <c r="F192" s="32" t="n">
        <v>1</v>
      </c>
      <c r="G192" s="18"/>
      <c r="H192" s="32" t="n">
        <f aca="false">IF(F192="","",ROUND(ROUND(G192,2)*F192,0))</f>
        <v>0</v>
      </c>
    </row>
    <row r="193" customFormat="false" ht="12" hidden="false" customHeight="false" outlineLevel="0" collapsed="false">
      <c r="A193" s="39"/>
      <c r="B193" s="14"/>
      <c r="C193" s="17" t="s">
        <v>1695</v>
      </c>
      <c r="D193" s="43"/>
      <c r="E193" s="14"/>
      <c r="F193" s="32"/>
      <c r="G193" s="32"/>
      <c r="H193" s="32" t="str">
        <f aca="false">IF(F193="","",ROUND(ROUND(G193,2)*F193,0))</f>
        <v/>
      </c>
    </row>
    <row r="194" customFormat="false" ht="36" hidden="false" customHeight="false" outlineLevel="0" collapsed="false">
      <c r="A194" s="39" t="n">
        <v>90</v>
      </c>
      <c r="B194" s="14" t="s">
        <v>1697</v>
      </c>
      <c r="C194" s="17" t="s">
        <v>2816</v>
      </c>
      <c r="D194" s="43" t="s">
        <v>2817</v>
      </c>
      <c r="E194" s="17" t="s">
        <v>764</v>
      </c>
      <c r="F194" s="32" t="n">
        <v>1</v>
      </c>
      <c r="G194" s="18"/>
      <c r="H194" s="32" t="n">
        <f aca="false">IF(F194="","",ROUND(ROUND(G194,2)*F194,0))</f>
        <v>0</v>
      </c>
    </row>
    <row r="195" customFormat="false" ht="36" hidden="false" customHeight="false" outlineLevel="0" collapsed="false">
      <c r="A195" s="39" t="n">
        <v>91</v>
      </c>
      <c r="B195" s="14" t="s">
        <v>1026</v>
      </c>
      <c r="C195" s="17" t="s">
        <v>2818</v>
      </c>
      <c r="D195" s="43" t="s">
        <v>2819</v>
      </c>
      <c r="E195" s="17" t="s">
        <v>526</v>
      </c>
      <c r="F195" s="32" t="n">
        <v>1</v>
      </c>
      <c r="G195" s="18"/>
      <c r="H195" s="32" t="n">
        <f aca="false">IF(F195="","",ROUND(ROUND(G195,2)*F195,0))</f>
        <v>0</v>
      </c>
    </row>
    <row r="196" customFormat="false" ht="36" hidden="false" customHeight="false" outlineLevel="0" collapsed="false">
      <c r="A196" s="39" t="n">
        <v>92</v>
      </c>
      <c r="B196" s="14" t="s">
        <v>1029</v>
      </c>
      <c r="C196" s="17" t="s">
        <v>2818</v>
      </c>
      <c r="D196" s="43" t="s">
        <v>2820</v>
      </c>
      <c r="E196" s="17" t="s">
        <v>526</v>
      </c>
      <c r="F196" s="32" t="n">
        <v>1</v>
      </c>
      <c r="G196" s="18"/>
      <c r="H196" s="32" t="n">
        <f aca="false">IF(F196="","",ROUND(ROUND(G196,2)*F196,0))</f>
        <v>0</v>
      </c>
    </row>
    <row r="197" customFormat="false" ht="24" hidden="false" customHeight="false" outlineLevel="0" collapsed="false">
      <c r="A197" s="39" t="n">
        <v>93</v>
      </c>
      <c r="B197" s="14" t="s">
        <v>1037</v>
      </c>
      <c r="C197" s="17" t="s">
        <v>1940</v>
      </c>
      <c r="D197" s="43" t="s">
        <v>2821</v>
      </c>
      <c r="E197" s="17" t="s">
        <v>526</v>
      </c>
      <c r="F197" s="32" t="n">
        <v>1</v>
      </c>
      <c r="G197" s="18"/>
      <c r="H197" s="32" t="n">
        <f aca="false">IF(F197="","",ROUND(ROUND(G197,2)*F197,0))</f>
        <v>0</v>
      </c>
    </row>
    <row r="198" customFormat="false" ht="24" hidden="false" customHeight="false" outlineLevel="0" collapsed="false">
      <c r="A198" s="39" t="n">
        <v>94</v>
      </c>
      <c r="B198" s="14" t="s">
        <v>1040</v>
      </c>
      <c r="C198" s="17" t="s">
        <v>1940</v>
      </c>
      <c r="D198" s="43" t="s">
        <v>2822</v>
      </c>
      <c r="E198" s="17" t="s">
        <v>526</v>
      </c>
      <c r="F198" s="32" t="n">
        <v>1</v>
      </c>
      <c r="G198" s="18"/>
      <c r="H198" s="32" t="n">
        <f aca="false">IF(F198="","",ROUND(ROUND(G198,2)*F198,0))</f>
        <v>0</v>
      </c>
    </row>
    <row r="199" customFormat="false" ht="24" hidden="false" customHeight="false" outlineLevel="0" collapsed="false">
      <c r="A199" s="39" t="n">
        <v>95</v>
      </c>
      <c r="B199" s="14" t="s">
        <v>1043</v>
      </c>
      <c r="C199" s="17" t="s">
        <v>1940</v>
      </c>
      <c r="D199" s="43" t="s">
        <v>2823</v>
      </c>
      <c r="E199" s="17" t="s">
        <v>526</v>
      </c>
      <c r="F199" s="32" t="n">
        <v>1</v>
      </c>
      <c r="G199" s="18"/>
      <c r="H199" s="32" t="n">
        <f aca="false">IF(F199="","",ROUND(ROUND(G199,2)*F199,0))</f>
        <v>0</v>
      </c>
    </row>
    <row r="200" customFormat="false" ht="36" hidden="false" customHeight="false" outlineLevel="0" collapsed="false">
      <c r="A200" s="39" t="n">
        <v>96</v>
      </c>
      <c r="B200" s="14" t="s">
        <v>1032</v>
      </c>
      <c r="C200" s="17" t="s">
        <v>2818</v>
      </c>
      <c r="D200" s="43" t="s">
        <v>2824</v>
      </c>
      <c r="E200" s="17" t="s">
        <v>526</v>
      </c>
      <c r="F200" s="32" t="n">
        <v>1</v>
      </c>
      <c r="G200" s="18"/>
      <c r="H200" s="32" t="n">
        <f aca="false">IF(F200="","",ROUND(ROUND(G200,2)*F200,0))</f>
        <v>0</v>
      </c>
    </row>
    <row r="201" customFormat="false" ht="47.5" hidden="false" customHeight="false" outlineLevel="0" collapsed="false">
      <c r="A201" s="39" t="n">
        <v>97</v>
      </c>
      <c r="B201" s="14" t="s">
        <v>1020</v>
      </c>
      <c r="C201" s="17" t="s">
        <v>1926</v>
      </c>
      <c r="D201" s="43" t="s">
        <v>2825</v>
      </c>
      <c r="E201" s="17" t="s">
        <v>764</v>
      </c>
      <c r="F201" s="32" t="n">
        <v>1</v>
      </c>
      <c r="G201" s="18"/>
      <c r="H201" s="32" t="n">
        <f aca="false">IF(F201="","",ROUND(ROUND(G201,2)*F201,0))</f>
        <v>0</v>
      </c>
    </row>
    <row r="202" customFormat="false" ht="48" hidden="false" customHeight="false" outlineLevel="0" collapsed="false">
      <c r="A202" s="39" t="n">
        <v>98</v>
      </c>
      <c r="B202" s="14" t="s">
        <v>1045</v>
      </c>
      <c r="C202" s="17" t="s">
        <v>1046</v>
      </c>
      <c r="D202" s="43" t="s">
        <v>1047</v>
      </c>
      <c r="E202" s="14" t="s">
        <v>123</v>
      </c>
      <c r="F202" s="32" t="n">
        <v>0.96</v>
      </c>
      <c r="G202" s="18"/>
      <c r="H202" s="32" t="n">
        <f aca="false">IF(F202="","",ROUND(ROUND(G202,2)*F202,0))</f>
        <v>0</v>
      </c>
    </row>
    <row r="203" customFormat="false" ht="48" hidden="false" customHeight="false" outlineLevel="0" collapsed="false">
      <c r="A203" s="39" t="n">
        <v>99</v>
      </c>
      <c r="B203" s="28" t="s">
        <v>1048</v>
      </c>
      <c r="C203" s="27" t="s">
        <v>1046</v>
      </c>
      <c r="D203" s="43" t="s">
        <v>1049</v>
      </c>
      <c r="E203" s="14" t="s">
        <v>123</v>
      </c>
      <c r="F203" s="32" t="n">
        <v>2.64</v>
      </c>
      <c r="G203" s="18"/>
      <c r="H203" s="32" t="n">
        <f aca="false">IF(F203="","",ROUND(ROUND(G203,2)*F203,0))</f>
        <v>0</v>
      </c>
    </row>
    <row r="204" customFormat="false" ht="48" hidden="false" customHeight="false" outlineLevel="0" collapsed="false">
      <c r="A204" s="39" t="n">
        <v>100</v>
      </c>
      <c r="B204" s="14" t="s">
        <v>1050</v>
      </c>
      <c r="C204" s="17" t="s">
        <v>1046</v>
      </c>
      <c r="D204" s="43" t="s">
        <v>2826</v>
      </c>
      <c r="E204" s="14" t="s">
        <v>123</v>
      </c>
      <c r="F204" s="32" t="n">
        <v>0.88</v>
      </c>
      <c r="G204" s="18"/>
      <c r="H204" s="32" t="n">
        <f aca="false">IF(F204="","",ROUND(ROUND(G204,2)*F204,0))</f>
        <v>0</v>
      </c>
    </row>
    <row r="205" customFormat="false" ht="48" hidden="false" customHeight="false" outlineLevel="0" collapsed="false">
      <c r="A205" s="39" t="n">
        <v>101</v>
      </c>
      <c r="B205" s="14" t="s">
        <v>1052</v>
      </c>
      <c r="C205" s="17" t="s">
        <v>1046</v>
      </c>
      <c r="D205" s="43" t="s">
        <v>2827</v>
      </c>
      <c r="E205" s="14" t="s">
        <v>123</v>
      </c>
      <c r="F205" s="32" t="n">
        <v>2.4</v>
      </c>
      <c r="G205" s="18"/>
      <c r="H205" s="32" t="n">
        <f aca="false">IF(F205="","",ROUND(ROUND(G205,2)*F205,0))</f>
        <v>0</v>
      </c>
    </row>
    <row r="206" customFormat="false" ht="48" hidden="false" customHeight="false" outlineLevel="0" collapsed="false">
      <c r="A206" s="39" t="n">
        <v>102</v>
      </c>
      <c r="B206" s="14" t="s">
        <v>2828</v>
      </c>
      <c r="C206" s="17" t="s">
        <v>1046</v>
      </c>
      <c r="D206" s="43" t="s">
        <v>2829</v>
      </c>
      <c r="E206" s="14" t="s">
        <v>123</v>
      </c>
      <c r="F206" s="32" t="n">
        <v>0.8</v>
      </c>
      <c r="G206" s="18"/>
      <c r="H206" s="32" t="n">
        <f aca="false">IF(F206="","",ROUND(ROUND(G206,2)*F206,0))</f>
        <v>0</v>
      </c>
    </row>
    <row r="207" customFormat="false" ht="48" hidden="false" customHeight="false" outlineLevel="0" collapsed="false">
      <c r="A207" s="39" t="n">
        <v>103</v>
      </c>
      <c r="B207" s="14" t="s">
        <v>2830</v>
      </c>
      <c r="C207" s="17" t="s">
        <v>1046</v>
      </c>
      <c r="D207" s="43" t="s">
        <v>2831</v>
      </c>
      <c r="E207" s="14" t="s">
        <v>123</v>
      </c>
      <c r="F207" s="32" t="n">
        <v>0.7</v>
      </c>
      <c r="G207" s="18"/>
      <c r="H207" s="32" t="n">
        <f aca="false">IF(F207="","",ROUND(ROUND(G207,2)*F207,0))</f>
        <v>0</v>
      </c>
    </row>
    <row r="208" customFormat="false" ht="47.5" hidden="false" customHeight="false" outlineLevel="0" collapsed="false">
      <c r="A208" s="39" t="n">
        <v>104</v>
      </c>
      <c r="B208" s="14" t="s">
        <v>1023</v>
      </c>
      <c r="C208" s="17" t="s">
        <v>1926</v>
      </c>
      <c r="D208" s="43" t="s">
        <v>2832</v>
      </c>
      <c r="E208" s="17" t="s">
        <v>764</v>
      </c>
      <c r="F208" s="32" t="n">
        <v>1</v>
      </c>
      <c r="G208" s="18"/>
      <c r="H208" s="32" t="n">
        <f aca="false">IF(F208="","",ROUND(ROUND(G208,2)*F208,0))</f>
        <v>0</v>
      </c>
    </row>
    <row r="209" customFormat="false" ht="24" hidden="false" customHeight="false" outlineLevel="0" collapsed="false">
      <c r="A209" s="39" t="n">
        <v>105</v>
      </c>
      <c r="B209" s="14" t="s">
        <v>1057</v>
      </c>
      <c r="C209" s="17" t="s">
        <v>1058</v>
      </c>
      <c r="D209" s="43"/>
      <c r="E209" s="17" t="s">
        <v>801</v>
      </c>
      <c r="F209" s="32" t="n">
        <v>1</v>
      </c>
      <c r="G209" s="18"/>
      <c r="H209" s="32" t="n">
        <f aca="false">IF(F209="","",ROUND(ROUND(G209,2)*F209,0))</f>
        <v>0</v>
      </c>
    </row>
    <row r="210" customFormat="false" ht="11.5" hidden="false" customHeight="true" outlineLevel="0" collapsed="false">
      <c r="A210" s="39"/>
      <c r="B210" s="17" t="s">
        <v>2833</v>
      </c>
      <c r="C210" s="17"/>
      <c r="D210" s="43"/>
      <c r="E210" s="14"/>
      <c r="F210" s="32"/>
      <c r="G210" s="32"/>
      <c r="H210" s="32" t="str">
        <f aca="false">IF(F210="","",ROUND(ROUND(G210,2)*F210,0))</f>
        <v/>
      </c>
    </row>
    <row r="211" customFormat="false" ht="12" hidden="false" customHeight="false" outlineLevel="0" collapsed="false">
      <c r="A211" s="39"/>
      <c r="B211" s="14"/>
      <c r="C211" s="17" t="s">
        <v>760</v>
      </c>
      <c r="D211" s="43"/>
      <c r="E211" s="14"/>
      <c r="F211" s="32"/>
      <c r="G211" s="32"/>
      <c r="H211" s="32" t="str">
        <f aca="false">IF(F211="","",ROUND(ROUND(G211,2)*F211,0))</f>
        <v/>
      </c>
    </row>
    <row r="212" customFormat="false" ht="24" hidden="false" customHeight="false" outlineLevel="0" collapsed="false">
      <c r="A212" s="39" t="n">
        <v>1</v>
      </c>
      <c r="B212" s="14" t="s">
        <v>2834</v>
      </c>
      <c r="C212" s="17" t="s">
        <v>2835</v>
      </c>
      <c r="D212" s="43" t="s">
        <v>2836</v>
      </c>
      <c r="E212" s="17" t="s">
        <v>764</v>
      </c>
      <c r="F212" s="32" t="n">
        <v>1</v>
      </c>
      <c r="G212" s="18"/>
      <c r="H212" s="32" t="n">
        <f aca="false">IF(F212="","",ROUND(ROUND(G212,2)*F212,0))</f>
        <v>0</v>
      </c>
    </row>
    <row r="213" customFormat="false" ht="24" hidden="false" customHeight="false" outlineLevel="0" collapsed="false">
      <c r="A213" s="39" t="n">
        <v>2</v>
      </c>
      <c r="B213" s="14" t="s">
        <v>2837</v>
      </c>
      <c r="C213" s="17" t="s">
        <v>2835</v>
      </c>
      <c r="D213" s="43" t="s">
        <v>2838</v>
      </c>
      <c r="E213" s="17" t="s">
        <v>764</v>
      </c>
      <c r="F213" s="32" t="n">
        <v>1</v>
      </c>
      <c r="G213" s="18"/>
      <c r="H213" s="32" t="n">
        <f aca="false">IF(F213="","",ROUND(ROUND(G213,2)*F213,0))</f>
        <v>0</v>
      </c>
    </row>
    <row r="214" customFormat="false" ht="24" hidden="false" customHeight="false" outlineLevel="0" collapsed="false">
      <c r="A214" s="39" t="n">
        <v>3</v>
      </c>
      <c r="B214" s="14" t="s">
        <v>2196</v>
      </c>
      <c r="C214" s="17" t="s">
        <v>2197</v>
      </c>
      <c r="D214" s="43" t="s">
        <v>2839</v>
      </c>
      <c r="E214" s="17" t="s">
        <v>764</v>
      </c>
      <c r="F214" s="32" t="n">
        <v>1</v>
      </c>
      <c r="G214" s="18"/>
      <c r="H214" s="32" t="n">
        <f aca="false">IF(F214="","",ROUND(ROUND(G214,2)*F214,0))</f>
        <v>0</v>
      </c>
    </row>
    <row r="215" customFormat="false" ht="24" hidden="false" customHeight="false" outlineLevel="0" collapsed="false">
      <c r="A215" s="39" t="n">
        <v>4</v>
      </c>
      <c r="B215" s="14" t="s">
        <v>2840</v>
      </c>
      <c r="C215" s="17" t="s">
        <v>2841</v>
      </c>
      <c r="D215" s="43" t="s">
        <v>2842</v>
      </c>
      <c r="E215" s="17" t="s">
        <v>764</v>
      </c>
      <c r="F215" s="32" t="n">
        <v>1</v>
      </c>
      <c r="G215" s="18"/>
      <c r="H215" s="32" t="n">
        <f aca="false">IF(F215="","",ROUND(ROUND(G215,2)*F215,0))</f>
        <v>0</v>
      </c>
    </row>
    <row r="216" customFormat="false" ht="24" hidden="false" customHeight="false" outlineLevel="0" collapsed="false">
      <c r="A216" s="39" t="n">
        <v>5</v>
      </c>
      <c r="B216" s="14" t="s">
        <v>2843</v>
      </c>
      <c r="C216" s="17" t="s">
        <v>2844</v>
      </c>
      <c r="D216" s="43" t="s">
        <v>2845</v>
      </c>
      <c r="E216" s="17" t="s">
        <v>764</v>
      </c>
      <c r="F216" s="32" t="n">
        <v>8</v>
      </c>
      <c r="G216" s="18"/>
      <c r="H216" s="32" t="n">
        <f aca="false">IF(F216="","",ROUND(ROUND(G216,2)*F216,0))</f>
        <v>0</v>
      </c>
    </row>
    <row r="217" customFormat="false" ht="24" hidden="false" customHeight="false" outlineLevel="0" collapsed="false">
      <c r="A217" s="39" t="n">
        <v>6</v>
      </c>
      <c r="B217" s="14" t="s">
        <v>2846</v>
      </c>
      <c r="C217" s="17" t="s">
        <v>2844</v>
      </c>
      <c r="D217" s="43" t="s">
        <v>2847</v>
      </c>
      <c r="E217" s="17" t="s">
        <v>764</v>
      </c>
      <c r="F217" s="32" t="n">
        <v>5</v>
      </c>
      <c r="G217" s="18"/>
      <c r="H217" s="32" t="n">
        <f aca="false">IF(F217="","",ROUND(ROUND(G217,2)*F217,0))</f>
        <v>0</v>
      </c>
    </row>
    <row r="218" customFormat="false" ht="24" hidden="false" customHeight="false" outlineLevel="0" collapsed="false">
      <c r="A218" s="39" t="n">
        <v>7</v>
      </c>
      <c r="B218" s="14" t="s">
        <v>2848</v>
      </c>
      <c r="C218" s="17" t="s">
        <v>2844</v>
      </c>
      <c r="D218" s="43" t="s">
        <v>2849</v>
      </c>
      <c r="E218" s="17" t="s">
        <v>764</v>
      </c>
      <c r="F218" s="32" t="n">
        <v>2</v>
      </c>
      <c r="G218" s="18"/>
      <c r="H218" s="32" t="n">
        <f aca="false">IF(F218="","",ROUND(ROUND(G218,2)*F218,0))</f>
        <v>0</v>
      </c>
    </row>
    <row r="219" customFormat="false" ht="24" hidden="false" customHeight="false" outlineLevel="0" collapsed="false">
      <c r="A219" s="39" t="n">
        <v>8</v>
      </c>
      <c r="B219" s="14" t="s">
        <v>761</v>
      </c>
      <c r="C219" s="17" t="s">
        <v>762</v>
      </c>
      <c r="D219" s="43" t="s">
        <v>2850</v>
      </c>
      <c r="E219" s="17" t="s">
        <v>764</v>
      </c>
      <c r="F219" s="32" t="n">
        <v>1</v>
      </c>
      <c r="G219" s="18"/>
      <c r="H219" s="32" t="n">
        <f aca="false">IF(F219="","",ROUND(ROUND(G219,2)*F219,0))</f>
        <v>0</v>
      </c>
    </row>
    <row r="220" customFormat="false" ht="24" hidden="false" customHeight="false" outlineLevel="0" collapsed="false">
      <c r="A220" s="39" t="n">
        <v>9</v>
      </c>
      <c r="B220" s="14" t="s">
        <v>2851</v>
      </c>
      <c r="C220" s="17" t="s">
        <v>2844</v>
      </c>
      <c r="D220" s="43" t="s">
        <v>2852</v>
      </c>
      <c r="E220" s="17" t="s">
        <v>764</v>
      </c>
      <c r="F220" s="32" t="n">
        <v>4</v>
      </c>
      <c r="G220" s="18"/>
      <c r="H220" s="32" t="n">
        <f aca="false">IF(F220="","",ROUND(ROUND(G220,2)*F220,0))</f>
        <v>0</v>
      </c>
    </row>
    <row r="221" customFormat="false" ht="12" hidden="false" customHeight="false" outlineLevel="0" collapsed="false">
      <c r="A221" s="39" t="n">
        <v>10</v>
      </c>
      <c r="B221" s="14" t="s">
        <v>1330</v>
      </c>
      <c r="C221" s="17" t="s">
        <v>762</v>
      </c>
      <c r="D221" s="43" t="s">
        <v>2853</v>
      </c>
      <c r="E221" s="17" t="s">
        <v>764</v>
      </c>
      <c r="F221" s="32" t="n">
        <v>1</v>
      </c>
      <c r="G221" s="18"/>
      <c r="H221" s="32" t="n">
        <f aca="false">IF(F221="","",ROUND(ROUND(G221,2)*F221,0))</f>
        <v>0</v>
      </c>
    </row>
    <row r="222" customFormat="false" ht="24" hidden="false" customHeight="false" outlineLevel="0" collapsed="false">
      <c r="A222" s="39" t="n">
        <v>11</v>
      </c>
      <c r="B222" s="14" t="s">
        <v>1332</v>
      </c>
      <c r="C222" s="17" t="s">
        <v>762</v>
      </c>
      <c r="D222" s="43" t="s">
        <v>2854</v>
      </c>
      <c r="E222" s="17" t="s">
        <v>764</v>
      </c>
      <c r="F222" s="32" t="n">
        <v>1</v>
      </c>
      <c r="G222" s="18"/>
      <c r="H222" s="32" t="n">
        <f aca="false">IF(F222="","",ROUND(ROUND(G222,2)*F222,0))</f>
        <v>0</v>
      </c>
    </row>
    <row r="223" customFormat="false" ht="24" hidden="false" customHeight="false" outlineLevel="0" collapsed="false">
      <c r="A223" s="39" t="n">
        <v>12</v>
      </c>
      <c r="B223" s="14" t="s">
        <v>1334</v>
      </c>
      <c r="C223" s="17" t="s">
        <v>762</v>
      </c>
      <c r="D223" s="43" t="s">
        <v>2855</v>
      </c>
      <c r="E223" s="17" t="s">
        <v>764</v>
      </c>
      <c r="F223" s="32" t="n">
        <v>1</v>
      </c>
      <c r="G223" s="18"/>
      <c r="H223" s="32" t="n">
        <f aca="false">IF(F223="","",ROUND(ROUND(G223,2)*F223,0))</f>
        <v>0</v>
      </c>
    </row>
    <row r="224" customFormat="false" ht="24" hidden="false" customHeight="false" outlineLevel="0" collapsed="false">
      <c r="A224" s="39" t="n">
        <v>13</v>
      </c>
      <c r="B224" s="14" t="s">
        <v>1336</v>
      </c>
      <c r="C224" s="17" t="s">
        <v>762</v>
      </c>
      <c r="D224" s="43" t="s">
        <v>2856</v>
      </c>
      <c r="E224" s="17" t="s">
        <v>764</v>
      </c>
      <c r="F224" s="32" t="n">
        <v>1</v>
      </c>
      <c r="G224" s="18"/>
      <c r="H224" s="32" t="n">
        <f aca="false">IF(F224="","",ROUND(ROUND(G224,2)*F224,0))</f>
        <v>0</v>
      </c>
    </row>
    <row r="225" customFormat="false" ht="24" hidden="false" customHeight="false" outlineLevel="0" collapsed="false">
      <c r="A225" s="39" t="n">
        <v>14</v>
      </c>
      <c r="B225" s="14" t="s">
        <v>1338</v>
      </c>
      <c r="C225" s="17" t="s">
        <v>762</v>
      </c>
      <c r="D225" s="43" t="s">
        <v>2857</v>
      </c>
      <c r="E225" s="17" t="s">
        <v>764</v>
      </c>
      <c r="F225" s="32" t="n">
        <v>1</v>
      </c>
      <c r="G225" s="18"/>
      <c r="H225" s="32" t="n">
        <f aca="false">IF(F225="","",ROUND(ROUND(G225,2)*F225,0))</f>
        <v>0</v>
      </c>
    </row>
    <row r="226" customFormat="false" ht="12" hidden="false" customHeight="false" outlineLevel="0" collapsed="false">
      <c r="A226" s="39" t="n">
        <v>15</v>
      </c>
      <c r="B226" s="14" t="s">
        <v>2597</v>
      </c>
      <c r="C226" s="17" t="s">
        <v>2598</v>
      </c>
      <c r="D226" s="43" t="s">
        <v>2599</v>
      </c>
      <c r="E226" s="17" t="s">
        <v>764</v>
      </c>
      <c r="F226" s="32" t="n">
        <v>1</v>
      </c>
      <c r="G226" s="18"/>
      <c r="H226" s="32" t="n">
        <f aca="false">IF(F226="","",ROUND(ROUND(G226,2)*F226,0))</f>
        <v>0</v>
      </c>
    </row>
    <row r="227" customFormat="false" ht="48" hidden="false" customHeight="false" outlineLevel="0" collapsed="false">
      <c r="A227" s="39" t="n">
        <v>16</v>
      </c>
      <c r="B227" s="14" t="s">
        <v>2600</v>
      </c>
      <c r="C227" s="17" t="s">
        <v>762</v>
      </c>
      <c r="D227" s="43" t="s">
        <v>2601</v>
      </c>
      <c r="E227" s="17" t="s">
        <v>764</v>
      </c>
      <c r="F227" s="32" t="n">
        <v>1</v>
      </c>
      <c r="G227" s="18"/>
      <c r="H227" s="32" t="n">
        <f aca="false">IF(F227="","",ROUND(ROUND(G227,2)*F227,0))</f>
        <v>0</v>
      </c>
    </row>
    <row r="228" customFormat="false" ht="24" hidden="false" customHeight="false" outlineLevel="0" collapsed="false">
      <c r="A228" s="39" t="n">
        <v>17</v>
      </c>
      <c r="B228" s="14" t="s">
        <v>1380</v>
      </c>
      <c r="C228" s="17" t="s">
        <v>1381</v>
      </c>
      <c r="D228" s="43" t="s">
        <v>2858</v>
      </c>
      <c r="E228" s="14" t="s">
        <v>178</v>
      </c>
      <c r="F228" s="32" t="n">
        <v>10</v>
      </c>
      <c r="G228" s="18"/>
      <c r="H228" s="32" t="n">
        <f aca="false">IF(F228="","",ROUND(ROUND(G228,2)*F228,0))</f>
        <v>0</v>
      </c>
    </row>
    <row r="229" customFormat="false" ht="24" hidden="false" customHeight="false" outlineLevel="0" collapsed="false">
      <c r="A229" s="39" t="n">
        <v>18</v>
      </c>
      <c r="B229" s="14" t="s">
        <v>1383</v>
      </c>
      <c r="C229" s="17" t="s">
        <v>1381</v>
      </c>
      <c r="D229" s="43" t="s">
        <v>2859</v>
      </c>
      <c r="E229" s="14" t="s">
        <v>178</v>
      </c>
      <c r="F229" s="32" t="n">
        <v>15.6</v>
      </c>
      <c r="G229" s="18"/>
      <c r="H229" s="32" t="n">
        <f aca="false">IF(F229="","",ROUND(ROUND(G229,2)*F229,0))</f>
        <v>0</v>
      </c>
    </row>
    <row r="230" customFormat="false" ht="24" hidden="false" customHeight="false" outlineLevel="0" collapsed="false">
      <c r="A230" s="39" t="n">
        <v>19</v>
      </c>
      <c r="B230" s="14" t="s">
        <v>1385</v>
      </c>
      <c r="C230" s="17" t="s">
        <v>1381</v>
      </c>
      <c r="D230" s="43" t="s">
        <v>2860</v>
      </c>
      <c r="E230" s="14" t="s">
        <v>178</v>
      </c>
      <c r="F230" s="32" t="n">
        <v>40</v>
      </c>
      <c r="G230" s="18"/>
      <c r="H230" s="32" t="n">
        <f aca="false">IF(F230="","",ROUND(ROUND(G230,2)*F230,0))</f>
        <v>0</v>
      </c>
    </row>
    <row r="231" customFormat="false" ht="24" hidden="false" customHeight="false" outlineLevel="0" collapsed="false">
      <c r="A231" s="39" t="n">
        <v>20</v>
      </c>
      <c r="B231" s="14" t="s">
        <v>1387</v>
      </c>
      <c r="C231" s="17" t="s">
        <v>1381</v>
      </c>
      <c r="D231" s="43" t="s">
        <v>2861</v>
      </c>
      <c r="E231" s="14" t="s">
        <v>178</v>
      </c>
      <c r="F231" s="32" t="n">
        <v>45.9</v>
      </c>
      <c r="G231" s="18"/>
      <c r="H231" s="32" t="n">
        <f aca="false">IF(F231="","",ROUND(ROUND(G231,2)*F231,0))</f>
        <v>0</v>
      </c>
    </row>
    <row r="232" customFormat="false" ht="24" hidden="false" customHeight="false" outlineLevel="0" collapsed="false">
      <c r="A232" s="39" t="n">
        <v>21</v>
      </c>
      <c r="B232" s="14" t="s">
        <v>1389</v>
      </c>
      <c r="C232" s="17" t="s">
        <v>1381</v>
      </c>
      <c r="D232" s="43" t="s">
        <v>2862</v>
      </c>
      <c r="E232" s="14" t="s">
        <v>178</v>
      </c>
      <c r="F232" s="32" t="n">
        <v>11.2</v>
      </c>
      <c r="G232" s="18"/>
      <c r="H232" s="32" t="n">
        <f aca="false">IF(F232="","",ROUND(ROUND(G232,2)*F232,0))</f>
        <v>0</v>
      </c>
    </row>
    <row r="233" customFormat="false" ht="24" hidden="false" customHeight="false" outlineLevel="0" collapsed="false">
      <c r="A233" s="39" t="n">
        <v>22</v>
      </c>
      <c r="B233" s="14" t="s">
        <v>1391</v>
      </c>
      <c r="C233" s="17" t="s">
        <v>1381</v>
      </c>
      <c r="D233" s="43" t="s">
        <v>2861</v>
      </c>
      <c r="E233" s="14" t="s">
        <v>178</v>
      </c>
      <c r="F233" s="32" t="n">
        <v>12.3</v>
      </c>
      <c r="G233" s="18"/>
      <c r="H233" s="32" t="n">
        <f aca="false">IF(F233="","",ROUND(ROUND(G233,2)*F233,0))</f>
        <v>0</v>
      </c>
    </row>
    <row r="234" customFormat="false" ht="24" hidden="false" customHeight="false" outlineLevel="0" collapsed="false">
      <c r="A234" s="39" t="n">
        <v>23</v>
      </c>
      <c r="B234" s="14" t="s">
        <v>2238</v>
      </c>
      <c r="C234" s="17" t="s">
        <v>1381</v>
      </c>
      <c r="D234" s="43" t="s">
        <v>2863</v>
      </c>
      <c r="E234" s="14" t="s">
        <v>178</v>
      </c>
      <c r="F234" s="32" t="n">
        <v>32.5</v>
      </c>
      <c r="G234" s="18"/>
      <c r="H234" s="32" t="n">
        <f aca="false">IF(F234="","",ROUND(ROUND(G234,2)*F234,0))</f>
        <v>0</v>
      </c>
    </row>
    <row r="235" customFormat="false" ht="24" hidden="false" customHeight="false" outlineLevel="0" collapsed="false">
      <c r="A235" s="39" t="n">
        <v>24</v>
      </c>
      <c r="B235" s="14" t="s">
        <v>2864</v>
      </c>
      <c r="C235" s="17" t="s">
        <v>2865</v>
      </c>
      <c r="D235" s="43" t="s">
        <v>2866</v>
      </c>
      <c r="E235" s="17" t="s">
        <v>764</v>
      </c>
      <c r="F235" s="32" t="n">
        <v>2</v>
      </c>
      <c r="G235" s="18"/>
      <c r="H235" s="32" t="n">
        <f aca="false">IF(F235="","",ROUND(ROUND(G235,2)*F235,0))</f>
        <v>0</v>
      </c>
    </row>
    <row r="236" customFormat="false" ht="24" hidden="false" customHeight="false" outlineLevel="0" collapsed="false">
      <c r="A236" s="39" t="n">
        <v>25</v>
      </c>
      <c r="B236" s="14" t="s">
        <v>2867</v>
      </c>
      <c r="C236" s="17" t="s">
        <v>1381</v>
      </c>
      <c r="D236" s="43" t="s">
        <v>2868</v>
      </c>
      <c r="E236" s="14" t="s">
        <v>178</v>
      </c>
      <c r="F236" s="32" t="n">
        <v>28.4</v>
      </c>
      <c r="G236" s="18"/>
      <c r="H236" s="32" t="n">
        <f aca="false">IF(F236="","",ROUND(ROUND(G236,2)*F236,0))</f>
        <v>0</v>
      </c>
    </row>
    <row r="237" customFormat="false" ht="24" hidden="false" customHeight="false" outlineLevel="0" collapsed="false">
      <c r="A237" s="39" t="n">
        <v>26</v>
      </c>
      <c r="B237" s="14" t="s">
        <v>2869</v>
      </c>
      <c r="C237" s="17" t="s">
        <v>1381</v>
      </c>
      <c r="D237" s="43" t="s">
        <v>2870</v>
      </c>
      <c r="E237" s="14" t="s">
        <v>178</v>
      </c>
      <c r="F237" s="32" t="n">
        <v>35.69</v>
      </c>
      <c r="G237" s="18"/>
      <c r="H237" s="32" t="n">
        <f aca="false">IF(F237="","",ROUND(ROUND(G237,2)*F237,0))</f>
        <v>0</v>
      </c>
    </row>
    <row r="238" customFormat="false" ht="24" hidden="false" customHeight="false" outlineLevel="0" collapsed="false">
      <c r="A238" s="39" t="n">
        <v>27</v>
      </c>
      <c r="B238" s="14" t="s">
        <v>2871</v>
      </c>
      <c r="C238" s="17" t="s">
        <v>1381</v>
      </c>
      <c r="D238" s="43" t="s">
        <v>2872</v>
      </c>
      <c r="E238" s="14" t="s">
        <v>178</v>
      </c>
      <c r="F238" s="32" t="n">
        <v>25.2</v>
      </c>
      <c r="G238" s="18"/>
      <c r="H238" s="32" t="n">
        <f aca="false">IF(F238="","",ROUND(ROUND(G238,2)*F238,0))</f>
        <v>0</v>
      </c>
    </row>
    <row r="239" customFormat="false" ht="24" hidden="false" customHeight="false" outlineLevel="0" collapsed="false">
      <c r="A239" s="39" t="n">
        <v>28</v>
      </c>
      <c r="B239" s="14" t="s">
        <v>2873</v>
      </c>
      <c r="C239" s="17" t="s">
        <v>1381</v>
      </c>
      <c r="D239" s="43" t="s">
        <v>2874</v>
      </c>
      <c r="E239" s="14" t="s">
        <v>178</v>
      </c>
      <c r="F239" s="32" t="n">
        <v>6.4</v>
      </c>
      <c r="G239" s="18"/>
      <c r="H239" s="32" t="n">
        <f aca="false">IF(F239="","",ROUND(ROUND(G239,2)*F239,0))</f>
        <v>0</v>
      </c>
    </row>
    <row r="240" customFormat="false" ht="24" hidden="false" customHeight="false" outlineLevel="0" collapsed="false">
      <c r="A240" s="39" t="n">
        <v>29</v>
      </c>
      <c r="B240" s="14" t="s">
        <v>777</v>
      </c>
      <c r="C240" s="17" t="s">
        <v>778</v>
      </c>
      <c r="D240" s="43" t="s">
        <v>2875</v>
      </c>
      <c r="E240" s="14" t="s">
        <v>178</v>
      </c>
      <c r="F240" s="32" t="n">
        <v>78.6</v>
      </c>
      <c r="G240" s="18"/>
      <c r="H240" s="32" t="n">
        <f aca="false">IF(F240="","",ROUND(ROUND(G240,2)*F240,0))</f>
        <v>0</v>
      </c>
    </row>
    <row r="241" customFormat="false" ht="24" hidden="false" customHeight="false" outlineLevel="0" collapsed="false">
      <c r="A241" s="39" t="n">
        <v>30</v>
      </c>
      <c r="B241" s="14" t="s">
        <v>780</v>
      </c>
      <c r="C241" s="17" t="s">
        <v>778</v>
      </c>
      <c r="D241" s="43" t="s">
        <v>2876</v>
      </c>
      <c r="E241" s="14" t="s">
        <v>178</v>
      </c>
      <c r="F241" s="32" t="n">
        <v>78.6</v>
      </c>
      <c r="G241" s="18"/>
      <c r="H241" s="32" t="n">
        <f aca="false">IF(F241="","",ROUND(ROUND(G241,2)*F241,0))</f>
        <v>0</v>
      </c>
    </row>
    <row r="242" customFormat="false" ht="24" hidden="false" customHeight="false" outlineLevel="0" collapsed="false">
      <c r="A242" s="39" t="n">
        <v>31</v>
      </c>
      <c r="B242" s="14" t="s">
        <v>1368</v>
      </c>
      <c r="C242" s="17" t="s">
        <v>778</v>
      </c>
      <c r="D242" s="43" t="s">
        <v>2612</v>
      </c>
      <c r="E242" s="14" t="s">
        <v>178</v>
      </c>
      <c r="F242" s="32" t="n">
        <v>288.1</v>
      </c>
      <c r="G242" s="18"/>
      <c r="H242" s="32" t="n">
        <f aca="false">IF(F242="","",ROUND(ROUND(G242,2)*F242,0))</f>
        <v>0</v>
      </c>
    </row>
    <row r="243" customFormat="false" ht="24" hidden="false" customHeight="false" outlineLevel="0" collapsed="false">
      <c r="A243" s="39" t="n">
        <v>32</v>
      </c>
      <c r="B243" s="14" t="s">
        <v>1370</v>
      </c>
      <c r="C243" s="17" t="s">
        <v>778</v>
      </c>
      <c r="D243" s="43" t="s">
        <v>2608</v>
      </c>
      <c r="E243" s="14" t="s">
        <v>178</v>
      </c>
      <c r="F243" s="32" t="n">
        <v>782.4</v>
      </c>
      <c r="G243" s="18"/>
      <c r="H243" s="32" t="n">
        <f aca="false">IF(F243="","",ROUND(ROUND(G243,2)*F243,0))</f>
        <v>0</v>
      </c>
    </row>
    <row r="244" customFormat="false" ht="24" hidden="false" customHeight="false" outlineLevel="0" collapsed="false">
      <c r="A244" s="39" t="n">
        <v>33</v>
      </c>
      <c r="B244" s="14" t="s">
        <v>1372</v>
      </c>
      <c r="C244" s="17" t="s">
        <v>778</v>
      </c>
      <c r="D244" s="43" t="s">
        <v>2609</v>
      </c>
      <c r="E244" s="14" t="s">
        <v>178</v>
      </c>
      <c r="F244" s="32" t="n">
        <v>52.3</v>
      </c>
      <c r="G244" s="18"/>
      <c r="H244" s="32" t="n">
        <f aca="false">IF(F244="","",ROUND(ROUND(G244,2)*F244,0))</f>
        <v>0</v>
      </c>
    </row>
    <row r="245" customFormat="false" ht="24" hidden="false" customHeight="false" outlineLevel="0" collapsed="false">
      <c r="A245" s="39" t="n">
        <v>34</v>
      </c>
      <c r="B245" s="14" t="s">
        <v>1374</v>
      </c>
      <c r="C245" s="17" t="s">
        <v>778</v>
      </c>
      <c r="D245" s="43" t="s">
        <v>2610</v>
      </c>
      <c r="E245" s="14" t="s">
        <v>178</v>
      </c>
      <c r="F245" s="32" t="n">
        <v>168.69</v>
      </c>
      <c r="G245" s="18"/>
      <c r="H245" s="32" t="n">
        <f aca="false">IF(F245="","",ROUND(ROUND(G245,2)*F245,0))</f>
        <v>0</v>
      </c>
    </row>
    <row r="246" customFormat="false" ht="24" hidden="false" customHeight="false" outlineLevel="0" collapsed="false">
      <c r="A246" s="39" t="n">
        <v>35</v>
      </c>
      <c r="B246" s="14" t="s">
        <v>1376</v>
      </c>
      <c r="C246" s="17" t="s">
        <v>778</v>
      </c>
      <c r="D246" s="43" t="s">
        <v>2611</v>
      </c>
      <c r="E246" s="14" t="s">
        <v>178</v>
      </c>
      <c r="F246" s="32" t="n">
        <v>62.43</v>
      </c>
      <c r="G246" s="18"/>
      <c r="H246" s="32" t="n">
        <f aca="false">IF(F246="","",ROUND(ROUND(G246,2)*F246,0))</f>
        <v>0</v>
      </c>
    </row>
    <row r="247" customFormat="false" ht="24" hidden="false" customHeight="false" outlineLevel="0" collapsed="false">
      <c r="A247" s="39" t="n">
        <v>36</v>
      </c>
      <c r="B247" s="14" t="s">
        <v>1378</v>
      </c>
      <c r="C247" s="17" t="s">
        <v>778</v>
      </c>
      <c r="D247" s="43" t="s">
        <v>2877</v>
      </c>
      <c r="E247" s="14" t="s">
        <v>178</v>
      </c>
      <c r="F247" s="32" t="n">
        <v>22.6</v>
      </c>
      <c r="G247" s="18"/>
      <c r="H247" s="32" t="n">
        <f aca="false">IF(F247="","",ROUND(ROUND(G247,2)*F247,0))</f>
        <v>0</v>
      </c>
    </row>
    <row r="248" customFormat="false" ht="24" hidden="false" customHeight="false" outlineLevel="0" collapsed="false">
      <c r="A248" s="39" t="n">
        <v>37</v>
      </c>
      <c r="B248" s="14" t="s">
        <v>2052</v>
      </c>
      <c r="C248" s="17" t="s">
        <v>778</v>
      </c>
      <c r="D248" s="43" t="s">
        <v>2878</v>
      </c>
      <c r="E248" s="14" t="s">
        <v>178</v>
      </c>
      <c r="F248" s="32" t="n">
        <v>6.4</v>
      </c>
      <c r="G248" s="18"/>
      <c r="H248" s="32" t="n">
        <f aca="false">IF(F248="","",ROUND(ROUND(G248,2)*F248,0))</f>
        <v>0</v>
      </c>
    </row>
    <row r="249" customFormat="false" ht="36" hidden="false" customHeight="false" outlineLevel="0" collapsed="false">
      <c r="A249" s="39" t="n">
        <v>38</v>
      </c>
      <c r="B249" s="14" t="s">
        <v>1393</v>
      </c>
      <c r="C249" s="17" t="s">
        <v>1394</v>
      </c>
      <c r="D249" s="43" t="s">
        <v>2879</v>
      </c>
      <c r="E249" s="17" t="s">
        <v>526</v>
      </c>
      <c r="F249" s="32" t="n">
        <v>2</v>
      </c>
      <c r="G249" s="18"/>
      <c r="H249" s="32" t="n">
        <f aca="false">IF(F249="","",ROUND(ROUND(G249,2)*F249,0))</f>
        <v>0</v>
      </c>
    </row>
    <row r="250" customFormat="false" ht="36" hidden="false" customHeight="false" outlineLevel="0" collapsed="false">
      <c r="A250" s="39" t="n">
        <v>39</v>
      </c>
      <c r="B250" s="14" t="s">
        <v>1396</v>
      </c>
      <c r="C250" s="17" t="s">
        <v>1394</v>
      </c>
      <c r="D250" s="43" t="s">
        <v>2880</v>
      </c>
      <c r="E250" s="17" t="s">
        <v>526</v>
      </c>
      <c r="F250" s="32" t="n">
        <v>22</v>
      </c>
      <c r="G250" s="18"/>
      <c r="H250" s="32" t="n">
        <f aca="false">IF(F250="","",ROUND(ROUND(G250,2)*F250,0))</f>
        <v>0</v>
      </c>
    </row>
    <row r="251" customFormat="false" ht="36" hidden="false" customHeight="false" outlineLevel="0" collapsed="false">
      <c r="A251" s="39" t="n">
        <v>40</v>
      </c>
      <c r="B251" s="14" t="s">
        <v>1398</v>
      </c>
      <c r="C251" s="17" t="s">
        <v>1394</v>
      </c>
      <c r="D251" s="43" t="s">
        <v>2607</v>
      </c>
      <c r="E251" s="17" t="s">
        <v>526</v>
      </c>
      <c r="F251" s="32" t="n">
        <v>4</v>
      </c>
      <c r="G251" s="18"/>
      <c r="H251" s="32" t="n">
        <f aca="false">IF(F251="","",ROUND(ROUND(G251,2)*F251,0))</f>
        <v>0</v>
      </c>
    </row>
    <row r="252" customFormat="false" ht="36" hidden="false" customHeight="false" outlineLevel="0" collapsed="false">
      <c r="A252" s="39" t="n">
        <v>41</v>
      </c>
      <c r="B252" s="14" t="s">
        <v>765</v>
      </c>
      <c r="C252" s="17" t="s">
        <v>766</v>
      </c>
      <c r="D252" s="43" t="s">
        <v>2613</v>
      </c>
      <c r="E252" s="14" t="s">
        <v>178</v>
      </c>
      <c r="F252" s="32" t="n">
        <v>70.3</v>
      </c>
      <c r="G252" s="18"/>
      <c r="H252" s="32" t="n">
        <f aca="false">IF(F252="","",ROUND(ROUND(G252,2)*F252,0))</f>
        <v>0</v>
      </c>
    </row>
    <row r="253" customFormat="false" ht="36" hidden="false" customHeight="false" outlineLevel="0" collapsed="false">
      <c r="A253" s="39" t="n">
        <v>42</v>
      </c>
      <c r="B253" s="14" t="s">
        <v>768</v>
      </c>
      <c r="C253" s="17" t="s">
        <v>766</v>
      </c>
      <c r="D253" s="43" t="s">
        <v>2617</v>
      </c>
      <c r="E253" s="14" t="s">
        <v>178</v>
      </c>
      <c r="F253" s="32" t="n">
        <v>40.2</v>
      </c>
      <c r="G253" s="18"/>
      <c r="H253" s="32" t="n">
        <f aca="false">IF(F253="","",ROUND(ROUND(G253,2)*F253,0))</f>
        <v>0</v>
      </c>
    </row>
    <row r="254" customFormat="false" ht="36" hidden="false" customHeight="false" outlineLevel="0" collapsed="false">
      <c r="A254" s="39" t="n">
        <v>43</v>
      </c>
      <c r="B254" s="14" t="s">
        <v>770</v>
      </c>
      <c r="C254" s="17" t="s">
        <v>766</v>
      </c>
      <c r="D254" s="43" t="s">
        <v>2615</v>
      </c>
      <c r="E254" s="14" t="s">
        <v>178</v>
      </c>
      <c r="F254" s="32" t="n">
        <v>96.4</v>
      </c>
      <c r="G254" s="18"/>
      <c r="H254" s="32" t="n">
        <f aca="false">IF(F254="","",ROUND(ROUND(G254,2)*F254,0))</f>
        <v>0</v>
      </c>
    </row>
    <row r="255" customFormat="false" ht="36" hidden="false" customHeight="false" outlineLevel="0" collapsed="false">
      <c r="A255" s="39" t="n">
        <v>44</v>
      </c>
      <c r="B255" s="14" t="s">
        <v>1349</v>
      </c>
      <c r="C255" s="17" t="s">
        <v>766</v>
      </c>
      <c r="D255" s="43" t="s">
        <v>2616</v>
      </c>
      <c r="E255" s="14" t="s">
        <v>178</v>
      </c>
      <c r="F255" s="32" t="n">
        <v>48.6</v>
      </c>
      <c r="G255" s="18"/>
      <c r="H255" s="32" t="n">
        <f aca="false">IF(F255="","",ROUND(ROUND(G255,2)*F255,0))</f>
        <v>0</v>
      </c>
    </row>
    <row r="256" customFormat="false" ht="36" hidden="false" customHeight="false" outlineLevel="0" collapsed="false">
      <c r="A256" s="39" t="n">
        <v>45</v>
      </c>
      <c r="B256" s="14" t="s">
        <v>1350</v>
      </c>
      <c r="C256" s="17" t="s">
        <v>766</v>
      </c>
      <c r="D256" s="43" t="s">
        <v>2618</v>
      </c>
      <c r="E256" s="14" t="s">
        <v>178</v>
      </c>
      <c r="F256" s="32" t="n">
        <v>50.7</v>
      </c>
      <c r="G256" s="18"/>
      <c r="H256" s="32" t="n">
        <f aca="false">IF(F256="","",ROUND(ROUND(G256,2)*F256,0))</f>
        <v>0</v>
      </c>
    </row>
    <row r="257" customFormat="false" ht="36" hidden="false" customHeight="false" outlineLevel="0" collapsed="false">
      <c r="A257" s="39" t="n">
        <v>46</v>
      </c>
      <c r="B257" s="14" t="s">
        <v>1352</v>
      </c>
      <c r="C257" s="17" t="s">
        <v>766</v>
      </c>
      <c r="D257" s="43" t="s">
        <v>2619</v>
      </c>
      <c r="E257" s="14" t="s">
        <v>178</v>
      </c>
      <c r="F257" s="32" t="n">
        <v>42.9</v>
      </c>
      <c r="G257" s="18"/>
      <c r="H257" s="32" t="n">
        <f aca="false">IF(F257="","",ROUND(ROUND(G257,2)*F257,0))</f>
        <v>0</v>
      </c>
    </row>
    <row r="258" customFormat="false" ht="36" hidden="false" customHeight="false" outlineLevel="0" collapsed="false">
      <c r="A258" s="39" t="n">
        <v>47</v>
      </c>
      <c r="B258" s="14" t="s">
        <v>1354</v>
      </c>
      <c r="C258" s="17" t="s">
        <v>766</v>
      </c>
      <c r="D258" s="43" t="s">
        <v>2620</v>
      </c>
      <c r="E258" s="14" t="s">
        <v>178</v>
      </c>
      <c r="F258" s="32" t="n">
        <v>33.9</v>
      </c>
      <c r="G258" s="18"/>
      <c r="H258" s="32" t="n">
        <f aca="false">IF(F258="","",ROUND(ROUND(G258,2)*F258,0))</f>
        <v>0</v>
      </c>
    </row>
    <row r="259" customFormat="false" ht="36" hidden="false" customHeight="false" outlineLevel="0" collapsed="false">
      <c r="A259" s="39" t="n">
        <v>48</v>
      </c>
      <c r="B259" s="14" t="s">
        <v>1356</v>
      </c>
      <c r="C259" s="17" t="s">
        <v>766</v>
      </c>
      <c r="D259" s="43" t="s">
        <v>2621</v>
      </c>
      <c r="E259" s="14" t="s">
        <v>178</v>
      </c>
      <c r="F259" s="32" t="n">
        <v>10.8</v>
      </c>
      <c r="G259" s="18"/>
      <c r="H259" s="32" t="n">
        <f aca="false">IF(F259="","",ROUND(ROUND(G259,2)*F259,0))</f>
        <v>0</v>
      </c>
    </row>
    <row r="260" customFormat="false" ht="24" hidden="false" customHeight="false" outlineLevel="0" collapsed="false">
      <c r="A260" s="39" t="n">
        <v>49</v>
      </c>
      <c r="B260" s="14" t="s">
        <v>1418</v>
      </c>
      <c r="C260" s="17" t="s">
        <v>1419</v>
      </c>
      <c r="D260" s="43" t="s">
        <v>1426</v>
      </c>
      <c r="E260" s="17" t="s">
        <v>785</v>
      </c>
      <c r="F260" s="32" t="n">
        <v>1</v>
      </c>
      <c r="G260" s="18"/>
      <c r="H260" s="32" t="n">
        <f aca="false">IF(F260="","",ROUND(ROUND(G260,2)*F260,0))</f>
        <v>0</v>
      </c>
    </row>
    <row r="261" customFormat="false" ht="24" hidden="false" customHeight="false" outlineLevel="0" collapsed="false">
      <c r="A261" s="39" t="n">
        <v>50</v>
      </c>
      <c r="B261" s="14" t="s">
        <v>1423</v>
      </c>
      <c r="C261" s="17" t="s">
        <v>1419</v>
      </c>
      <c r="D261" s="43" t="s">
        <v>1424</v>
      </c>
      <c r="E261" s="17" t="s">
        <v>785</v>
      </c>
      <c r="F261" s="32" t="n">
        <v>4</v>
      </c>
      <c r="G261" s="18"/>
      <c r="H261" s="32" t="n">
        <f aca="false">IF(F261="","",ROUND(ROUND(G261,2)*F261,0))</f>
        <v>0</v>
      </c>
    </row>
    <row r="262" customFormat="false" ht="36" hidden="false" customHeight="false" outlineLevel="0" collapsed="false">
      <c r="A262" s="39" t="n">
        <v>51</v>
      </c>
      <c r="B262" s="14" t="s">
        <v>1404</v>
      </c>
      <c r="C262" s="17" t="s">
        <v>1405</v>
      </c>
      <c r="D262" s="43" t="s">
        <v>2881</v>
      </c>
      <c r="E262" s="17" t="s">
        <v>785</v>
      </c>
      <c r="F262" s="32" t="n">
        <v>8</v>
      </c>
      <c r="G262" s="18"/>
      <c r="H262" s="32" t="n">
        <f aca="false">IF(F262="","",ROUND(ROUND(G262,2)*F262,0))</f>
        <v>0</v>
      </c>
    </row>
    <row r="263" customFormat="false" ht="24" hidden="false" customHeight="false" outlineLevel="0" collapsed="false">
      <c r="A263" s="39" t="n">
        <v>52</v>
      </c>
      <c r="B263" s="14" t="s">
        <v>1407</v>
      </c>
      <c r="C263" s="17" t="s">
        <v>1405</v>
      </c>
      <c r="D263" s="43" t="s">
        <v>2882</v>
      </c>
      <c r="E263" s="17" t="s">
        <v>785</v>
      </c>
      <c r="F263" s="32" t="n">
        <v>1</v>
      </c>
      <c r="G263" s="18"/>
      <c r="H263" s="32" t="n">
        <f aca="false">IF(F263="","",ROUND(ROUND(G263,2)*F263,0))</f>
        <v>0</v>
      </c>
    </row>
    <row r="264" customFormat="false" ht="36" hidden="false" customHeight="false" outlineLevel="0" collapsed="false">
      <c r="A264" s="39" t="n">
        <v>53</v>
      </c>
      <c r="B264" s="14" t="s">
        <v>1409</v>
      </c>
      <c r="C264" s="17" t="s">
        <v>1405</v>
      </c>
      <c r="D264" s="43" t="s">
        <v>2628</v>
      </c>
      <c r="E264" s="17" t="s">
        <v>785</v>
      </c>
      <c r="F264" s="32" t="n">
        <v>10</v>
      </c>
      <c r="G264" s="18"/>
      <c r="H264" s="32" t="n">
        <f aca="false">IF(F264="","",ROUND(ROUND(G264,2)*F264,0))</f>
        <v>0</v>
      </c>
    </row>
    <row r="265" customFormat="false" ht="36" hidden="false" customHeight="false" outlineLevel="0" collapsed="false">
      <c r="A265" s="39" t="n">
        <v>54</v>
      </c>
      <c r="B265" s="14" t="s">
        <v>2627</v>
      </c>
      <c r="C265" s="17" t="s">
        <v>1405</v>
      </c>
      <c r="D265" s="43" t="s">
        <v>2883</v>
      </c>
      <c r="E265" s="17" t="s">
        <v>785</v>
      </c>
      <c r="F265" s="32" t="n">
        <v>2</v>
      </c>
      <c r="G265" s="18"/>
      <c r="H265" s="32" t="n">
        <f aca="false">IF(F265="","",ROUND(ROUND(G265,2)*F265,0))</f>
        <v>0</v>
      </c>
    </row>
    <row r="266" customFormat="false" ht="24" hidden="false" customHeight="false" outlineLevel="0" collapsed="false">
      <c r="A266" s="39" t="n">
        <v>55</v>
      </c>
      <c r="B266" s="14" t="s">
        <v>2629</v>
      </c>
      <c r="C266" s="17" t="s">
        <v>1405</v>
      </c>
      <c r="D266" s="43" t="s">
        <v>2884</v>
      </c>
      <c r="E266" s="17" t="s">
        <v>785</v>
      </c>
      <c r="F266" s="32" t="n">
        <v>2</v>
      </c>
      <c r="G266" s="18"/>
      <c r="H266" s="32" t="n">
        <f aca="false">IF(F266="","",ROUND(ROUND(G266,2)*F266,0))</f>
        <v>0</v>
      </c>
    </row>
    <row r="267" customFormat="false" ht="24" hidden="false" customHeight="false" outlineLevel="0" collapsed="false">
      <c r="A267" s="39" t="n">
        <v>56</v>
      </c>
      <c r="B267" s="14" t="s">
        <v>2885</v>
      </c>
      <c r="C267" s="17" t="s">
        <v>1405</v>
      </c>
      <c r="D267" s="43" t="s">
        <v>2630</v>
      </c>
      <c r="E267" s="17" t="s">
        <v>785</v>
      </c>
      <c r="F267" s="32" t="n">
        <v>3</v>
      </c>
      <c r="G267" s="18"/>
      <c r="H267" s="32" t="n">
        <f aca="false">IF(F267="","",ROUND(ROUND(G267,2)*F267,0))</f>
        <v>0</v>
      </c>
    </row>
    <row r="268" customFormat="false" ht="48" hidden="false" customHeight="false" outlineLevel="0" collapsed="false">
      <c r="A268" s="39" t="n">
        <v>57</v>
      </c>
      <c r="B268" s="14" t="s">
        <v>1413</v>
      </c>
      <c r="C268" s="17" t="s">
        <v>1414</v>
      </c>
      <c r="D268" s="43" t="s">
        <v>2886</v>
      </c>
      <c r="E268" s="17" t="s">
        <v>785</v>
      </c>
      <c r="F268" s="32" t="n">
        <v>3</v>
      </c>
      <c r="G268" s="18"/>
      <c r="H268" s="32" t="n">
        <f aca="false">IF(F268="","",ROUND(ROUND(G268,2)*F268,0))</f>
        <v>0</v>
      </c>
    </row>
    <row r="269" customFormat="false" ht="24" hidden="false" customHeight="false" outlineLevel="0" collapsed="false">
      <c r="A269" s="39" t="n">
        <v>58</v>
      </c>
      <c r="B269" s="14" t="s">
        <v>782</v>
      </c>
      <c r="C269" s="17" t="s">
        <v>783</v>
      </c>
      <c r="D269" s="43" t="s">
        <v>2631</v>
      </c>
      <c r="E269" s="17" t="s">
        <v>785</v>
      </c>
      <c r="F269" s="32" t="n">
        <v>1</v>
      </c>
      <c r="G269" s="18"/>
      <c r="H269" s="32" t="n">
        <f aca="false">IF(F269="","",ROUND(ROUND(G269,2)*F269,0))</f>
        <v>0</v>
      </c>
    </row>
    <row r="270" customFormat="false" ht="36" hidden="false" customHeight="false" outlineLevel="0" collapsed="false">
      <c r="A270" s="39" t="n">
        <v>59</v>
      </c>
      <c r="B270" s="14" t="s">
        <v>786</v>
      </c>
      <c r="C270" s="17" t="s">
        <v>783</v>
      </c>
      <c r="D270" s="43" t="s">
        <v>2632</v>
      </c>
      <c r="E270" s="17" t="s">
        <v>785</v>
      </c>
      <c r="F270" s="32" t="n">
        <v>2</v>
      </c>
      <c r="G270" s="18"/>
      <c r="H270" s="32" t="n">
        <f aca="false">IF(F270="","",ROUND(ROUND(G270,2)*F270,0))</f>
        <v>0</v>
      </c>
    </row>
    <row r="271" customFormat="false" ht="36" hidden="false" customHeight="false" outlineLevel="0" collapsed="false">
      <c r="A271" s="39" t="n">
        <v>60</v>
      </c>
      <c r="B271" s="14" t="s">
        <v>788</v>
      </c>
      <c r="C271" s="17" t="s">
        <v>789</v>
      </c>
      <c r="D271" s="43" t="s">
        <v>2635</v>
      </c>
      <c r="E271" s="17" t="s">
        <v>526</v>
      </c>
      <c r="F271" s="32" t="n">
        <v>1</v>
      </c>
      <c r="G271" s="18"/>
      <c r="H271" s="32" t="n">
        <f aca="false">IF(F271="","",ROUND(ROUND(G271,2)*F271,0))</f>
        <v>0</v>
      </c>
    </row>
    <row r="272" customFormat="false" ht="36" hidden="false" customHeight="false" outlineLevel="0" collapsed="false">
      <c r="A272" s="39" t="n">
        <v>61</v>
      </c>
      <c r="B272" s="14" t="s">
        <v>791</v>
      </c>
      <c r="C272" s="17" t="s">
        <v>789</v>
      </c>
      <c r="D272" s="43" t="s">
        <v>2887</v>
      </c>
      <c r="E272" s="17" t="s">
        <v>526</v>
      </c>
      <c r="F272" s="32" t="n">
        <v>6</v>
      </c>
      <c r="G272" s="18"/>
      <c r="H272" s="32" t="n">
        <f aca="false">IF(F272="","",ROUND(ROUND(G272,2)*F272,0))</f>
        <v>0</v>
      </c>
    </row>
    <row r="273" customFormat="false" ht="36" hidden="false" customHeight="false" outlineLevel="0" collapsed="false">
      <c r="A273" s="39" t="n">
        <v>62</v>
      </c>
      <c r="B273" s="14" t="s">
        <v>793</v>
      </c>
      <c r="C273" s="17" t="s">
        <v>789</v>
      </c>
      <c r="D273" s="43" t="s">
        <v>2888</v>
      </c>
      <c r="E273" s="17" t="s">
        <v>526</v>
      </c>
      <c r="F273" s="32" t="n">
        <v>2</v>
      </c>
      <c r="G273" s="18"/>
      <c r="H273" s="32" t="n">
        <f aca="false">IF(F273="","",ROUND(ROUND(G273,2)*F273,0))</f>
        <v>0</v>
      </c>
    </row>
    <row r="274" customFormat="false" ht="24" hidden="false" customHeight="false" outlineLevel="0" collapsed="false">
      <c r="A274" s="39" t="n">
        <v>63</v>
      </c>
      <c r="B274" s="14" t="s">
        <v>1430</v>
      </c>
      <c r="C274" s="17" t="s">
        <v>789</v>
      </c>
      <c r="D274" s="43" t="s">
        <v>2889</v>
      </c>
      <c r="E274" s="17" t="s">
        <v>526</v>
      </c>
      <c r="F274" s="32" t="n">
        <v>1</v>
      </c>
      <c r="G274" s="18"/>
      <c r="H274" s="32" t="n">
        <f aca="false">IF(F274="","",ROUND(ROUND(G274,2)*F274,0))</f>
        <v>0</v>
      </c>
    </row>
    <row r="275" customFormat="false" ht="36" hidden="false" customHeight="false" outlineLevel="0" collapsed="false">
      <c r="A275" s="39" t="n">
        <v>64</v>
      </c>
      <c r="B275" s="14" t="s">
        <v>1432</v>
      </c>
      <c r="C275" s="17" t="s">
        <v>789</v>
      </c>
      <c r="D275" s="43" t="s">
        <v>2637</v>
      </c>
      <c r="E275" s="17" t="s">
        <v>526</v>
      </c>
      <c r="F275" s="32" t="n">
        <v>1</v>
      </c>
      <c r="G275" s="18"/>
      <c r="H275" s="32" t="n">
        <f aca="false">IF(F275="","",ROUND(ROUND(G275,2)*F275,0))</f>
        <v>0</v>
      </c>
    </row>
    <row r="276" customFormat="false" ht="36" hidden="false" customHeight="false" outlineLevel="0" collapsed="false">
      <c r="A276" s="39" t="n">
        <v>65</v>
      </c>
      <c r="B276" s="14" t="s">
        <v>2640</v>
      </c>
      <c r="C276" s="17" t="s">
        <v>789</v>
      </c>
      <c r="D276" s="43" t="s">
        <v>2638</v>
      </c>
      <c r="E276" s="17" t="s">
        <v>526</v>
      </c>
      <c r="F276" s="32" t="n">
        <v>1</v>
      </c>
      <c r="G276" s="18"/>
      <c r="H276" s="32" t="n">
        <f aca="false">IF(F276="","",ROUND(ROUND(G276,2)*F276,0))</f>
        <v>0</v>
      </c>
    </row>
    <row r="277" customFormat="false" ht="36" hidden="false" customHeight="false" outlineLevel="0" collapsed="false">
      <c r="A277" s="39" t="n">
        <v>66</v>
      </c>
      <c r="B277" s="14" t="s">
        <v>795</v>
      </c>
      <c r="C277" s="17" t="s">
        <v>796</v>
      </c>
      <c r="D277" s="43" t="s">
        <v>2642</v>
      </c>
      <c r="E277" s="17" t="s">
        <v>526</v>
      </c>
      <c r="F277" s="32" t="n">
        <v>3</v>
      </c>
      <c r="G277" s="18"/>
      <c r="H277" s="32" t="n">
        <f aca="false">IF(F277="","",ROUND(ROUND(G277,2)*F277,0))</f>
        <v>0</v>
      </c>
    </row>
    <row r="278" customFormat="false" ht="36" hidden="false" customHeight="false" outlineLevel="0" collapsed="false">
      <c r="A278" s="39" t="n">
        <v>67</v>
      </c>
      <c r="B278" s="14" t="s">
        <v>1434</v>
      </c>
      <c r="C278" s="17" t="s">
        <v>796</v>
      </c>
      <c r="D278" s="43" t="s">
        <v>2643</v>
      </c>
      <c r="E278" s="17" t="s">
        <v>526</v>
      </c>
      <c r="F278" s="32" t="n">
        <v>7</v>
      </c>
      <c r="G278" s="18"/>
      <c r="H278" s="32" t="n">
        <f aca="false">IF(F278="","",ROUND(ROUND(G278,2)*F278,0))</f>
        <v>0</v>
      </c>
    </row>
    <row r="279" customFormat="false" ht="36" hidden="false" customHeight="false" outlineLevel="0" collapsed="false">
      <c r="A279" s="39" t="n">
        <v>68</v>
      </c>
      <c r="B279" s="14" t="s">
        <v>2029</v>
      </c>
      <c r="C279" s="17" t="s">
        <v>796</v>
      </c>
      <c r="D279" s="43" t="s">
        <v>2890</v>
      </c>
      <c r="E279" s="17" t="s">
        <v>526</v>
      </c>
      <c r="F279" s="32" t="n">
        <v>7</v>
      </c>
      <c r="G279" s="18"/>
      <c r="H279" s="32" t="n">
        <f aca="false">IF(F279="","",ROUND(ROUND(G279,2)*F279,0))</f>
        <v>0</v>
      </c>
    </row>
    <row r="280" customFormat="false" ht="24" hidden="false" customHeight="false" outlineLevel="0" collapsed="false">
      <c r="A280" s="39" t="n">
        <v>69</v>
      </c>
      <c r="B280" s="14" t="s">
        <v>772</v>
      </c>
      <c r="C280" s="17" t="s">
        <v>773</v>
      </c>
      <c r="D280" s="43" t="s">
        <v>2647</v>
      </c>
      <c r="E280" s="17" t="s">
        <v>526</v>
      </c>
      <c r="F280" s="32" t="n">
        <v>59</v>
      </c>
      <c r="G280" s="18"/>
      <c r="H280" s="32" t="n">
        <f aca="false">IF(F280="","",ROUND(ROUND(G280,2)*F280,0))</f>
        <v>0</v>
      </c>
    </row>
    <row r="281" customFormat="false" ht="36" hidden="false" customHeight="false" outlineLevel="0" collapsed="false">
      <c r="A281" s="39" t="n">
        <v>70</v>
      </c>
      <c r="B281" s="14" t="s">
        <v>775</v>
      </c>
      <c r="C281" s="17" t="s">
        <v>773</v>
      </c>
      <c r="D281" s="43" t="s">
        <v>2648</v>
      </c>
      <c r="E281" s="17" t="s">
        <v>526</v>
      </c>
      <c r="F281" s="32" t="n">
        <v>2</v>
      </c>
      <c r="G281" s="18"/>
      <c r="H281" s="32" t="n">
        <f aca="false">IF(F281="","",ROUND(ROUND(G281,2)*F281,0))</f>
        <v>0</v>
      </c>
    </row>
    <row r="282" customFormat="false" ht="24" hidden="false" customHeight="false" outlineLevel="0" collapsed="false">
      <c r="A282" s="39" t="n">
        <v>71</v>
      </c>
      <c r="B282" s="14" t="s">
        <v>798</v>
      </c>
      <c r="C282" s="17" t="s">
        <v>799</v>
      </c>
      <c r="D282" s="43"/>
      <c r="E282" s="17" t="s">
        <v>801</v>
      </c>
      <c r="F282" s="32" t="n">
        <v>1</v>
      </c>
      <c r="G282" s="18"/>
      <c r="H282" s="32" t="n">
        <f aca="false">IF(F282="","",ROUND(ROUND(G282,2)*F282,0))</f>
        <v>0</v>
      </c>
    </row>
    <row r="283" customFormat="false" ht="12" hidden="false" customHeight="false" outlineLevel="0" collapsed="false">
      <c r="A283" s="39"/>
      <c r="B283" s="14"/>
      <c r="C283" s="17" t="s">
        <v>1567</v>
      </c>
      <c r="D283" s="43"/>
      <c r="E283" s="14"/>
      <c r="F283" s="32"/>
      <c r="G283" s="32"/>
      <c r="H283" s="32" t="str">
        <f aca="false">IF(F283="","",ROUND(ROUND(G283,2)*F283,0))</f>
        <v/>
      </c>
    </row>
    <row r="284" customFormat="false" ht="12" hidden="false" customHeight="false" outlineLevel="0" collapsed="false">
      <c r="A284" s="39" t="n">
        <v>72</v>
      </c>
      <c r="B284" s="14" t="s">
        <v>802</v>
      </c>
      <c r="C284" s="17" t="s">
        <v>803</v>
      </c>
      <c r="D284" s="43"/>
      <c r="E284" s="14" t="s">
        <v>178</v>
      </c>
      <c r="F284" s="32" t="n">
        <v>185</v>
      </c>
      <c r="G284" s="18"/>
      <c r="H284" s="32" t="n">
        <f aca="false">IF(F284="","",ROUND(ROUND(G284,2)*F284,0))</f>
        <v>0</v>
      </c>
    </row>
    <row r="285" customFormat="false" ht="24" hidden="false" customHeight="false" outlineLevel="0" collapsed="false">
      <c r="A285" s="39" t="n">
        <v>73</v>
      </c>
      <c r="B285" s="14" t="s">
        <v>1450</v>
      </c>
      <c r="C285" s="17" t="s">
        <v>1451</v>
      </c>
      <c r="D285" s="43" t="s">
        <v>2678</v>
      </c>
      <c r="E285" s="14" t="s">
        <v>178</v>
      </c>
      <c r="F285" s="32" t="n">
        <v>48</v>
      </c>
      <c r="G285" s="18"/>
      <c r="H285" s="32" t="n">
        <f aca="false">IF(F285="","",ROUND(ROUND(G285,2)*F285,0))</f>
        <v>0</v>
      </c>
    </row>
    <row r="286" customFormat="false" ht="12" hidden="false" customHeight="false" outlineLevel="0" collapsed="false">
      <c r="A286" s="39" t="n">
        <v>74</v>
      </c>
      <c r="B286" s="14" t="s">
        <v>2679</v>
      </c>
      <c r="C286" s="17" t="s">
        <v>1451</v>
      </c>
      <c r="D286" s="43" t="s">
        <v>2680</v>
      </c>
      <c r="E286" s="14" t="s">
        <v>178</v>
      </c>
      <c r="F286" s="32" t="n">
        <v>48</v>
      </c>
      <c r="G286" s="18"/>
      <c r="H286" s="32" t="n">
        <f aca="false">IF(F286="","",ROUND(ROUND(G286,2)*F286,0))</f>
        <v>0</v>
      </c>
    </row>
    <row r="287" customFormat="false" ht="24" hidden="false" customHeight="false" outlineLevel="0" collapsed="false">
      <c r="A287" s="39" t="n">
        <v>75</v>
      </c>
      <c r="B287" s="14" t="s">
        <v>2681</v>
      </c>
      <c r="C287" s="17" t="s">
        <v>2682</v>
      </c>
      <c r="D287" s="43" t="s">
        <v>2683</v>
      </c>
      <c r="E287" s="14" t="s">
        <v>178</v>
      </c>
      <c r="F287" s="32" t="n">
        <v>143.2</v>
      </c>
      <c r="G287" s="18"/>
      <c r="H287" s="32" t="n">
        <f aca="false">IF(F287="","",ROUND(ROUND(G287,2)*F287,0))</f>
        <v>0</v>
      </c>
    </row>
    <row r="288" customFormat="false" ht="24" hidden="false" customHeight="false" outlineLevel="0" collapsed="false">
      <c r="A288" s="39" t="n">
        <v>76</v>
      </c>
      <c r="B288" s="14" t="s">
        <v>805</v>
      </c>
      <c r="C288" s="17" t="s">
        <v>806</v>
      </c>
      <c r="D288" s="43" t="s">
        <v>2891</v>
      </c>
      <c r="E288" s="17" t="s">
        <v>764</v>
      </c>
      <c r="F288" s="32" t="n">
        <v>1</v>
      </c>
      <c r="G288" s="18"/>
      <c r="H288" s="32" t="n">
        <f aca="false">IF(F288="","",ROUND(ROUND(G288,2)*F288,0))</f>
        <v>0</v>
      </c>
    </row>
    <row r="289" customFormat="false" ht="24" hidden="false" customHeight="false" outlineLevel="0" collapsed="false">
      <c r="A289" s="39" t="n">
        <v>77</v>
      </c>
      <c r="B289" s="14" t="s">
        <v>808</v>
      </c>
      <c r="C289" s="17" t="s">
        <v>806</v>
      </c>
      <c r="D289" s="43" t="s">
        <v>2892</v>
      </c>
      <c r="E289" s="17" t="s">
        <v>764</v>
      </c>
      <c r="F289" s="32" t="n">
        <v>6</v>
      </c>
      <c r="G289" s="18"/>
      <c r="H289" s="32" t="n">
        <f aca="false">IF(F289="","",ROUND(ROUND(G289,2)*F289,0))</f>
        <v>0</v>
      </c>
    </row>
    <row r="290" customFormat="false" ht="12" hidden="false" customHeight="false" outlineLevel="0" collapsed="false">
      <c r="A290" s="39" t="n">
        <v>78</v>
      </c>
      <c r="B290" s="14" t="s">
        <v>810</v>
      </c>
      <c r="C290" s="17" t="s">
        <v>811</v>
      </c>
      <c r="D290" s="43"/>
      <c r="E290" s="17" t="s">
        <v>801</v>
      </c>
      <c r="F290" s="32" t="n">
        <v>1</v>
      </c>
      <c r="G290" s="18"/>
      <c r="H290" s="32" t="n">
        <f aca="false">IF(F290="","",ROUND(ROUND(G290,2)*F290,0))</f>
        <v>0</v>
      </c>
    </row>
    <row r="291" customFormat="false" ht="25" hidden="false" customHeight="true" outlineLevel="0" collapsed="false">
      <c r="A291" s="17" t="s">
        <v>2893</v>
      </c>
      <c r="B291" s="17"/>
      <c r="C291" s="17"/>
      <c r="D291" s="17"/>
      <c r="E291" s="17"/>
      <c r="F291" s="17"/>
      <c r="G291" s="17"/>
      <c r="H291" s="26" t="n">
        <f aca="false">ROUND(SUM(H5:H290),0)</f>
        <v>0</v>
      </c>
    </row>
  </sheetData>
  <sheetProtection sheet="true" password="c649" formatColumns="false" formatRows="false"/>
  <mergeCells count="7">
    <mergeCell ref="A1:H1"/>
    <mergeCell ref="A2:H2"/>
    <mergeCell ref="A3:H3"/>
    <mergeCell ref="B5:C5"/>
    <mergeCell ref="B98:C98"/>
    <mergeCell ref="B210:C210"/>
    <mergeCell ref="A291:G29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6"/>
  <sheetViews>
    <sheetView showFormulas="false" showGridLines="true" showRowColHeaders="true" showZeros="false" rightToLeft="false" tabSelected="false" showOutlineSymbols="true" defaultGridColor="true" view="pageBreakPreview" topLeftCell="A50" colorId="64" zoomScale="85" zoomScaleNormal="100" zoomScalePageLayoutView="85" workbookViewId="0">
      <selection pane="topLeft" activeCell="E34" activeCellId="0" sqref="E34"/>
    </sheetView>
  </sheetViews>
  <sheetFormatPr defaultColWidth="8.99609375" defaultRowHeight="14" zeroHeight="false" outlineLevelRow="0" outlineLevelCol="0"/>
  <cols>
    <col collapsed="false" customWidth="true" hidden="false" outlineLevel="0" max="1" min="1" style="7" width="7.58"/>
    <col collapsed="false" customWidth="true" hidden="false" outlineLevel="0" max="2" min="2" style="7" width="28.58"/>
    <col collapsed="false" customWidth="true" hidden="false" outlineLevel="0" max="3" min="3" style="7" width="7.58"/>
    <col collapsed="false" customWidth="true" hidden="false" outlineLevel="0" max="4" min="4" style="7" width="9.58"/>
    <col collapsed="false" customWidth="true" hidden="false" outlineLevel="0" max="5" min="5" style="8" width="11.58"/>
    <col collapsed="false" customWidth="true" hidden="false" outlineLevel="0" max="6" min="6" style="8" width="14.57"/>
    <col collapsed="false" customWidth="false" hidden="false" outlineLevel="0" max="8" min="7" style="7" width="8.99"/>
    <col collapsed="false" customWidth="true" hidden="false" outlineLevel="0" max="9" min="9" style="7" width="10.32"/>
    <col collapsed="false" customWidth="false" hidden="false" outlineLevel="0" max="257" min="10" style="7" width="8.99"/>
  </cols>
  <sheetData>
    <row r="1" s="10" customFormat="true" ht="25" hidden="false" customHeight="true" outlineLevel="0" collapsed="false">
      <c r="A1" s="9" t="s">
        <v>30</v>
      </c>
      <c r="B1" s="9"/>
      <c r="C1" s="9"/>
      <c r="D1" s="9"/>
      <c r="E1" s="9"/>
      <c r="F1" s="9"/>
    </row>
    <row r="2" customFormat="false" ht="20" hidden="false" customHeight="true" outlineLevel="0" collapsed="false">
      <c r="A2" s="11" t="s">
        <v>31</v>
      </c>
      <c r="B2" s="11"/>
      <c r="C2" s="11"/>
      <c r="D2" s="11"/>
      <c r="E2" s="11"/>
      <c r="F2" s="11"/>
    </row>
    <row r="3" s="10" customFormat="true" ht="25" hidden="false" customHeight="true" outlineLevel="0" collapsed="false">
      <c r="A3" s="12" t="s">
        <v>32</v>
      </c>
      <c r="B3" s="12"/>
      <c r="C3" s="12"/>
      <c r="D3" s="12"/>
      <c r="E3" s="12"/>
      <c r="F3" s="12"/>
    </row>
    <row r="4" s="10" customFormat="true" ht="22" hidden="false" customHeight="true" outlineLevel="0" collapsed="false">
      <c r="A4" s="13" t="s">
        <v>33</v>
      </c>
      <c r="B4" s="13" t="s">
        <v>34</v>
      </c>
      <c r="C4" s="13" t="s">
        <v>35</v>
      </c>
      <c r="D4" s="13" t="s">
        <v>36</v>
      </c>
      <c r="E4" s="13" t="s">
        <v>37</v>
      </c>
      <c r="F4" s="13" t="s">
        <v>38</v>
      </c>
    </row>
    <row r="5" s="16" customFormat="true" ht="22" hidden="false" customHeight="true" outlineLevel="0" collapsed="false">
      <c r="A5" s="14" t="s">
        <v>39</v>
      </c>
      <c r="B5" s="15" t="s">
        <v>40</v>
      </c>
      <c r="C5" s="14"/>
      <c r="D5" s="14"/>
      <c r="E5" s="14"/>
      <c r="F5" s="14" t="str">
        <f aca="false">IF(D5="","",ROUND(ROUND(E5,2)*D5,0))</f>
        <v/>
      </c>
    </row>
    <row r="6" s="16" customFormat="true" ht="22" hidden="false" customHeight="true" outlineLevel="0" collapsed="false">
      <c r="A6" s="14" t="s">
        <v>41</v>
      </c>
      <c r="B6" s="15" t="s">
        <v>42</v>
      </c>
      <c r="C6" s="14"/>
      <c r="D6" s="14"/>
      <c r="E6" s="14"/>
      <c r="F6" s="14" t="str">
        <f aca="false">IF(D6="","",ROUND(ROUND(E6,2)*D6,0))</f>
        <v/>
      </c>
    </row>
    <row r="7" s="16" customFormat="true" ht="22" hidden="false" customHeight="true" outlineLevel="0" collapsed="false">
      <c r="A7" s="14" t="s">
        <v>43</v>
      </c>
      <c r="B7" s="15" t="s">
        <v>44</v>
      </c>
      <c r="C7" s="17" t="s">
        <v>45</v>
      </c>
      <c r="D7" s="14" t="n">
        <v>1</v>
      </c>
      <c r="E7" s="14" t="n">
        <f aca="false">ROUND((SUM(F9:F35)+清单合计!D5+清单合计!D6+清单合计!D7+清单合计!D8+清单合计!D9+清单合计!D10)*0.003,2)</f>
        <v>22215.53</v>
      </c>
      <c r="F7" s="14" t="n">
        <f aca="false">IF(D7="","",ROUND(ROUND(E7,2)*D7,0))</f>
        <v>22216</v>
      </c>
    </row>
    <row r="8" s="16" customFormat="true" ht="22" hidden="false" customHeight="true" outlineLevel="0" collapsed="false">
      <c r="A8" s="14" t="s">
        <v>46</v>
      </c>
      <c r="B8" s="15" t="s">
        <v>47</v>
      </c>
      <c r="C8" s="17" t="s">
        <v>45</v>
      </c>
      <c r="D8" s="14" t="n">
        <v>1</v>
      </c>
      <c r="E8" s="14" t="n">
        <f aca="false">5000000*0.0035</f>
        <v>17500</v>
      </c>
      <c r="F8" s="14" t="n">
        <f aca="false">IF(D8="","",ROUND(ROUND(E8,2)*D8,0))</f>
        <v>17500</v>
      </c>
    </row>
    <row r="9" s="16" customFormat="true" ht="22" hidden="false" customHeight="true" outlineLevel="0" collapsed="false">
      <c r="A9" s="14" t="s">
        <v>48</v>
      </c>
      <c r="B9" s="15" t="s">
        <v>49</v>
      </c>
      <c r="C9" s="14"/>
      <c r="D9" s="14"/>
      <c r="E9" s="14"/>
      <c r="F9" s="14" t="str">
        <f aca="false">IF(D9="","",ROUND(ROUND(E9,2)*D9,0))</f>
        <v/>
      </c>
    </row>
    <row r="10" s="16" customFormat="true" ht="22" hidden="false" customHeight="true" outlineLevel="0" collapsed="false">
      <c r="A10" s="14" t="s">
        <v>50</v>
      </c>
      <c r="B10" s="15" t="s">
        <v>51</v>
      </c>
      <c r="C10" s="17" t="s">
        <v>45</v>
      </c>
      <c r="D10" s="14" t="n">
        <v>1</v>
      </c>
      <c r="E10" s="18"/>
      <c r="F10" s="14" t="n">
        <f aca="false">IF(D10="","",ROUND(ROUND(E10,2)*D10,0))</f>
        <v>0</v>
      </c>
    </row>
    <row r="11" s="16" customFormat="true" ht="22" hidden="false" customHeight="true" outlineLevel="0" collapsed="false">
      <c r="A11" s="14" t="s">
        <v>52</v>
      </c>
      <c r="B11" s="15" t="s">
        <v>53</v>
      </c>
      <c r="C11" s="17" t="s">
        <v>45</v>
      </c>
      <c r="D11" s="14" t="n">
        <v>1</v>
      </c>
      <c r="E11" s="18"/>
      <c r="F11" s="14" t="n">
        <f aca="false">IF(D11="","",ROUND(ROUND(E11,2)*D11,0))</f>
        <v>0</v>
      </c>
    </row>
    <row r="12" s="16" customFormat="true" ht="22" hidden="false" customHeight="true" outlineLevel="0" collapsed="false">
      <c r="A12" s="14" t="s">
        <v>54</v>
      </c>
      <c r="B12" s="15" t="s">
        <v>55</v>
      </c>
      <c r="C12" s="17" t="s">
        <v>45</v>
      </c>
      <c r="D12" s="14" t="n">
        <v>1</v>
      </c>
      <c r="E12" s="14" t="n">
        <f aca="false">424892000*1.5%+26589900*2%</f>
        <v>6905178</v>
      </c>
      <c r="F12" s="14" t="n">
        <f aca="false">IF(D12="","",ROUND(ROUND(E12,2)*D12,0))</f>
        <v>6905178</v>
      </c>
    </row>
    <row r="13" s="16" customFormat="true" ht="22" hidden="false" customHeight="true" outlineLevel="0" collapsed="false">
      <c r="A13" s="14" t="s">
        <v>56</v>
      </c>
      <c r="B13" s="15" t="s">
        <v>57</v>
      </c>
      <c r="C13" s="17" t="s">
        <v>45</v>
      </c>
      <c r="D13" s="14" t="n">
        <v>1</v>
      </c>
      <c r="E13" s="14" t="n">
        <v>500000</v>
      </c>
      <c r="F13" s="14" t="n">
        <f aca="false">IF(D13="","",ROUND(ROUND(E13,2)*D13,0))</f>
        <v>500000</v>
      </c>
    </row>
    <row r="14" s="16" customFormat="true" ht="22" hidden="false" customHeight="true" outlineLevel="0" collapsed="false">
      <c r="A14" s="14" t="s">
        <v>58</v>
      </c>
      <c r="B14" s="15" t="s">
        <v>59</v>
      </c>
      <c r="C14" s="14"/>
      <c r="D14" s="14"/>
      <c r="E14" s="14"/>
      <c r="F14" s="14" t="str">
        <f aca="false">IF(D14="","",ROUND(ROUND(E14,2)*D14,0))</f>
        <v/>
      </c>
    </row>
    <row r="15" s="16" customFormat="true" ht="22" hidden="false" customHeight="true" outlineLevel="0" collapsed="false">
      <c r="A15" s="14" t="s">
        <v>60</v>
      </c>
      <c r="B15" s="15" t="s">
        <v>61</v>
      </c>
      <c r="C15" s="17" t="s">
        <v>45</v>
      </c>
      <c r="D15" s="14" t="n">
        <v>1</v>
      </c>
      <c r="E15" s="18"/>
      <c r="F15" s="14" t="n">
        <f aca="false">IF(D15="","",ROUND(ROUND(E15,2)*D15,0))</f>
        <v>0</v>
      </c>
    </row>
    <row r="16" s="16" customFormat="true" ht="22" hidden="false" customHeight="true" outlineLevel="0" collapsed="false">
      <c r="A16" s="14" t="s">
        <v>62</v>
      </c>
      <c r="B16" s="15" t="s">
        <v>63</v>
      </c>
      <c r="C16" s="17" t="s">
        <v>45</v>
      </c>
      <c r="D16" s="14" t="n">
        <v>1</v>
      </c>
      <c r="E16" s="18"/>
      <c r="F16" s="14" t="n">
        <f aca="false">IF(D16="","",ROUND(ROUND(E16,2)*D16,0))</f>
        <v>0</v>
      </c>
    </row>
    <row r="17" s="16" customFormat="true" ht="22" hidden="false" customHeight="true" outlineLevel="0" collapsed="false">
      <c r="A17" s="14" t="s">
        <v>64</v>
      </c>
      <c r="B17" s="15" t="s">
        <v>65</v>
      </c>
      <c r="C17" s="17" t="s">
        <v>45</v>
      </c>
      <c r="D17" s="14" t="n">
        <v>1</v>
      </c>
      <c r="E17" s="18"/>
      <c r="F17" s="14" t="n">
        <f aca="false">IF(D17="","",ROUND(ROUND(E17,2)*D17,0))</f>
        <v>0</v>
      </c>
    </row>
    <row r="18" s="16" customFormat="true" ht="22" hidden="false" customHeight="true" outlineLevel="0" collapsed="false">
      <c r="A18" s="14" t="s">
        <v>66</v>
      </c>
      <c r="B18" s="15" t="s">
        <v>67</v>
      </c>
      <c r="C18" s="14"/>
      <c r="D18" s="14"/>
      <c r="E18" s="14"/>
      <c r="F18" s="14" t="str">
        <f aca="false">IF(D18="","",ROUND(ROUND(E18,2)*D18,0))</f>
        <v/>
      </c>
    </row>
    <row r="19" s="16" customFormat="true" ht="22" hidden="false" customHeight="true" outlineLevel="0" collapsed="false">
      <c r="A19" s="14" t="s">
        <v>43</v>
      </c>
      <c r="B19" s="15" t="s">
        <v>67</v>
      </c>
      <c r="C19" s="14" t="s">
        <v>68</v>
      </c>
      <c r="D19" s="14" t="n">
        <v>29.711</v>
      </c>
      <c r="E19" s="18"/>
      <c r="F19" s="14" t="n">
        <f aca="false">IF(D19="","",ROUND(ROUND(E19,2)*D19,0))</f>
        <v>0</v>
      </c>
    </row>
    <row r="20" s="16" customFormat="true" ht="22" hidden="false" customHeight="true" outlineLevel="0" collapsed="false">
      <c r="A20" s="14" t="s">
        <v>69</v>
      </c>
      <c r="B20" s="15" t="s">
        <v>70</v>
      </c>
      <c r="C20" s="14"/>
      <c r="D20" s="14"/>
      <c r="E20" s="14"/>
      <c r="F20" s="14" t="str">
        <f aca="false">IF(D20="","",ROUND(ROUND(E20,2)*D20,0))</f>
        <v/>
      </c>
    </row>
    <row r="21" s="16" customFormat="true" ht="22" hidden="false" customHeight="true" outlineLevel="0" collapsed="false">
      <c r="A21" s="14" t="s">
        <v>71</v>
      </c>
      <c r="B21" s="15" t="s">
        <v>70</v>
      </c>
      <c r="C21" s="17" t="s">
        <v>45</v>
      </c>
      <c r="D21" s="14" t="n">
        <v>1</v>
      </c>
      <c r="E21" s="18"/>
      <c r="F21" s="14" t="n">
        <f aca="false">IF(D21="","",ROUND(ROUND(E21,2)*D21,0))</f>
        <v>0</v>
      </c>
    </row>
    <row r="22" s="16" customFormat="true" ht="22" hidden="false" customHeight="true" outlineLevel="0" collapsed="false">
      <c r="A22" s="14" t="s">
        <v>72</v>
      </c>
      <c r="B22" s="15" t="s">
        <v>73</v>
      </c>
      <c r="C22" s="17" t="s">
        <v>45</v>
      </c>
      <c r="D22" s="14" t="n">
        <v>1</v>
      </c>
      <c r="E22" s="18"/>
      <c r="F22" s="14" t="n">
        <f aca="false">IF(D22="","",ROUND(ROUND(E22,2)*D22,0))</f>
        <v>0</v>
      </c>
    </row>
    <row r="23" s="16" customFormat="true" ht="22" hidden="false" customHeight="true" outlineLevel="0" collapsed="false">
      <c r="A23" s="14" t="s">
        <v>74</v>
      </c>
      <c r="B23" s="15" t="s">
        <v>75</v>
      </c>
      <c r="C23" s="17" t="s">
        <v>45</v>
      </c>
      <c r="D23" s="14"/>
      <c r="E23" s="14"/>
      <c r="F23" s="14" t="str">
        <f aca="false">IF(D23="","",ROUND(ROUND(E23,2)*D23,0))</f>
        <v/>
      </c>
    </row>
    <row r="24" s="16" customFormat="true" ht="22" hidden="false" customHeight="true" outlineLevel="0" collapsed="false">
      <c r="A24" s="14" t="s">
        <v>43</v>
      </c>
      <c r="B24" s="15" t="s">
        <v>76</v>
      </c>
      <c r="C24" s="17" t="s">
        <v>77</v>
      </c>
      <c r="D24" s="14" t="n">
        <v>1</v>
      </c>
      <c r="E24" s="18"/>
      <c r="F24" s="14" t="n">
        <f aca="false">IF(D24="","",ROUND(ROUND(E24,2)*D24,0))</f>
        <v>0</v>
      </c>
    </row>
    <row r="25" s="16" customFormat="true" ht="22" hidden="false" customHeight="true" outlineLevel="0" collapsed="false">
      <c r="A25" s="14" t="s">
        <v>46</v>
      </c>
      <c r="B25" s="15" t="s">
        <v>78</v>
      </c>
      <c r="C25" s="17" t="s">
        <v>77</v>
      </c>
      <c r="D25" s="14" t="n">
        <v>1</v>
      </c>
      <c r="E25" s="18"/>
      <c r="F25" s="14" t="n">
        <f aca="false">IF(D25="","",ROUND(ROUND(E25,2)*D25,0))</f>
        <v>0</v>
      </c>
    </row>
    <row r="26" s="16" customFormat="true" ht="22" hidden="false" customHeight="true" outlineLevel="0" collapsed="false">
      <c r="A26" s="14" t="s">
        <v>79</v>
      </c>
      <c r="B26" s="15" t="s">
        <v>80</v>
      </c>
      <c r="C26" s="17" t="s">
        <v>77</v>
      </c>
      <c r="D26" s="14" t="n">
        <v>1</v>
      </c>
      <c r="E26" s="18"/>
      <c r="F26" s="14" t="n">
        <f aca="false">IF(D26="","",ROUND(ROUND(E26,2)*D26,0))</f>
        <v>0</v>
      </c>
    </row>
    <row r="27" s="16" customFormat="true" ht="22" hidden="false" customHeight="true" outlineLevel="0" collapsed="false">
      <c r="A27" s="14" t="s">
        <v>81</v>
      </c>
      <c r="B27" s="15" t="s">
        <v>82</v>
      </c>
      <c r="C27" s="14"/>
      <c r="D27" s="14"/>
      <c r="E27" s="14"/>
      <c r="F27" s="14" t="str">
        <f aca="false">IF(D27="","",ROUND(ROUND(E27,2)*D27,0))</f>
        <v/>
      </c>
    </row>
    <row r="28" s="16" customFormat="true" ht="22" hidden="false" customHeight="true" outlineLevel="0" collapsed="false">
      <c r="A28" s="14" t="s">
        <v>83</v>
      </c>
      <c r="B28" s="15" t="s">
        <v>84</v>
      </c>
      <c r="C28" s="17" t="s">
        <v>45</v>
      </c>
      <c r="D28" s="14"/>
      <c r="E28" s="14"/>
      <c r="F28" s="14" t="str">
        <f aca="false">IF(D28="","",ROUND(ROUND(E28,2)*D28,0))</f>
        <v/>
      </c>
    </row>
    <row r="29" s="16" customFormat="true" ht="22" hidden="false" customHeight="true" outlineLevel="0" collapsed="false">
      <c r="A29" s="14" t="s">
        <v>85</v>
      </c>
      <c r="B29" s="15" t="s">
        <v>86</v>
      </c>
      <c r="C29" s="17" t="s">
        <v>45</v>
      </c>
      <c r="D29" s="14"/>
      <c r="E29" s="14"/>
      <c r="F29" s="14" t="str">
        <f aca="false">IF(D29="","",ROUND(ROUND(E29,2)*D29,0))</f>
        <v/>
      </c>
    </row>
    <row r="30" s="16" customFormat="true" ht="22" hidden="false" customHeight="true" outlineLevel="0" collapsed="false">
      <c r="A30" s="14" t="s">
        <v>87</v>
      </c>
      <c r="B30" s="15" t="s">
        <v>88</v>
      </c>
      <c r="C30" s="17" t="s">
        <v>45</v>
      </c>
      <c r="D30" s="14"/>
      <c r="E30" s="14"/>
      <c r="F30" s="14" t="str">
        <f aca="false">IF(D30="","",ROUND(ROUND(E30,2)*D30,0))</f>
        <v/>
      </c>
    </row>
    <row r="31" s="16" customFormat="true" ht="22" hidden="false" customHeight="true" outlineLevel="0" collapsed="false">
      <c r="A31" s="14" t="s">
        <v>89</v>
      </c>
      <c r="B31" s="15" t="s">
        <v>90</v>
      </c>
      <c r="C31" s="17" t="s">
        <v>45</v>
      </c>
      <c r="D31" s="14"/>
      <c r="E31" s="14"/>
      <c r="F31" s="14" t="str">
        <f aca="false">IF(D31="","",ROUND(ROUND(E31,2)*D31,0))</f>
        <v/>
      </c>
    </row>
    <row r="32" s="16" customFormat="true" ht="25" hidden="false" customHeight="true" outlineLevel="0" collapsed="false">
      <c r="A32" s="14" t="s">
        <v>91</v>
      </c>
      <c r="B32" s="15" t="s">
        <v>92</v>
      </c>
      <c r="C32" s="17" t="s">
        <v>45</v>
      </c>
      <c r="D32" s="14"/>
      <c r="E32" s="14"/>
      <c r="F32" s="14" t="str">
        <f aca="false">IF(D32="","",ROUND(ROUND(E32,2)*D32,0))</f>
        <v/>
      </c>
    </row>
    <row r="33" s="16" customFormat="true" ht="22" hidden="false" customHeight="true" outlineLevel="0" collapsed="false">
      <c r="A33" s="14" t="s">
        <v>89</v>
      </c>
      <c r="B33" s="15" t="s">
        <v>90</v>
      </c>
      <c r="C33" s="17" t="s">
        <v>45</v>
      </c>
      <c r="D33" s="14"/>
      <c r="E33" s="14"/>
      <c r="F33" s="14" t="str">
        <f aca="false">IF(D33="","",ROUND(ROUND(E33,2)*D33,0))</f>
        <v/>
      </c>
    </row>
    <row r="34" s="16" customFormat="true" ht="22" hidden="false" customHeight="true" outlineLevel="0" collapsed="false">
      <c r="A34" s="14" t="s">
        <v>93</v>
      </c>
      <c r="B34" s="15" t="s">
        <v>94</v>
      </c>
      <c r="C34" s="17" t="s">
        <v>45</v>
      </c>
      <c r="D34" s="14"/>
      <c r="E34" s="14"/>
      <c r="F34" s="14" t="str">
        <f aca="false">IF(D34="","",ROUND(ROUND(E34,2)*D34,0))</f>
        <v/>
      </c>
    </row>
    <row r="35" s="16" customFormat="true" ht="25" hidden="false" customHeight="true" outlineLevel="0" collapsed="false">
      <c r="A35" s="14" t="s">
        <v>91</v>
      </c>
      <c r="B35" s="15" t="s">
        <v>92</v>
      </c>
      <c r="C35" s="17" t="s">
        <v>45</v>
      </c>
      <c r="D35" s="14"/>
      <c r="E35" s="14"/>
      <c r="F35" s="14" t="str">
        <f aca="false">IF(D35="","",ROUND(ROUND(E35,2)*D35,0))</f>
        <v/>
      </c>
    </row>
    <row r="36" s="16" customFormat="true" ht="25" hidden="false" customHeight="true" outlineLevel="0" collapsed="false">
      <c r="A36" s="17" t="s">
        <v>95</v>
      </c>
      <c r="B36" s="17"/>
      <c r="C36" s="17"/>
      <c r="D36" s="17"/>
      <c r="E36" s="17"/>
      <c r="F36" s="14" t="n">
        <f aca="false">ROUND(SUM(F5:F35),0)</f>
        <v>7444894</v>
      </c>
    </row>
  </sheetData>
  <sheetProtection sheet="true" password="c649" formatColumns="false" formatRows="false"/>
  <mergeCells count="4">
    <mergeCell ref="A1:F1"/>
    <mergeCell ref="A2:F2"/>
    <mergeCell ref="A3:F3"/>
    <mergeCell ref="A36:E36"/>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F10" activeCellId="0" sqref="F10:G10"/>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2894</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1" hidden="false" customHeight="true" outlineLevel="0" collapsed="false">
      <c r="A5" s="32"/>
      <c r="B5" s="35" t="s">
        <v>2073</v>
      </c>
      <c r="C5" s="35"/>
      <c r="D5" s="32"/>
      <c r="E5" s="32"/>
      <c r="F5" s="32"/>
      <c r="G5" s="32"/>
      <c r="H5" s="32" t="str">
        <f aca="false">IF(F5="","",ROUND(ROUND(G5,2)*F5,0))</f>
        <v/>
      </c>
    </row>
    <row r="6" customFormat="false" ht="21" hidden="false" customHeight="true" outlineLevel="0" collapsed="false">
      <c r="A6" s="39"/>
      <c r="B6" s="32"/>
      <c r="C6" s="35" t="s">
        <v>2074</v>
      </c>
      <c r="D6" s="34"/>
      <c r="E6" s="32"/>
      <c r="F6" s="32"/>
      <c r="G6" s="32"/>
      <c r="H6" s="32" t="str">
        <f aca="false">IF(F6="","",ROUND(ROUND(G6,2)*F6,0))</f>
        <v/>
      </c>
    </row>
    <row r="7" customFormat="false" ht="48" hidden="false" customHeight="false" outlineLevel="0" collapsed="false">
      <c r="A7" s="39" t="n">
        <v>1</v>
      </c>
      <c r="B7" s="32" t="s">
        <v>2075</v>
      </c>
      <c r="C7" s="35" t="s">
        <v>2076</v>
      </c>
      <c r="D7" s="34" t="s">
        <v>2895</v>
      </c>
      <c r="E7" s="32" t="s">
        <v>123</v>
      </c>
      <c r="F7" s="32" t="n">
        <v>11031.22</v>
      </c>
      <c r="G7" s="18"/>
      <c r="H7" s="32" t="n">
        <f aca="false">IF(F7="","",ROUND(ROUND(G7,2)*F7,0))</f>
        <v>0</v>
      </c>
    </row>
    <row r="8" customFormat="false" ht="25" hidden="false" customHeight="true" outlineLevel="0" collapsed="false">
      <c r="A8" s="39" t="n">
        <v>2</v>
      </c>
      <c r="B8" s="32" t="s">
        <v>2896</v>
      </c>
      <c r="C8" s="35" t="s">
        <v>2897</v>
      </c>
      <c r="D8" s="34" t="s">
        <v>2898</v>
      </c>
      <c r="E8" s="32" t="s">
        <v>123</v>
      </c>
      <c r="F8" s="32" t="n">
        <v>748.26</v>
      </c>
      <c r="G8" s="18"/>
      <c r="H8" s="32" t="n">
        <f aca="false">IF(F8="","",ROUND(ROUND(G8,2)*F8,0))</f>
        <v>0</v>
      </c>
    </row>
    <row r="9" customFormat="false" ht="96" hidden="false" customHeight="false" outlineLevel="0" collapsed="false">
      <c r="A9" s="39" t="n">
        <v>3</v>
      </c>
      <c r="B9" s="32" t="s">
        <v>2086</v>
      </c>
      <c r="C9" s="35" t="s">
        <v>2087</v>
      </c>
      <c r="D9" s="34" t="s">
        <v>2899</v>
      </c>
      <c r="E9" s="32" t="s">
        <v>178</v>
      </c>
      <c r="F9" s="32" t="n">
        <v>351.32</v>
      </c>
      <c r="G9" s="18"/>
      <c r="H9" s="32" t="n">
        <f aca="false">IF(F9="","",ROUND(ROUND(G9,2)*F9,0))</f>
        <v>0</v>
      </c>
    </row>
    <row r="10" customFormat="false" ht="25" hidden="false" customHeight="true" outlineLevel="0" collapsed="false">
      <c r="A10" s="39" t="n">
        <v>4</v>
      </c>
      <c r="B10" s="32" t="s">
        <v>994</v>
      </c>
      <c r="C10" s="35" t="s">
        <v>266</v>
      </c>
      <c r="D10" s="34" t="s">
        <v>2900</v>
      </c>
      <c r="E10" s="32" t="s">
        <v>178</v>
      </c>
      <c r="F10" s="32" t="n">
        <v>40</v>
      </c>
      <c r="G10" s="18"/>
      <c r="H10" s="32" t="n">
        <f aca="false">IF(F10="","",ROUND(ROUND(G10,2)*F10,0))</f>
        <v>0</v>
      </c>
    </row>
    <row r="11" customFormat="false" ht="24" hidden="false" customHeight="false" outlineLevel="0" collapsed="false">
      <c r="A11" s="39" t="n">
        <v>5</v>
      </c>
      <c r="B11" s="32" t="s">
        <v>2901</v>
      </c>
      <c r="C11" s="35" t="s">
        <v>2157</v>
      </c>
      <c r="D11" s="34" t="s">
        <v>2902</v>
      </c>
      <c r="E11" s="35" t="s">
        <v>77</v>
      </c>
      <c r="F11" s="32" t="n">
        <v>1</v>
      </c>
      <c r="G11" s="18"/>
      <c r="H11" s="32" t="n">
        <f aca="false">IF(F11="","",ROUND(ROUND(G11,2)*F11,0))</f>
        <v>0</v>
      </c>
    </row>
    <row r="12" customFormat="false" ht="25" hidden="false" customHeight="true" outlineLevel="0" collapsed="false">
      <c r="A12" s="17" t="s">
        <v>2903</v>
      </c>
      <c r="B12" s="17"/>
      <c r="C12" s="17"/>
      <c r="D12" s="17"/>
      <c r="E12" s="17"/>
      <c r="F12" s="17"/>
      <c r="G12" s="17"/>
      <c r="H12" s="26" t="n">
        <f aca="false">ROUND(SUM(H5:H11),0)</f>
        <v>0</v>
      </c>
    </row>
  </sheetData>
  <sheetProtection sheet="true" password="c649" formatColumns="false" formatRows="false"/>
  <mergeCells count="5">
    <mergeCell ref="A1:H1"/>
    <mergeCell ref="A2:H2"/>
    <mergeCell ref="A3:H3"/>
    <mergeCell ref="B5:C5"/>
    <mergeCell ref="A12:G12"/>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78"/>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78" activeCellId="0" sqref="A78:IV7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44" width="13.74"/>
    <col collapsed="false" customWidth="true" hidden="false" outlineLevel="0" max="3" min="3" style="21" width="9.24"/>
    <col collapsed="false" customWidth="true" hidden="false" outlineLevel="0" max="4" min="4" style="20" width="22.58"/>
    <col collapsed="false" customWidth="true" hidden="false" outlineLevel="0" max="5" min="5" style="19" width="6.58"/>
    <col collapsed="false" customWidth="true" hidden="false" outlineLevel="0" max="6" min="6" style="22" width="8.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2904</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9"/>
      <c r="B5" s="35" t="s">
        <v>2905</v>
      </c>
      <c r="C5" s="35"/>
      <c r="D5" s="32"/>
      <c r="E5" s="32"/>
      <c r="F5" s="32"/>
      <c r="G5" s="32"/>
      <c r="H5" s="32" t="str">
        <f aca="false">IF(F5="","",ROUND(ROUND(G5,2)*F5,0))</f>
        <v/>
      </c>
    </row>
    <row r="6" customFormat="false" ht="12" hidden="false" customHeight="false" outlineLevel="0" collapsed="false">
      <c r="A6" s="39"/>
      <c r="B6" s="32"/>
      <c r="C6" s="35" t="s">
        <v>2906</v>
      </c>
      <c r="D6" s="45"/>
      <c r="E6" s="32"/>
      <c r="F6" s="32"/>
      <c r="G6" s="32"/>
      <c r="H6" s="32" t="str">
        <f aca="false">IF(F6="","",ROUND(ROUND(G6,2)*F6,0))</f>
        <v/>
      </c>
    </row>
    <row r="7" customFormat="false" ht="48" hidden="false" customHeight="false" outlineLevel="0" collapsed="false">
      <c r="A7" s="39" t="n">
        <v>1</v>
      </c>
      <c r="B7" s="32" t="s">
        <v>2099</v>
      </c>
      <c r="C7" s="32" t="s">
        <v>459</v>
      </c>
      <c r="D7" s="45" t="s">
        <v>2152</v>
      </c>
      <c r="E7" s="32" t="s">
        <v>178</v>
      </c>
      <c r="F7" s="32" t="n">
        <v>285.1</v>
      </c>
      <c r="G7" s="18"/>
      <c r="H7" s="32" t="n">
        <f aca="false">IF(F7="","",ROUND(ROUND(G7,2)*F7,0))</f>
        <v>0</v>
      </c>
    </row>
    <row r="8" customFormat="false" ht="48" hidden="false" customHeight="false" outlineLevel="0" collapsed="false">
      <c r="A8" s="39" t="n">
        <v>2</v>
      </c>
      <c r="B8" s="32" t="s">
        <v>2148</v>
      </c>
      <c r="C8" s="35" t="s">
        <v>2907</v>
      </c>
      <c r="D8" s="45" t="s">
        <v>2908</v>
      </c>
      <c r="E8" s="35" t="s">
        <v>77</v>
      </c>
      <c r="F8" s="32" t="n">
        <v>9</v>
      </c>
      <c r="G8" s="18"/>
      <c r="H8" s="32" t="n">
        <f aca="false">IF(F8="","",ROUND(ROUND(G8,2)*F8,0))</f>
        <v>0</v>
      </c>
    </row>
    <row r="9" customFormat="false" ht="36" hidden="false" customHeight="false" outlineLevel="0" collapsed="false">
      <c r="A9" s="39" t="n">
        <v>3</v>
      </c>
      <c r="B9" s="32" t="s">
        <v>2909</v>
      </c>
      <c r="C9" s="35" t="s">
        <v>2910</v>
      </c>
      <c r="D9" s="45" t="s">
        <v>2911</v>
      </c>
      <c r="E9" s="35" t="s">
        <v>77</v>
      </c>
      <c r="F9" s="32" t="n">
        <v>11</v>
      </c>
      <c r="G9" s="18"/>
      <c r="H9" s="32" t="n">
        <f aca="false">IF(F9="","",ROUND(ROUND(G9,2)*F9,0))</f>
        <v>0</v>
      </c>
    </row>
    <row r="10" customFormat="false" ht="24" hidden="false" customHeight="false" outlineLevel="0" collapsed="false">
      <c r="A10" s="39" t="n">
        <v>4</v>
      </c>
      <c r="B10" s="32" t="s">
        <v>2321</v>
      </c>
      <c r="C10" s="35" t="s">
        <v>2912</v>
      </c>
      <c r="D10" s="45" t="s">
        <v>2913</v>
      </c>
      <c r="E10" s="32" t="s">
        <v>102</v>
      </c>
      <c r="F10" s="32" t="n">
        <v>1019.6</v>
      </c>
      <c r="G10" s="18"/>
      <c r="H10" s="32" t="n">
        <f aca="false">IF(F10="","",ROUND(ROUND(G10,2)*F10,0))</f>
        <v>0</v>
      </c>
    </row>
    <row r="11" customFormat="false" ht="24" hidden="false" customHeight="false" outlineLevel="0" collapsed="false">
      <c r="A11" s="39" t="n">
        <v>5</v>
      </c>
      <c r="B11" s="32" t="s">
        <v>2324</v>
      </c>
      <c r="C11" s="35" t="s">
        <v>2914</v>
      </c>
      <c r="D11" s="45" t="s">
        <v>2913</v>
      </c>
      <c r="E11" s="32" t="s">
        <v>102</v>
      </c>
      <c r="F11" s="32" t="n">
        <v>1019.6</v>
      </c>
      <c r="G11" s="18"/>
      <c r="H11" s="32" t="n">
        <f aca="false">IF(F11="","",ROUND(ROUND(G11,2)*F11,0))</f>
        <v>0</v>
      </c>
    </row>
    <row r="12" customFormat="false" ht="12" hidden="false" customHeight="false" outlineLevel="0" collapsed="false">
      <c r="A12" s="39" t="n">
        <v>6</v>
      </c>
      <c r="B12" s="32" t="s">
        <v>2322</v>
      </c>
      <c r="C12" s="35" t="s">
        <v>634</v>
      </c>
      <c r="D12" s="45" t="s">
        <v>2915</v>
      </c>
      <c r="E12" s="32" t="s">
        <v>102</v>
      </c>
      <c r="F12" s="32" t="n">
        <v>1019.6</v>
      </c>
      <c r="G12" s="18"/>
      <c r="H12" s="32" t="n">
        <f aca="false">IF(F12="","",ROUND(ROUND(G12,2)*F12,0))</f>
        <v>0</v>
      </c>
    </row>
    <row r="13" customFormat="false" ht="12" hidden="false" customHeight="false" outlineLevel="0" collapsed="false">
      <c r="A13" s="39"/>
      <c r="B13" s="32"/>
      <c r="C13" s="35" t="s">
        <v>2916</v>
      </c>
      <c r="D13" s="45"/>
      <c r="E13" s="32"/>
      <c r="F13" s="32"/>
      <c r="G13" s="32"/>
      <c r="H13" s="32" t="str">
        <f aca="false">IF(F13="","",ROUND(ROUND(G13,2)*F13,0))</f>
        <v/>
      </c>
    </row>
    <row r="14" customFormat="false" ht="72" hidden="false" customHeight="false" outlineLevel="0" collapsed="false">
      <c r="A14" s="39" t="n">
        <v>7</v>
      </c>
      <c r="B14" s="32" t="s">
        <v>2104</v>
      </c>
      <c r="C14" s="35" t="s">
        <v>2100</v>
      </c>
      <c r="D14" s="45" t="s">
        <v>2917</v>
      </c>
      <c r="E14" s="32" t="s">
        <v>178</v>
      </c>
      <c r="F14" s="32" t="n">
        <v>281.06</v>
      </c>
      <c r="G14" s="18"/>
      <c r="H14" s="32" t="n">
        <f aca="false">IF(F14="","",ROUND(ROUND(G14,2)*F14,0))</f>
        <v>0</v>
      </c>
    </row>
    <row r="15" customFormat="false" ht="72" hidden="false" customHeight="false" outlineLevel="0" collapsed="false">
      <c r="A15" s="39" t="n">
        <v>8</v>
      </c>
      <c r="B15" s="32" t="s">
        <v>2106</v>
      </c>
      <c r="C15" s="35" t="s">
        <v>2100</v>
      </c>
      <c r="D15" s="45" t="s">
        <v>2918</v>
      </c>
      <c r="E15" s="32" t="s">
        <v>178</v>
      </c>
      <c r="F15" s="32" t="n">
        <v>155.65</v>
      </c>
      <c r="G15" s="18"/>
      <c r="H15" s="32" t="n">
        <f aca="false">IF(F15="","",ROUND(ROUND(G15,2)*F15,0))</f>
        <v>0</v>
      </c>
    </row>
    <row r="16" customFormat="false" ht="24" hidden="false" customHeight="false" outlineLevel="0" collapsed="false">
      <c r="A16" s="39" t="n">
        <v>9</v>
      </c>
      <c r="B16" s="32" t="s">
        <v>2108</v>
      </c>
      <c r="C16" s="35" t="s">
        <v>2919</v>
      </c>
      <c r="D16" s="45" t="s">
        <v>2920</v>
      </c>
      <c r="E16" s="35" t="s">
        <v>77</v>
      </c>
      <c r="F16" s="32" t="n">
        <v>8</v>
      </c>
      <c r="G16" s="18"/>
      <c r="H16" s="32" t="n">
        <f aca="false">IF(F16="","",ROUND(ROUND(G16,2)*F16,0))</f>
        <v>0</v>
      </c>
    </row>
    <row r="17" customFormat="false" ht="35.5" hidden="false" customHeight="false" outlineLevel="0" collapsed="false">
      <c r="A17" s="39" t="n">
        <v>10</v>
      </c>
      <c r="B17" s="32" t="s">
        <v>2145</v>
      </c>
      <c r="C17" s="35" t="s">
        <v>2146</v>
      </c>
      <c r="D17" s="45" t="s">
        <v>2147</v>
      </c>
      <c r="E17" s="35" t="s">
        <v>526</v>
      </c>
      <c r="F17" s="32" t="n">
        <v>4</v>
      </c>
      <c r="G17" s="18"/>
      <c r="H17" s="32" t="n">
        <f aca="false">IF(F17="","",ROUND(ROUND(G17,2)*F17,0))</f>
        <v>0</v>
      </c>
    </row>
    <row r="18" customFormat="false" ht="12" hidden="false" customHeight="false" outlineLevel="0" collapsed="false">
      <c r="A18" s="39" t="n">
        <v>11</v>
      </c>
      <c r="B18" s="32" t="s">
        <v>2177</v>
      </c>
      <c r="C18" s="35" t="s">
        <v>1545</v>
      </c>
      <c r="D18" s="45" t="s">
        <v>2921</v>
      </c>
      <c r="E18" s="35" t="s">
        <v>526</v>
      </c>
      <c r="F18" s="32" t="n">
        <v>4</v>
      </c>
      <c r="G18" s="18"/>
      <c r="H18" s="32" t="n">
        <f aca="false">IF(F18="","",ROUND(ROUND(G18,2)*F18,0))</f>
        <v>0</v>
      </c>
    </row>
    <row r="19" customFormat="false" ht="24" hidden="false" customHeight="false" outlineLevel="0" collapsed="false">
      <c r="A19" s="39" t="n">
        <v>12</v>
      </c>
      <c r="B19" s="32" t="s">
        <v>2922</v>
      </c>
      <c r="C19" s="35" t="s">
        <v>2149</v>
      </c>
      <c r="D19" s="45" t="s">
        <v>2150</v>
      </c>
      <c r="E19" s="35" t="s">
        <v>77</v>
      </c>
      <c r="F19" s="32" t="n">
        <v>4</v>
      </c>
      <c r="G19" s="18"/>
      <c r="H19" s="32" t="n">
        <f aca="false">IF(F19="","",ROUND(ROUND(G19,2)*F19,0))</f>
        <v>0</v>
      </c>
    </row>
    <row r="20" customFormat="false" ht="12" hidden="false" customHeight="false" outlineLevel="0" collapsed="false">
      <c r="A20" s="39" t="n">
        <v>13</v>
      </c>
      <c r="B20" s="32" t="s">
        <v>2180</v>
      </c>
      <c r="C20" s="35" t="s">
        <v>1244</v>
      </c>
      <c r="D20" s="45" t="s">
        <v>2923</v>
      </c>
      <c r="E20" s="35" t="s">
        <v>526</v>
      </c>
      <c r="F20" s="32" t="n">
        <v>1</v>
      </c>
      <c r="G20" s="18"/>
      <c r="H20" s="32" t="n">
        <f aca="false">IF(F20="","",ROUND(ROUND(G20,2)*F20,0))</f>
        <v>0</v>
      </c>
    </row>
    <row r="21" customFormat="false" ht="12" hidden="false" customHeight="false" outlineLevel="0" collapsed="false">
      <c r="A21" s="39" t="n">
        <v>14</v>
      </c>
      <c r="B21" s="32" t="s">
        <v>2113</v>
      </c>
      <c r="C21" s="35" t="s">
        <v>1244</v>
      </c>
      <c r="D21" s="45" t="s">
        <v>2116</v>
      </c>
      <c r="E21" s="35" t="s">
        <v>526</v>
      </c>
      <c r="F21" s="32" t="n">
        <v>1</v>
      </c>
      <c r="G21" s="18"/>
      <c r="H21" s="32" t="n">
        <f aca="false">IF(F21="","",ROUND(ROUND(G21,2)*F21,0))</f>
        <v>0</v>
      </c>
    </row>
    <row r="22" customFormat="false" ht="24" hidden="false" customHeight="false" outlineLevel="0" collapsed="false">
      <c r="A22" s="39" t="n">
        <v>15</v>
      </c>
      <c r="B22" s="32" t="s">
        <v>2327</v>
      </c>
      <c r="C22" s="35" t="s">
        <v>2912</v>
      </c>
      <c r="D22" s="45" t="s">
        <v>2913</v>
      </c>
      <c r="E22" s="32" t="s">
        <v>102</v>
      </c>
      <c r="F22" s="32" t="n">
        <v>426.3</v>
      </c>
      <c r="G22" s="18"/>
      <c r="H22" s="32" t="n">
        <f aca="false">IF(F22="","",ROUND(ROUND(G22,2)*F22,0))</f>
        <v>0</v>
      </c>
    </row>
    <row r="23" customFormat="false" ht="24" hidden="false" customHeight="false" outlineLevel="0" collapsed="false">
      <c r="A23" s="39" t="n">
        <v>16</v>
      </c>
      <c r="B23" s="32" t="s">
        <v>2332</v>
      </c>
      <c r="C23" s="35" t="s">
        <v>2914</v>
      </c>
      <c r="D23" s="45" t="s">
        <v>2913</v>
      </c>
      <c r="E23" s="32" t="s">
        <v>102</v>
      </c>
      <c r="F23" s="32" t="n">
        <v>383.67</v>
      </c>
      <c r="G23" s="18"/>
      <c r="H23" s="32" t="n">
        <f aca="false">IF(F23="","",ROUND(ROUND(G23,2)*F23,0))</f>
        <v>0</v>
      </c>
    </row>
    <row r="24" customFormat="false" ht="12" hidden="false" customHeight="false" outlineLevel="0" collapsed="false">
      <c r="A24" s="39" t="n">
        <v>17</v>
      </c>
      <c r="B24" s="32" t="s">
        <v>2924</v>
      </c>
      <c r="C24" s="35" t="s">
        <v>634</v>
      </c>
      <c r="D24" s="45" t="s">
        <v>2915</v>
      </c>
      <c r="E24" s="32" t="s">
        <v>102</v>
      </c>
      <c r="F24" s="32" t="n">
        <v>426.3</v>
      </c>
      <c r="G24" s="18"/>
      <c r="H24" s="32" t="n">
        <f aca="false">IF(F24="","",ROUND(ROUND(G24,2)*F24,0))</f>
        <v>0</v>
      </c>
    </row>
    <row r="25" customFormat="false" ht="12" hidden="false" customHeight="false" outlineLevel="0" collapsed="false">
      <c r="A25" s="39"/>
      <c r="B25" s="32"/>
      <c r="C25" s="35" t="s">
        <v>1166</v>
      </c>
      <c r="D25" s="45"/>
      <c r="E25" s="32"/>
      <c r="F25" s="32"/>
      <c r="G25" s="32"/>
      <c r="H25" s="32" t="str">
        <f aca="false">IF(F25="","",ROUND(ROUND(G25,2)*F25,0))</f>
        <v/>
      </c>
    </row>
    <row r="26" customFormat="false" ht="48" hidden="false" customHeight="false" outlineLevel="0" collapsed="false">
      <c r="A26" s="39" t="n">
        <v>18</v>
      </c>
      <c r="B26" s="32" t="s">
        <v>2102</v>
      </c>
      <c r="C26" s="32" t="s">
        <v>459</v>
      </c>
      <c r="D26" s="45" t="s">
        <v>2152</v>
      </c>
      <c r="E26" s="32" t="s">
        <v>178</v>
      </c>
      <c r="F26" s="32" t="n">
        <v>108.6</v>
      </c>
      <c r="G26" s="18"/>
      <c r="H26" s="32" t="n">
        <f aca="false">IF(F26="","",ROUND(ROUND(G26,2)*F26,0))</f>
        <v>0</v>
      </c>
    </row>
    <row r="27" customFormat="false" ht="48" hidden="false" customHeight="false" outlineLevel="0" collapsed="false">
      <c r="A27" s="39" t="n">
        <v>19</v>
      </c>
      <c r="B27" s="32" t="s">
        <v>2925</v>
      </c>
      <c r="C27" s="35" t="s">
        <v>2907</v>
      </c>
      <c r="D27" s="45" t="s">
        <v>2908</v>
      </c>
      <c r="E27" s="35" t="s">
        <v>77</v>
      </c>
      <c r="F27" s="32" t="n">
        <v>16</v>
      </c>
      <c r="G27" s="18"/>
      <c r="H27" s="32" t="n">
        <f aca="false">IF(F27="","",ROUND(ROUND(G27,2)*F27,0))</f>
        <v>0</v>
      </c>
    </row>
    <row r="28" customFormat="false" ht="36" hidden="false" customHeight="false" outlineLevel="0" collapsed="false">
      <c r="A28" s="39" t="n">
        <v>20</v>
      </c>
      <c r="B28" s="32" t="s">
        <v>2156</v>
      </c>
      <c r="C28" s="35" t="s">
        <v>2926</v>
      </c>
      <c r="D28" s="45" t="s">
        <v>2927</v>
      </c>
      <c r="E28" s="35" t="s">
        <v>77</v>
      </c>
      <c r="F28" s="32" t="n">
        <v>1</v>
      </c>
      <c r="G28" s="18"/>
      <c r="H28" s="32" t="n">
        <f aca="false">IF(F28="","",ROUND(ROUND(G28,2)*F28,0))</f>
        <v>0</v>
      </c>
    </row>
    <row r="29" customFormat="false" ht="24" hidden="false" customHeight="false" outlineLevel="0" collapsed="false">
      <c r="A29" s="39" t="n">
        <v>21</v>
      </c>
      <c r="B29" s="32" t="s">
        <v>1784</v>
      </c>
      <c r="C29" s="35" t="s">
        <v>2928</v>
      </c>
      <c r="D29" s="45" t="s">
        <v>2929</v>
      </c>
      <c r="E29" s="35" t="s">
        <v>785</v>
      </c>
      <c r="F29" s="32" t="n">
        <v>1</v>
      </c>
      <c r="G29" s="18"/>
      <c r="H29" s="32" t="n">
        <f aca="false">IF(F29="","",ROUND(ROUND(G29,2)*F29,0))</f>
        <v>0</v>
      </c>
    </row>
    <row r="30" customFormat="false" ht="24" hidden="false" customHeight="false" outlineLevel="0" collapsed="false">
      <c r="A30" s="39" t="n">
        <v>22</v>
      </c>
      <c r="B30" s="32" t="s">
        <v>2159</v>
      </c>
      <c r="C30" s="35" t="s">
        <v>2930</v>
      </c>
      <c r="D30" s="45" t="s">
        <v>2931</v>
      </c>
      <c r="E30" s="35" t="s">
        <v>77</v>
      </c>
      <c r="F30" s="32" t="n">
        <v>1</v>
      </c>
      <c r="G30" s="18"/>
      <c r="H30" s="32" t="n">
        <f aca="false">IF(F30="","",ROUND(ROUND(G30,2)*F30,0))</f>
        <v>0</v>
      </c>
    </row>
    <row r="31" customFormat="false" ht="24" hidden="false" customHeight="false" outlineLevel="0" collapsed="false">
      <c r="A31" s="39" t="n">
        <v>23</v>
      </c>
      <c r="B31" s="32" t="s">
        <v>2162</v>
      </c>
      <c r="C31" s="40" t="s">
        <v>2932</v>
      </c>
      <c r="D31" s="46" t="s">
        <v>2933</v>
      </c>
      <c r="E31" s="40" t="s">
        <v>77</v>
      </c>
      <c r="F31" s="32" t="n">
        <v>1</v>
      </c>
      <c r="G31" s="18"/>
      <c r="H31" s="32" t="n">
        <f aca="false">IF(F31="","",ROUND(ROUND(G31,2)*F31,0))</f>
        <v>0</v>
      </c>
    </row>
    <row r="32" customFormat="false" ht="24" hidden="false" customHeight="false" outlineLevel="0" collapsed="false">
      <c r="A32" s="39" t="n">
        <v>24</v>
      </c>
      <c r="B32" s="26" t="s">
        <v>2934</v>
      </c>
      <c r="C32" s="17" t="s">
        <v>2935</v>
      </c>
      <c r="D32" s="28" t="s">
        <v>2936</v>
      </c>
      <c r="E32" s="17" t="s">
        <v>77</v>
      </c>
      <c r="F32" s="32" t="n">
        <v>1</v>
      </c>
      <c r="G32" s="18"/>
      <c r="H32" s="32" t="n">
        <f aca="false">IF(F32="","",ROUND(ROUND(G32,2)*F32,0))</f>
        <v>0</v>
      </c>
    </row>
    <row r="33" customFormat="false" ht="24" hidden="false" customHeight="false" outlineLevel="0" collapsed="false">
      <c r="A33" s="39" t="n">
        <v>25</v>
      </c>
      <c r="B33" s="26" t="s">
        <v>2937</v>
      </c>
      <c r="C33" s="17" t="s">
        <v>2912</v>
      </c>
      <c r="D33" s="28" t="s">
        <v>2938</v>
      </c>
      <c r="E33" s="14" t="s">
        <v>102</v>
      </c>
      <c r="F33" s="32" t="n">
        <v>89.56</v>
      </c>
      <c r="G33" s="18"/>
      <c r="H33" s="32" t="n">
        <f aca="false">IF(F33="","",ROUND(ROUND(G33,2)*F33,0))</f>
        <v>0</v>
      </c>
    </row>
    <row r="34" customFormat="false" ht="24" hidden="false" customHeight="false" outlineLevel="0" collapsed="false">
      <c r="A34" s="39" t="n">
        <v>26</v>
      </c>
      <c r="B34" s="26" t="s">
        <v>2939</v>
      </c>
      <c r="C34" s="17" t="s">
        <v>2914</v>
      </c>
      <c r="D34" s="28" t="s">
        <v>2938</v>
      </c>
      <c r="E34" s="14" t="s">
        <v>102</v>
      </c>
      <c r="F34" s="32" t="n">
        <v>806.04</v>
      </c>
      <c r="G34" s="18"/>
      <c r="H34" s="32" t="n">
        <f aca="false">IF(F34="","",ROUND(ROUND(G34,2)*F34,0))</f>
        <v>0</v>
      </c>
    </row>
    <row r="35" customFormat="false" ht="12" hidden="false" customHeight="false" outlineLevel="0" collapsed="false">
      <c r="A35" s="39" t="n">
        <v>27</v>
      </c>
      <c r="B35" s="26" t="s">
        <v>2940</v>
      </c>
      <c r="C35" s="17" t="s">
        <v>634</v>
      </c>
      <c r="D35" s="28" t="s">
        <v>2941</v>
      </c>
      <c r="E35" s="14" t="s">
        <v>102</v>
      </c>
      <c r="F35" s="32" t="n">
        <v>895.6</v>
      </c>
      <c r="G35" s="18"/>
      <c r="H35" s="32" t="n">
        <f aca="false">IF(F35="","",ROUND(ROUND(G35,2)*F35,0))</f>
        <v>0</v>
      </c>
    </row>
    <row r="36" customFormat="false" ht="12" hidden="false" customHeight="false" outlineLevel="0" collapsed="false">
      <c r="A36" s="39"/>
      <c r="B36" s="26"/>
      <c r="C36" s="17" t="s">
        <v>2942</v>
      </c>
      <c r="D36" s="28"/>
      <c r="E36" s="14"/>
      <c r="F36" s="32"/>
      <c r="G36" s="32"/>
      <c r="H36" s="32" t="str">
        <f aca="false">IF(F36="","",ROUND(ROUND(G36,2)*F36,0))</f>
        <v/>
      </c>
    </row>
    <row r="37" customFormat="false" ht="48" hidden="false" customHeight="false" outlineLevel="0" collapsed="false">
      <c r="A37" s="39" t="n">
        <v>28</v>
      </c>
      <c r="B37" s="26" t="s">
        <v>2943</v>
      </c>
      <c r="C37" s="17" t="s">
        <v>2167</v>
      </c>
      <c r="D37" s="28" t="s">
        <v>2944</v>
      </c>
      <c r="E37" s="14" t="s">
        <v>178</v>
      </c>
      <c r="F37" s="32" t="n">
        <v>52.6</v>
      </c>
      <c r="G37" s="18"/>
      <c r="H37" s="32" t="n">
        <f aca="false">IF(F37="","",ROUND(ROUND(G37,2)*F37,0))</f>
        <v>0</v>
      </c>
    </row>
    <row r="38" customFormat="false" ht="48" hidden="false" customHeight="false" outlineLevel="0" collapsed="false">
      <c r="A38" s="39" t="n">
        <v>29</v>
      </c>
      <c r="B38" s="26" t="s">
        <v>2945</v>
      </c>
      <c r="C38" s="17" t="s">
        <v>2167</v>
      </c>
      <c r="D38" s="28" t="s">
        <v>2946</v>
      </c>
      <c r="E38" s="14" t="s">
        <v>178</v>
      </c>
      <c r="F38" s="32" t="n">
        <v>60.2</v>
      </c>
      <c r="G38" s="18"/>
      <c r="H38" s="32" t="n">
        <f aca="false">IF(F38="","",ROUND(ROUND(G38,2)*F38,0))</f>
        <v>0</v>
      </c>
    </row>
    <row r="39" customFormat="false" ht="24" hidden="false" customHeight="false" outlineLevel="0" collapsed="false">
      <c r="A39" s="39" t="n">
        <v>30</v>
      </c>
      <c r="B39" s="26" t="s">
        <v>1186</v>
      </c>
      <c r="C39" s="17" t="s">
        <v>1187</v>
      </c>
      <c r="D39" s="28" t="s">
        <v>2947</v>
      </c>
      <c r="E39" s="17" t="s">
        <v>526</v>
      </c>
      <c r="F39" s="32" t="n">
        <v>2</v>
      </c>
      <c r="G39" s="18"/>
      <c r="H39" s="32" t="n">
        <f aca="false">IF(F39="","",ROUND(ROUND(G39,2)*F39,0))</f>
        <v>0</v>
      </c>
    </row>
    <row r="40" customFormat="false" ht="24" hidden="false" customHeight="false" outlineLevel="0" collapsed="false">
      <c r="A40" s="39" t="n">
        <v>31</v>
      </c>
      <c r="B40" s="26" t="s">
        <v>1189</v>
      </c>
      <c r="C40" s="17" t="s">
        <v>1187</v>
      </c>
      <c r="D40" s="28" t="s">
        <v>2948</v>
      </c>
      <c r="E40" s="17" t="s">
        <v>526</v>
      </c>
      <c r="F40" s="32" t="n">
        <v>2</v>
      </c>
      <c r="G40" s="18"/>
      <c r="H40" s="32" t="n">
        <f aca="false">IF(F40="","",ROUND(ROUND(G40,2)*F40,0))</f>
        <v>0</v>
      </c>
    </row>
    <row r="41" customFormat="false" ht="24" hidden="false" customHeight="false" outlineLevel="0" collapsed="false">
      <c r="A41" s="39" t="n">
        <v>32</v>
      </c>
      <c r="B41" s="26" t="s">
        <v>1226</v>
      </c>
      <c r="C41" s="17" t="s">
        <v>1187</v>
      </c>
      <c r="D41" s="28" t="s">
        <v>2949</v>
      </c>
      <c r="E41" s="17" t="s">
        <v>526</v>
      </c>
      <c r="F41" s="32" t="n">
        <v>4</v>
      </c>
      <c r="G41" s="18"/>
      <c r="H41" s="32" t="n">
        <f aca="false">IF(F41="","",ROUND(ROUND(G41,2)*F41,0))</f>
        <v>0</v>
      </c>
    </row>
    <row r="42" customFormat="false" ht="24" hidden="false" customHeight="false" outlineLevel="0" collapsed="false">
      <c r="A42" s="39" t="n">
        <v>33</v>
      </c>
      <c r="B42" s="26" t="s">
        <v>1227</v>
      </c>
      <c r="C42" s="17" t="s">
        <v>1187</v>
      </c>
      <c r="D42" s="28" t="s">
        <v>2950</v>
      </c>
      <c r="E42" s="17" t="s">
        <v>526</v>
      </c>
      <c r="F42" s="32" t="n">
        <v>2</v>
      </c>
      <c r="G42" s="18"/>
      <c r="H42" s="32" t="n">
        <f aca="false">IF(F42="","",ROUND(ROUND(G42,2)*F42,0))</f>
        <v>0</v>
      </c>
    </row>
    <row r="43" customFormat="false" ht="24" hidden="false" customHeight="false" outlineLevel="0" collapsed="false">
      <c r="A43" s="39" t="n">
        <v>34</v>
      </c>
      <c r="B43" s="26" t="s">
        <v>2901</v>
      </c>
      <c r="C43" s="17" t="s">
        <v>2951</v>
      </c>
      <c r="D43" s="28"/>
      <c r="E43" s="17" t="s">
        <v>77</v>
      </c>
      <c r="F43" s="32" t="n">
        <v>1</v>
      </c>
      <c r="G43" s="18"/>
      <c r="H43" s="32" t="n">
        <f aca="false">IF(F43="","",ROUND(ROUND(G43,2)*F43,0))</f>
        <v>0</v>
      </c>
    </row>
    <row r="44" customFormat="false" ht="35.5" hidden="false" customHeight="false" outlineLevel="0" collapsed="false">
      <c r="A44" s="39" t="n">
        <v>35</v>
      </c>
      <c r="B44" s="26" t="s">
        <v>2799</v>
      </c>
      <c r="C44" s="17" t="s">
        <v>2178</v>
      </c>
      <c r="D44" s="28" t="s">
        <v>2952</v>
      </c>
      <c r="E44" s="17" t="s">
        <v>526</v>
      </c>
      <c r="F44" s="32" t="n">
        <v>2</v>
      </c>
      <c r="G44" s="18"/>
      <c r="H44" s="32" t="n">
        <f aca="false">IF(F44="","",ROUND(ROUND(G44,2)*F44,0))</f>
        <v>0</v>
      </c>
    </row>
    <row r="45" customFormat="false" ht="24" hidden="false" customHeight="false" outlineLevel="0" collapsed="false">
      <c r="A45" s="39" t="n">
        <v>36</v>
      </c>
      <c r="B45" s="26" t="s">
        <v>1647</v>
      </c>
      <c r="C45" s="17" t="s">
        <v>1648</v>
      </c>
      <c r="D45" s="28" t="s">
        <v>2578</v>
      </c>
      <c r="E45" s="14" t="s">
        <v>102</v>
      </c>
      <c r="F45" s="32" t="n">
        <v>1.2</v>
      </c>
      <c r="G45" s="18"/>
      <c r="H45" s="32" t="n">
        <f aca="false">IF(F45="","",ROUND(ROUND(G45,2)*F45,0))</f>
        <v>0</v>
      </c>
    </row>
    <row r="46" customFormat="false" ht="24" hidden="false" customHeight="false" outlineLevel="0" collapsed="false">
      <c r="A46" s="39" t="n">
        <v>37</v>
      </c>
      <c r="B46" s="26" t="s">
        <v>1650</v>
      </c>
      <c r="C46" s="17" t="s">
        <v>1651</v>
      </c>
      <c r="D46" s="28" t="s">
        <v>2953</v>
      </c>
      <c r="E46" s="14" t="s">
        <v>123</v>
      </c>
      <c r="F46" s="32" t="n">
        <v>24</v>
      </c>
      <c r="G46" s="18"/>
      <c r="H46" s="32" t="n">
        <f aca="false">IF(F46="","",ROUND(ROUND(G46,2)*F46,0))</f>
        <v>0</v>
      </c>
    </row>
    <row r="47" customFormat="false" ht="24" hidden="false" customHeight="false" outlineLevel="0" collapsed="false">
      <c r="A47" s="39" t="n">
        <v>38</v>
      </c>
      <c r="B47" s="26" t="s">
        <v>1132</v>
      </c>
      <c r="C47" s="17" t="s">
        <v>1133</v>
      </c>
      <c r="D47" s="28" t="s">
        <v>2954</v>
      </c>
      <c r="E47" s="14" t="s">
        <v>347</v>
      </c>
      <c r="F47" s="32" t="n">
        <v>54.2</v>
      </c>
      <c r="G47" s="18"/>
      <c r="H47" s="32" t="n">
        <f aca="false">IF(F47="","",ROUND(ROUND(G47,2)*F47,0))</f>
        <v>0</v>
      </c>
    </row>
    <row r="48" customFormat="false" ht="36" hidden="false" customHeight="false" outlineLevel="0" collapsed="false">
      <c r="A48" s="39" t="n">
        <v>39</v>
      </c>
      <c r="B48" s="26" t="s">
        <v>1135</v>
      </c>
      <c r="C48" s="17" t="s">
        <v>1136</v>
      </c>
      <c r="D48" s="28" t="s">
        <v>2955</v>
      </c>
      <c r="E48" s="14" t="s">
        <v>347</v>
      </c>
      <c r="F48" s="32" t="n">
        <v>54.2</v>
      </c>
      <c r="G48" s="18"/>
      <c r="H48" s="32" t="n">
        <f aca="false">IF(F48="","",ROUND(ROUND(G48,2)*F48,0))</f>
        <v>0</v>
      </c>
    </row>
    <row r="49" customFormat="false" ht="24" hidden="false" customHeight="false" outlineLevel="0" collapsed="false">
      <c r="A49" s="39" t="n">
        <v>40</v>
      </c>
      <c r="B49" s="26" t="s">
        <v>1164</v>
      </c>
      <c r="C49" s="17" t="s">
        <v>1165</v>
      </c>
      <c r="D49" s="28"/>
      <c r="E49" s="17" t="s">
        <v>801</v>
      </c>
      <c r="F49" s="32" t="n">
        <v>1</v>
      </c>
      <c r="G49" s="18"/>
      <c r="H49" s="32" t="n">
        <f aca="false">IF(F49="","",ROUND(ROUND(G49,2)*F49,0))</f>
        <v>0</v>
      </c>
    </row>
    <row r="50" customFormat="false" ht="11.5" hidden="false" customHeight="true" outlineLevel="0" collapsed="false">
      <c r="A50" s="39"/>
      <c r="B50" s="47" t="s">
        <v>2194</v>
      </c>
      <c r="C50" s="47"/>
      <c r="D50" s="28"/>
      <c r="E50" s="14"/>
      <c r="F50" s="32"/>
      <c r="G50" s="32"/>
      <c r="H50" s="32" t="str">
        <f aca="false">IF(F50="","",ROUND(ROUND(G50,2)*F50,0))</f>
        <v/>
      </c>
    </row>
    <row r="51" customFormat="false" ht="24" hidden="false" customHeight="false" outlineLevel="0" collapsed="false">
      <c r="A51" s="39"/>
      <c r="B51" s="26"/>
      <c r="C51" s="17" t="s">
        <v>2956</v>
      </c>
      <c r="D51" s="28"/>
      <c r="E51" s="14"/>
      <c r="F51" s="32"/>
      <c r="G51" s="32"/>
      <c r="H51" s="32" t="str">
        <f aca="false">IF(F51="","",ROUND(ROUND(G51,2)*F51,0))</f>
        <v/>
      </c>
    </row>
    <row r="52" customFormat="false" ht="24" hidden="false" customHeight="false" outlineLevel="0" collapsed="false">
      <c r="A52" s="39" t="n">
        <v>1</v>
      </c>
      <c r="B52" s="26" t="s">
        <v>2288</v>
      </c>
      <c r="C52" s="17" t="s">
        <v>2957</v>
      </c>
      <c r="D52" s="28" t="s">
        <v>2958</v>
      </c>
      <c r="E52" s="17" t="s">
        <v>764</v>
      </c>
      <c r="F52" s="32" t="n">
        <v>1</v>
      </c>
      <c r="G52" s="18"/>
      <c r="H52" s="32" t="n">
        <f aca="false">IF(F52="","",ROUND(ROUND(G52,2)*F52,0))</f>
        <v>0</v>
      </c>
    </row>
    <row r="53" customFormat="false" ht="36" hidden="false" customHeight="false" outlineLevel="0" collapsed="false">
      <c r="A53" s="39" t="n">
        <v>2</v>
      </c>
      <c r="B53" s="26" t="s">
        <v>2959</v>
      </c>
      <c r="C53" s="17" t="s">
        <v>2960</v>
      </c>
      <c r="D53" s="28" t="s">
        <v>2961</v>
      </c>
      <c r="E53" s="17" t="s">
        <v>785</v>
      </c>
      <c r="F53" s="32" t="n">
        <v>32</v>
      </c>
      <c r="G53" s="18"/>
      <c r="H53" s="32" t="n">
        <f aca="false">IF(F53="","",ROUND(ROUND(G53,2)*F53,0))</f>
        <v>0</v>
      </c>
    </row>
    <row r="54" customFormat="false" ht="24" hidden="false" customHeight="false" outlineLevel="0" collapsed="false">
      <c r="A54" s="39" t="n">
        <v>3</v>
      </c>
      <c r="B54" s="26" t="s">
        <v>765</v>
      </c>
      <c r="C54" s="17" t="s">
        <v>766</v>
      </c>
      <c r="D54" s="28" t="s">
        <v>2677</v>
      </c>
      <c r="E54" s="14" t="s">
        <v>178</v>
      </c>
      <c r="F54" s="32" t="n">
        <v>63.4</v>
      </c>
      <c r="G54" s="18"/>
      <c r="H54" s="32" t="n">
        <f aca="false">IF(F54="","",ROUND(ROUND(G54,2)*F54,0))</f>
        <v>0</v>
      </c>
    </row>
    <row r="55" customFormat="false" ht="24" hidden="false" customHeight="false" outlineLevel="0" collapsed="false">
      <c r="A55" s="39" t="n">
        <v>4</v>
      </c>
      <c r="B55" s="26" t="s">
        <v>768</v>
      </c>
      <c r="C55" s="17" t="s">
        <v>766</v>
      </c>
      <c r="D55" s="28" t="s">
        <v>2962</v>
      </c>
      <c r="E55" s="14" t="s">
        <v>178</v>
      </c>
      <c r="F55" s="32" t="n">
        <v>772.3</v>
      </c>
      <c r="G55" s="18"/>
      <c r="H55" s="32" t="n">
        <f aca="false">IF(F55="","",ROUND(ROUND(G55,2)*F55,0))</f>
        <v>0</v>
      </c>
    </row>
    <row r="56" customFormat="false" ht="24" hidden="false" customHeight="false" outlineLevel="0" collapsed="false">
      <c r="A56" s="39" t="n">
        <v>5</v>
      </c>
      <c r="B56" s="26" t="s">
        <v>1380</v>
      </c>
      <c r="C56" s="17" t="s">
        <v>1381</v>
      </c>
      <c r="D56" s="28" t="s">
        <v>2963</v>
      </c>
      <c r="E56" s="14" t="s">
        <v>178</v>
      </c>
      <c r="F56" s="32" t="n">
        <v>71.5</v>
      </c>
      <c r="G56" s="18"/>
      <c r="H56" s="32" t="n">
        <f aca="false">IF(F56="","",ROUND(ROUND(G56,2)*F56,0))</f>
        <v>0</v>
      </c>
    </row>
    <row r="57" customFormat="false" ht="24" hidden="false" customHeight="false" outlineLevel="0" collapsed="false">
      <c r="A57" s="39" t="n">
        <v>6</v>
      </c>
      <c r="B57" s="26" t="s">
        <v>1383</v>
      </c>
      <c r="C57" s="17" t="s">
        <v>1381</v>
      </c>
      <c r="D57" s="28" t="s">
        <v>2964</v>
      </c>
      <c r="E57" s="14" t="s">
        <v>178</v>
      </c>
      <c r="F57" s="32" t="n">
        <v>776.8</v>
      </c>
      <c r="G57" s="18"/>
      <c r="H57" s="32" t="n">
        <f aca="false">IF(F57="","",ROUND(ROUND(G57,2)*F57,0))</f>
        <v>0</v>
      </c>
    </row>
    <row r="58" customFormat="false" ht="24" hidden="false" customHeight="false" outlineLevel="0" collapsed="false">
      <c r="A58" s="39" t="n">
        <v>7</v>
      </c>
      <c r="B58" s="26" t="s">
        <v>1385</v>
      </c>
      <c r="C58" s="17" t="s">
        <v>1381</v>
      </c>
      <c r="D58" s="28" t="s">
        <v>2965</v>
      </c>
      <c r="E58" s="14" t="s">
        <v>178</v>
      </c>
      <c r="F58" s="32" t="n">
        <v>73.4</v>
      </c>
      <c r="G58" s="18"/>
      <c r="H58" s="32" t="n">
        <f aca="false">IF(F58="","",ROUND(ROUND(G58,2)*F58,0))</f>
        <v>0</v>
      </c>
    </row>
    <row r="59" customFormat="false" ht="36" hidden="false" customHeight="false" outlineLevel="0" collapsed="false">
      <c r="A59" s="39" t="n">
        <v>8</v>
      </c>
      <c r="B59" s="26" t="s">
        <v>777</v>
      </c>
      <c r="C59" s="17" t="s">
        <v>778</v>
      </c>
      <c r="D59" s="28" t="s">
        <v>2966</v>
      </c>
      <c r="E59" s="14" t="s">
        <v>178</v>
      </c>
      <c r="F59" s="32" t="n">
        <v>528</v>
      </c>
      <c r="G59" s="18"/>
      <c r="H59" s="32" t="n">
        <f aca="false">IF(F59="","",ROUND(ROUND(G59,2)*F59,0))</f>
        <v>0</v>
      </c>
    </row>
    <row r="60" customFormat="false" ht="36" hidden="false" customHeight="false" outlineLevel="0" collapsed="false">
      <c r="A60" s="39" t="n">
        <v>9</v>
      </c>
      <c r="B60" s="26" t="s">
        <v>1475</v>
      </c>
      <c r="C60" s="17" t="s">
        <v>1476</v>
      </c>
      <c r="D60" s="28" t="s">
        <v>2967</v>
      </c>
      <c r="E60" s="14" t="s">
        <v>178</v>
      </c>
      <c r="F60" s="32" t="n">
        <v>51.05</v>
      </c>
      <c r="G60" s="18"/>
      <c r="H60" s="32" t="n">
        <f aca="false">IF(F60="","",ROUND(ROUND(G60,2)*F60,0))</f>
        <v>0</v>
      </c>
    </row>
    <row r="61" customFormat="false" ht="24" hidden="false" customHeight="false" outlineLevel="0" collapsed="false">
      <c r="A61" s="39" t="n">
        <v>10</v>
      </c>
      <c r="B61" s="26" t="s">
        <v>2968</v>
      </c>
      <c r="C61" s="17" t="s">
        <v>2969</v>
      </c>
      <c r="D61" s="28" t="s">
        <v>2970</v>
      </c>
      <c r="E61" s="17" t="s">
        <v>526</v>
      </c>
      <c r="F61" s="32" t="n">
        <v>2</v>
      </c>
      <c r="G61" s="18"/>
      <c r="H61" s="32" t="n">
        <f aca="false">IF(F61="","",ROUND(ROUND(G61,2)*F61,0))</f>
        <v>0</v>
      </c>
    </row>
    <row r="62" customFormat="false" ht="36" hidden="false" customHeight="false" outlineLevel="0" collapsed="false">
      <c r="A62" s="39" t="n">
        <v>11</v>
      </c>
      <c r="B62" s="26" t="s">
        <v>2971</v>
      </c>
      <c r="C62" s="17" t="s">
        <v>2969</v>
      </c>
      <c r="D62" s="28" t="s">
        <v>2972</v>
      </c>
      <c r="E62" s="17" t="s">
        <v>526</v>
      </c>
      <c r="F62" s="32" t="n">
        <v>2</v>
      </c>
      <c r="G62" s="18"/>
      <c r="H62" s="32" t="n">
        <f aca="false">IF(F62="","",ROUND(ROUND(G62,2)*F62,0))</f>
        <v>0</v>
      </c>
    </row>
    <row r="63" customFormat="false" ht="24" hidden="false" customHeight="false" outlineLevel="0" collapsed="false">
      <c r="A63" s="39" t="n">
        <v>12</v>
      </c>
      <c r="B63" s="26" t="s">
        <v>2235</v>
      </c>
      <c r="C63" s="17" t="s">
        <v>2236</v>
      </c>
      <c r="D63" s="28" t="s">
        <v>2973</v>
      </c>
      <c r="E63" s="17" t="s">
        <v>526</v>
      </c>
      <c r="F63" s="32" t="n">
        <v>32</v>
      </c>
      <c r="G63" s="18"/>
      <c r="H63" s="32" t="n">
        <f aca="false">IF(F63="","",ROUND(ROUND(G63,2)*F63,0))</f>
        <v>0</v>
      </c>
    </row>
    <row r="64" customFormat="false" ht="132" hidden="false" customHeight="false" outlineLevel="0" collapsed="false">
      <c r="A64" s="39" t="n">
        <v>13</v>
      </c>
      <c r="B64" s="26" t="s">
        <v>2974</v>
      </c>
      <c r="C64" s="17" t="s">
        <v>2975</v>
      </c>
      <c r="D64" s="28" t="s">
        <v>2976</v>
      </c>
      <c r="E64" s="17" t="s">
        <v>255</v>
      </c>
      <c r="F64" s="32" t="n">
        <v>11</v>
      </c>
      <c r="G64" s="18"/>
      <c r="H64" s="32" t="n">
        <f aca="false">IF(F64="","",ROUND(ROUND(G64,2)*F64,0))</f>
        <v>0</v>
      </c>
    </row>
    <row r="65" customFormat="false" ht="24" hidden="false" customHeight="false" outlineLevel="0" collapsed="false">
      <c r="A65" s="39" t="n">
        <v>14</v>
      </c>
      <c r="B65" s="26" t="s">
        <v>817</v>
      </c>
      <c r="C65" s="17" t="s">
        <v>818</v>
      </c>
      <c r="D65" s="28" t="s">
        <v>2977</v>
      </c>
      <c r="E65" s="14" t="s">
        <v>102</v>
      </c>
      <c r="F65" s="32" t="n">
        <v>302.87</v>
      </c>
      <c r="G65" s="18"/>
      <c r="H65" s="32" t="n">
        <f aca="false">IF(F65="","",ROUND(ROUND(G65,2)*F65,0))</f>
        <v>0</v>
      </c>
    </row>
    <row r="66" customFormat="false" ht="24" hidden="false" customHeight="false" outlineLevel="0" collapsed="false">
      <c r="A66" s="39" t="n">
        <v>15</v>
      </c>
      <c r="B66" s="26" t="s">
        <v>633</v>
      </c>
      <c r="C66" s="17" t="s">
        <v>634</v>
      </c>
      <c r="D66" s="28" t="s">
        <v>2978</v>
      </c>
      <c r="E66" s="14" t="s">
        <v>102</v>
      </c>
      <c r="F66" s="32" t="n">
        <v>302.87</v>
      </c>
      <c r="G66" s="18"/>
      <c r="H66" s="32" t="n">
        <f aca="false">IF(F66="","",ROUND(ROUND(G66,2)*F66,0))</f>
        <v>0</v>
      </c>
    </row>
    <row r="67" customFormat="false" ht="24" hidden="false" customHeight="false" outlineLevel="0" collapsed="false">
      <c r="A67" s="39"/>
      <c r="B67" s="26"/>
      <c r="C67" s="17" t="s">
        <v>2260</v>
      </c>
      <c r="D67" s="28"/>
      <c r="E67" s="14"/>
      <c r="F67" s="32"/>
      <c r="G67" s="32"/>
      <c r="H67" s="32" t="str">
        <f aca="false">IF(F67="","",ROUND(ROUND(G67,2)*F67,0))</f>
        <v/>
      </c>
    </row>
    <row r="68" customFormat="false" ht="24" hidden="false" customHeight="false" outlineLevel="0" collapsed="false">
      <c r="A68" s="39" t="n">
        <v>16</v>
      </c>
      <c r="B68" s="26" t="s">
        <v>2979</v>
      </c>
      <c r="C68" s="17" t="s">
        <v>2980</v>
      </c>
      <c r="D68" s="28" t="s">
        <v>2981</v>
      </c>
      <c r="E68" s="17" t="s">
        <v>764</v>
      </c>
      <c r="F68" s="32" t="n">
        <v>1</v>
      </c>
      <c r="G68" s="18"/>
      <c r="H68" s="32" t="n">
        <f aca="false">IF(F68="","",ROUND(ROUND(G68,2)*F68,0))</f>
        <v>0</v>
      </c>
    </row>
    <row r="69" customFormat="false" ht="12" hidden="false" customHeight="false" outlineLevel="0" collapsed="false">
      <c r="A69" s="39" t="n">
        <v>17</v>
      </c>
      <c r="B69" s="26" t="s">
        <v>2982</v>
      </c>
      <c r="C69" s="14" t="s">
        <v>2983</v>
      </c>
      <c r="D69" s="28" t="s">
        <v>2984</v>
      </c>
      <c r="E69" s="17" t="s">
        <v>785</v>
      </c>
      <c r="F69" s="32" t="n">
        <v>1</v>
      </c>
      <c r="G69" s="18"/>
      <c r="H69" s="32" t="n">
        <f aca="false">IF(F69="","",ROUND(ROUND(G69,2)*F69,0))</f>
        <v>0</v>
      </c>
    </row>
    <row r="70" customFormat="false" ht="12" hidden="false" customHeight="false" outlineLevel="0" collapsed="false">
      <c r="A70" s="39" t="n">
        <v>18</v>
      </c>
      <c r="B70" s="26" t="s">
        <v>761</v>
      </c>
      <c r="C70" s="17" t="s">
        <v>2985</v>
      </c>
      <c r="D70" s="28" t="s">
        <v>2986</v>
      </c>
      <c r="E70" s="17" t="s">
        <v>764</v>
      </c>
      <c r="F70" s="32" t="n">
        <v>1</v>
      </c>
      <c r="G70" s="18"/>
      <c r="H70" s="32" t="n">
        <f aca="false">IF(F70="","",ROUND(ROUND(G70,2)*F70,0))</f>
        <v>0</v>
      </c>
    </row>
    <row r="71" customFormat="false" ht="36" hidden="false" customHeight="false" outlineLevel="0" collapsed="false">
      <c r="A71" s="39" t="n">
        <v>19</v>
      </c>
      <c r="B71" s="26" t="s">
        <v>2987</v>
      </c>
      <c r="C71" s="17" t="s">
        <v>2988</v>
      </c>
      <c r="D71" s="28" t="s">
        <v>2989</v>
      </c>
      <c r="E71" s="17" t="s">
        <v>764</v>
      </c>
      <c r="F71" s="32" t="n">
        <v>12</v>
      </c>
      <c r="G71" s="18"/>
      <c r="H71" s="32" t="n">
        <f aca="false">IF(F71="","",ROUND(ROUND(G71,2)*F71,0))</f>
        <v>0</v>
      </c>
    </row>
    <row r="72" customFormat="false" ht="24" hidden="false" customHeight="false" outlineLevel="0" collapsed="false">
      <c r="A72" s="39" t="n">
        <v>20</v>
      </c>
      <c r="B72" s="26" t="s">
        <v>2990</v>
      </c>
      <c r="C72" s="17" t="s">
        <v>2991</v>
      </c>
      <c r="D72" s="28" t="s">
        <v>2992</v>
      </c>
      <c r="E72" s="17" t="s">
        <v>255</v>
      </c>
      <c r="F72" s="32" t="n">
        <v>6</v>
      </c>
      <c r="G72" s="18"/>
      <c r="H72" s="32" t="n">
        <f aca="false">IF(F72="","",ROUND(ROUND(G72,2)*F72,0))</f>
        <v>0</v>
      </c>
    </row>
    <row r="73" customFormat="false" ht="48" hidden="false" customHeight="false" outlineLevel="0" collapsed="false">
      <c r="A73" s="39" t="n">
        <v>21</v>
      </c>
      <c r="B73" s="26" t="s">
        <v>780</v>
      </c>
      <c r="C73" s="17" t="s">
        <v>778</v>
      </c>
      <c r="D73" s="28" t="s">
        <v>2993</v>
      </c>
      <c r="E73" s="14" t="s">
        <v>178</v>
      </c>
      <c r="F73" s="32" t="n">
        <v>1349.3</v>
      </c>
      <c r="G73" s="18"/>
      <c r="H73" s="32" t="n">
        <f aca="false">IF(F73="","",ROUND(ROUND(G73,2)*F73,0))</f>
        <v>0</v>
      </c>
    </row>
    <row r="74" customFormat="false" ht="36" hidden="false" customHeight="false" outlineLevel="0" collapsed="false">
      <c r="A74" s="39" t="n">
        <v>22</v>
      </c>
      <c r="B74" s="26" t="s">
        <v>1368</v>
      </c>
      <c r="C74" s="17" t="s">
        <v>778</v>
      </c>
      <c r="D74" s="28" t="s">
        <v>2994</v>
      </c>
      <c r="E74" s="14" t="s">
        <v>178</v>
      </c>
      <c r="F74" s="32" t="n">
        <v>1349.32</v>
      </c>
      <c r="G74" s="18"/>
      <c r="H74" s="32" t="n">
        <f aca="false">IF(F74="","",ROUND(ROUND(G74,2)*F74,0))</f>
        <v>0</v>
      </c>
    </row>
    <row r="75" customFormat="false" ht="35.5" hidden="false" customHeight="false" outlineLevel="0" collapsed="false">
      <c r="A75" s="39" t="n">
        <v>23</v>
      </c>
      <c r="B75" s="26" t="s">
        <v>2995</v>
      </c>
      <c r="C75" s="17" t="s">
        <v>2996</v>
      </c>
      <c r="D75" s="28" t="s">
        <v>2997</v>
      </c>
      <c r="E75" s="17" t="s">
        <v>77</v>
      </c>
      <c r="F75" s="32" t="n">
        <v>6</v>
      </c>
      <c r="G75" s="18"/>
      <c r="H75" s="32" t="n">
        <f aca="false">IF(F75="","",ROUND(ROUND(G75,2)*F75,0))</f>
        <v>0</v>
      </c>
    </row>
    <row r="76" customFormat="false" ht="24" hidden="false" customHeight="false" outlineLevel="0" collapsed="false">
      <c r="A76" s="39" t="n">
        <v>24</v>
      </c>
      <c r="B76" s="26" t="s">
        <v>2998</v>
      </c>
      <c r="C76" s="17" t="s">
        <v>818</v>
      </c>
      <c r="D76" s="28" t="s">
        <v>2977</v>
      </c>
      <c r="E76" s="14" t="s">
        <v>102</v>
      </c>
      <c r="F76" s="32" t="n">
        <v>147.22</v>
      </c>
      <c r="G76" s="18"/>
      <c r="H76" s="32" t="n">
        <f aca="false">IF(F76="","",ROUND(ROUND(G76,2)*F76,0))</f>
        <v>0</v>
      </c>
    </row>
    <row r="77" customFormat="false" ht="24" hidden="false" customHeight="false" outlineLevel="0" collapsed="false">
      <c r="A77" s="39" t="n">
        <v>25</v>
      </c>
      <c r="B77" s="26" t="s">
        <v>821</v>
      </c>
      <c r="C77" s="17" t="s">
        <v>634</v>
      </c>
      <c r="D77" s="28" t="s">
        <v>2978</v>
      </c>
      <c r="E77" s="14" t="s">
        <v>102</v>
      </c>
      <c r="F77" s="32" t="n">
        <v>147.22</v>
      </c>
      <c r="G77" s="18"/>
      <c r="H77" s="32" t="n">
        <f aca="false">IF(F77="","",ROUND(ROUND(G77,2)*F77,0))</f>
        <v>0</v>
      </c>
    </row>
    <row r="78" customFormat="false" ht="25" hidden="false" customHeight="true" outlineLevel="0" collapsed="false">
      <c r="A78" s="17" t="s">
        <v>2999</v>
      </c>
      <c r="B78" s="17"/>
      <c r="C78" s="17"/>
      <c r="D78" s="17"/>
      <c r="E78" s="17"/>
      <c r="F78" s="17"/>
      <c r="G78" s="17"/>
      <c r="H78" s="26" t="n">
        <f aca="false">ROUND(SUM(H5:H77),0)</f>
        <v>0</v>
      </c>
    </row>
  </sheetData>
  <sheetProtection sheet="true" password="c649" formatColumns="false" formatRows="false"/>
  <mergeCells count="6">
    <mergeCell ref="A1:H1"/>
    <mergeCell ref="A2:H2"/>
    <mergeCell ref="A3:H3"/>
    <mergeCell ref="B5:C5"/>
    <mergeCell ref="B50:C50"/>
    <mergeCell ref="A78:G7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2"/>
  <sheetViews>
    <sheetView showFormulas="false" showGridLines="true" showRowColHeaders="true" showZeros="false" rightToLeft="false" tabSelected="false" showOutlineSymbols="true" defaultGridColor="true" view="pageBreakPreview" topLeftCell="A8" colorId="64" zoomScale="70" zoomScaleNormal="100" zoomScalePageLayoutView="70" workbookViewId="0">
      <selection pane="topLeft" activeCell="D11" activeCellId="0" sqref="D11"/>
    </sheetView>
  </sheetViews>
  <sheetFormatPr defaultColWidth="8.99609375" defaultRowHeight="15.5" zeroHeight="false" outlineLevelRow="0" outlineLevelCol="0"/>
  <cols>
    <col collapsed="false" customWidth="true" hidden="false" outlineLevel="0" max="1" min="1" style="64" width="6.58"/>
    <col collapsed="false" customWidth="true" hidden="false" outlineLevel="0" max="2" min="2" style="64" width="17.24"/>
    <col collapsed="false" customWidth="true" hidden="false" outlineLevel="0" max="3" min="3" style="65" width="29.75"/>
    <col collapsed="false" customWidth="true" hidden="false" outlineLevel="0" max="4" min="4" style="66" width="27.24"/>
    <col collapsed="false" customWidth="false" hidden="false" outlineLevel="0" max="9" min="5" style="65" width="8.99"/>
    <col collapsed="false" customWidth="false" hidden="false" outlineLevel="0" max="257" min="10" style="64" width="8.99"/>
  </cols>
  <sheetData>
    <row r="1" s="69" customFormat="true" ht="25" hidden="false" customHeight="true" outlineLevel="0" collapsed="false">
      <c r="A1" s="67" t="s">
        <v>3000</v>
      </c>
      <c r="B1" s="67"/>
      <c r="C1" s="67"/>
      <c r="D1" s="67"/>
      <c r="E1" s="68"/>
      <c r="F1" s="68"/>
      <c r="G1" s="68"/>
      <c r="H1" s="68"/>
      <c r="I1" s="68"/>
    </row>
    <row r="2" s="73" customFormat="true" ht="30" hidden="false" customHeight="true" outlineLevel="0" collapsed="false">
      <c r="A2" s="70" t="str">
        <f aca="false">100章!A2:F2</f>
        <v>国道338线盘坡经大通河桥至热水段改建工程施工招标PDSG-3标段</v>
      </c>
      <c r="B2" s="70"/>
      <c r="C2" s="70"/>
      <c r="D2" s="70"/>
      <c r="E2" s="71"/>
      <c r="F2" s="72"/>
      <c r="G2" s="72"/>
      <c r="H2" s="72"/>
      <c r="I2" s="72"/>
    </row>
    <row r="3" s="73" customFormat="true" ht="40" hidden="false" customHeight="true" outlineLevel="0" collapsed="false">
      <c r="A3" s="74" t="s">
        <v>621</v>
      </c>
      <c r="B3" s="74" t="s">
        <v>3001</v>
      </c>
      <c r="C3" s="74" t="s">
        <v>3002</v>
      </c>
      <c r="D3" s="75" t="s">
        <v>3003</v>
      </c>
      <c r="E3" s="72"/>
      <c r="F3" s="72"/>
      <c r="G3" s="72"/>
      <c r="H3" s="72"/>
      <c r="I3" s="72"/>
    </row>
    <row r="4" s="73" customFormat="true" ht="40" hidden="false" customHeight="true" outlineLevel="0" collapsed="false">
      <c r="A4" s="76" t="n">
        <v>1</v>
      </c>
      <c r="B4" s="76" t="s">
        <v>3004</v>
      </c>
      <c r="C4" s="77" t="s">
        <v>3005</v>
      </c>
      <c r="D4" s="78" t="n">
        <f aca="false">100章!F36</f>
        <v>7444894</v>
      </c>
      <c r="E4" s="79"/>
      <c r="F4" s="80"/>
      <c r="G4" s="72"/>
      <c r="H4" s="72"/>
      <c r="I4" s="72"/>
    </row>
    <row r="5" s="73" customFormat="true" ht="40" hidden="false" customHeight="true" outlineLevel="0" collapsed="false">
      <c r="A5" s="76" t="n">
        <v>2</v>
      </c>
      <c r="B5" s="76" t="s">
        <v>3006</v>
      </c>
      <c r="C5" s="77" t="s">
        <v>3007</v>
      </c>
      <c r="D5" s="78" t="n">
        <f aca="false">200章!F162</f>
        <v>0</v>
      </c>
      <c r="E5" s="79"/>
      <c r="F5" s="80"/>
      <c r="G5" s="72"/>
      <c r="H5" s="72"/>
      <c r="I5" s="72"/>
    </row>
    <row r="6" s="73" customFormat="true" ht="40" hidden="false" customHeight="true" outlineLevel="0" collapsed="false">
      <c r="A6" s="76" t="n">
        <v>3</v>
      </c>
      <c r="B6" s="76" t="s">
        <v>3008</v>
      </c>
      <c r="C6" s="77" t="s">
        <v>3009</v>
      </c>
      <c r="D6" s="78" t="n">
        <f aca="false">300章!F45</f>
        <v>0</v>
      </c>
      <c r="E6" s="79"/>
      <c r="F6" s="80"/>
      <c r="G6" s="72"/>
      <c r="H6" s="72"/>
      <c r="I6" s="72"/>
    </row>
    <row r="7" s="73" customFormat="true" ht="40" hidden="false" customHeight="true" outlineLevel="0" collapsed="false">
      <c r="A7" s="76" t="n">
        <v>4</v>
      </c>
      <c r="B7" s="76" t="s">
        <v>3010</v>
      </c>
      <c r="C7" s="77" t="s">
        <v>3011</v>
      </c>
      <c r="D7" s="78" t="n">
        <f aca="false">400章!F115</f>
        <v>0</v>
      </c>
      <c r="E7" s="79"/>
      <c r="F7" s="80"/>
      <c r="G7" s="72"/>
      <c r="H7" s="72"/>
      <c r="I7" s="72"/>
    </row>
    <row r="8" s="73" customFormat="true" ht="40" hidden="false" customHeight="true" outlineLevel="0" collapsed="false">
      <c r="A8" s="76" t="n">
        <v>5</v>
      </c>
      <c r="B8" s="76" t="s">
        <v>3012</v>
      </c>
      <c r="C8" s="77" t="s">
        <v>3013</v>
      </c>
      <c r="D8" s="78" t="n">
        <f aca="false">600章!F48</f>
        <v>0</v>
      </c>
      <c r="E8" s="79"/>
      <c r="F8" s="80"/>
      <c r="G8" s="72"/>
      <c r="H8" s="72"/>
      <c r="I8" s="72"/>
    </row>
    <row r="9" s="73" customFormat="true" ht="40" hidden="false" customHeight="true" outlineLevel="0" collapsed="false">
      <c r="A9" s="76" t="n">
        <v>6</v>
      </c>
      <c r="B9" s="76" t="s">
        <v>3014</v>
      </c>
      <c r="C9" s="77" t="s">
        <v>3015</v>
      </c>
      <c r="D9" s="78" t="n">
        <f aca="false">700章!F32</f>
        <v>0</v>
      </c>
      <c r="E9" s="79"/>
      <c r="F9" s="80"/>
      <c r="G9" s="72"/>
      <c r="H9" s="72"/>
      <c r="I9" s="72"/>
    </row>
    <row r="10" s="73" customFormat="true" ht="40" hidden="false" customHeight="true" outlineLevel="0" collapsed="false">
      <c r="A10" s="76" t="n">
        <v>7</v>
      </c>
      <c r="B10" s="76" t="s">
        <v>3016</v>
      </c>
      <c r="C10" s="77" t="s">
        <v>3017</v>
      </c>
      <c r="D10" s="78" t="n">
        <f aca="false">'1600章-大通河养护工区堆料场'!H84+'1600章-大通河养护工区锅炉、房水泵房'!H321+'1600章-大通河养护工区机械设备车库物资库'!H135+'1600章-大通河养护工区门卫值班室'!H153+'1600章-大通河养护工区温室大棚'!H119+'1600章-大通河养护工区综合楼'!H268+'1600章-大通河工区总图'!H14+'1600章-大通河养护工区外网'!H121+'1600章-大通河养护工区土方'!H24+'1600章-默勒镇服务区综合楼'!H316+'1600章-默勒镇服务区尾水收集池'!H27+'1600章-默勒镇服务区附属用房'!H291+'1600章-默勒镇服务区总图'!H12+'1600章-默勒镇服务区外网'!H78</f>
        <v>0</v>
      </c>
      <c r="E10" s="79"/>
      <c r="F10" s="80"/>
      <c r="G10" s="72"/>
      <c r="H10" s="72"/>
      <c r="I10" s="72"/>
    </row>
    <row r="11" s="73" customFormat="true" ht="40" hidden="false" customHeight="true" outlineLevel="0" collapsed="false">
      <c r="A11" s="76" t="n">
        <v>8</v>
      </c>
      <c r="B11" s="81" t="s">
        <v>3018</v>
      </c>
      <c r="C11" s="81"/>
      <c r="D11" s="78" t="n">
        <f aca="false">SUM(D4:D10)</f>
        <v>7444894</v>
      </c>
      <c r="E11" s="79"/>
      <c r="F11" s="80"/>
      <c r="G11" s="72"/>
      <c r="H11" s="72"/>
      <c r="I11" s="72"/>
    </row>
    <row r="12" s="73" customFormat="true" ht="40" hidden="false" customHeight="true" outlineLevel="0" collapsed="false">
      <c r="A12" s="76" t="n">
        <v>9</v>
      </c>
      <c r="B12" s="82" t="s">
        <v>3019</v>
      </c>
      <c r="C12" s="82"/>
      <c r="D12" s="78" t="n">
        <f aca="false">ROUND(D11*3%,0)</f>
        <v>223347</v>
      </c>
      <c r="E12" s="72"/>
      <c r="F12" s="72"/>
      <c r="G12" s="72"/>
      <c r="H12" s="72"/>
      <c r="I12" s="72"/>
    </row>
    <row r="13" s="73" customFormat="true" ht="40" hidden="false" customHeight="true" outlineLevel="0" collapsed="false">
      <c r="A13" s="76" t="n">
        <v>10</v>
      </c>
      <c r="B13" s="81" t="s">
        <v>3020</v>
      </c>
      <c r="C13" s="81"/>
      <c r="D13" s="78" t="n">
        <f aca="false">D11+D12</f>
        <v>7668241</v>
      </c>
      <c r="E13" s="72"/>
      <c r="F13" s="72"/>
      <c r="G13" s="72"/>
      <c r="H13" s="72"/>
      <c r="I13" s="72"/>
    </row>
    <row r="14" s="73" customFormat="true" ht="30" hidden="false" customHeight="true" outlineLevel="0" collapsed="false">
      <c r="C14" s="72"/>
      <c r="D14" s="83"/>
      <c r="E14" s="72"/>
      <c r="F14" s="72"/>
      <c r="G14" s="72"/>
      <c r="H14" s="72"/>
      <c r="I14" s="72"/>
    </row>
    <row r="15" s="73" customFormat="true" ht="30" hidden="false" customHeight="true" outlineLevel="0" collapsed="false">
      <c r="C15" s="72"/>
      <c r="D15" s="83"/>
      <c r="E15" s="72"/>
      <c r="F15" s="72"/>
      <c r="G15" s="72"/>
      <c r="H15" s="72"/>
      <c r="I15" s="72"/>
    </row>
    <row r="16" s="73" customFormat="true" ht="30" hidden="false" customHeight="true" outlineLevel="0" collapsed="false">
      <c r="C16" s="72"/>
      <c r="D16" s="83"/>
      <c r="E16" s="72"/>
      <c r="F16" s="72"/>
      <c r="G16" s="72"/>
      <c r="H16" s="72"/>
      <c r="I16" s="72"/>
    </row>
    <row r="17" s="73" customFormat="true" ht="30" hidden="false" customHeight="true" outlineLevel="0" collapsed="false">
      <c r="C17" s="72"/>
      <c r="D17" s="83"/>
      <c r="E17" s="72"/>
      <c r="F17" s="72"/>
      <c r="G17" s="72"/>
      <c r="H17" s="72"/>
      <c r="I17" s="72"/>
    </row>
    <row r="18" s="73" customFormat="true" ht="30" hidden="false" customHeight="true" outlineLevel="0" collapsed="false">
      <c r="C18" s="72"/>
      <c r="D18" s="83"/>
      <c r="E18" s="72"/>
      <c r="F18" s="72"/>
      <c r="G18" s="72"/>
      <c r="H18" s="72"/>
      <c r="I18" s="72"/>
    </row>
    <row r="19" s="73" customFormat="true" ht="30" hidden="false" customHeight="true" outlineLevel="0" collapsed="false">
      <c r="C19" s="72"/>
      <c r="D19" s="83"/>
      <c r="E19" s="72"/>
      <c r="F19" s="72"/>
      <c r="G19" s="72"/>
      <c r="H19" s="72"/>
      <c r="I19" s="72"/>
    </row>
    <row r="20" s="73" customFormat="true" ht="30" hidden="false" customHeight="true" outlineLevel="0" collapsed="false">
      <c r="C20" s="72"/>
      <c r="D20" s="83"/>
      <c r="E20" s="72"/>
      <c r="F20" s="72"/>
      <c r="G20" s="72"/>
      <c r="H20" s="72"/>
      <c r="I20" s="72"/>
    </row>
    <row r="21" s="73" customFormat="true" ht="30" hidden="false" customHeight="true" outlineLevel="0" collapsed="false">
      <c r="C21" s="72"/>
      <c r="D21" s="83"/>
      <c r="E21" s="72"/>
      <c r="F21" s="72"/>
      <c r="G21" s="72"/>
      <c r="H21" s="72"/>
      <c r="I21" s="72"/>
    </row>
    <row r="22" s="73" customFormat="true" ht="30" hidden="false" customHeight="true" outlineLevel="0" collapsed="false">
      <c r="C22" s="72"/>
      <c r="D22" s="83"/>
      <c r="E22" s="72"/>
      <c r="F22" s="72"/>
      <c r="G22" s="72"/>
      <c r="H22" s="72"/>
      <c r="I22" s="72"/>
    </row>
    <row r="23" s="73" customFormat="true" ht="30" hidden="false" customHeight="true" outlineLevel="0" collapsed="false">
      <c r="C23" s="72"/>
      <c r="D23" s="83"/>
      <c r="E23" s="72"/>
      <c r="F23" s="72"/>
      <c r="G23" s="72"/>
      <c r="H23" s="72"/>
      <c r="I23" s="72"/>
    </row>
    <row r="24" s="73" customFormat="true" ht="30" hidden="false" customHeight="true" outlineLevel="0" collapsed="false">
      <c r="C24" s="72"/>
      <c r="D24" s="83"/>
      <c r="E24" s="72"/>
      <c r="F24" s="72"/>
      <c r="G24" s="72"/>
      <c r="H24" s="72"/>
      <c r="I24" s="72"/>
    </row>
    <row r="25" s="73" customFormat="true" ht="30" hidden="false" customHeight="true" outlineLevel="0" collapsed="false">
      <c r="C25" s="72"/>
      <c r="D25" s="83"/>
      <c r="E25" s="72"/>
      <c r="F25" s="72"/>
      <c r="G25" s="72"/>
      <c r="H25" s="72"/>
      <c r="I25" s="72"/>
    </row>
    <row r="26" s="73" customFormat="true" ht="30" hidden="false" customHeight="true" outlineLevel="0" collapsed="false">
      <c r="C26" s="72"/>
      <c r="D26" s="83"/>
      <c r="E26" s="72"/>
      <c r="F26" s="72"/>
      <c r="G26" s="72"/>
      <c r="H26" s="72"/>
      <c r="I26" s="72"/>
    </row>
    <row r="27" s="73" customFormat="true" ht="30" hidden="false" customHeight="true" outlineLevel="0" collapsed="false">
      <c r="C27" s="72"/>
      <c r="D27" s="83"/>
      <c r="E27" s="72"/>
      <c r="F27" s="72"/>
      <c r="G27" s="72"/>
      <c r="H27" s="72"/>
      <c r="I27" s="72"/>
    </row>
    <row r="28" s="73" customFormat="true" ht="30" hidden="false" customHeight="true" outlineLevel="0" collapsed="false">
      <c r="C28" s="72"/>
      <c r="D28" s="83"/>
      <c r="E28" s="72"/>
      <c r="F28" s="72"/>
      <c r="G28" s="72"/>
      <c r="H28" s="72"/>
      <c r="I28" s="72"/>
    </row>
    <row r="29" s="73" customFormat="true" ht="30" hidden="false" customHeight="true" outlineLevel="0" collapsed="false">
      <c r="C29" s="72"/>
      <c r="D29" s="83"/>
      <c r="E29" s="72"/>
      <c r="F29" s="72"/>
      <c r="G29" s="72"/>
      <c r="H29" s="72"/>
      <c r="I29" s="72"/>
    </row>
    <row r="30" s="73" customFormat="true" ht="30" hidden="false" customHeight="true" outlineLevel="0" collapsed="false">
      <c r="C30" s="72"/>
      <c r="D30" s="83"/>
      <c r="E30" s="72"/>
      <c r="F30" s="72"/>
      <c r="G30" s="72"/>
      <c r="H30" s="72"/>
      <c r="I30" s="72"/>
    </row>
    <row r="31" s="73" customFormat="true" ht="30" hidden="false" customHeight="true" outlineLevel="0" collapsed="false">
      <c r="C31" s="72"/>
      <c r="D31" s="83"/>
      <c r="E31" s="72"/>
      <c r="F31" s="72"/>
      <c r="G31" s="72"/>
      <c r="H31" s="72"/>
      <c r="I31" s="72"/>
    </row>
    <row r="32" s="73" customFormat="true" ht="30" hidden="false" customHeight="true" outlineLevel="0" collapsed="false">
      <c r="C32" s="72"/>
      <c r="D32" s="83"/>
      <c r="E32" s="72"/>
      <c r="F32" s="72"/>
      <c r="G32" s="72"/>
      <c r="H32" s="72"/>
      <c r="I32" s="72"/>
    </row>
    <row r="33" s="73" customFormat="true" ht="30" hidden="false" customHeight="true" outlineLevel="0" collapsed="false">
      <c r="C33" s="72"/>
      <c r="D33" s="83"/>
      <c r="E33" s="72"/>
      <c r="F33" s="72"/>
      <c r="G33" s="72"/>
      <c r="H33" s="72"/>
      <c r="I33" s="72"/>
    </row>
    <row r="34" s="73" customFormat="true" ht="30" hidden="false" customHeight="true" outlineLevel="0" collapsed="false">
      <c r="C34" s="72"/>
      <c r="D34" s="83"/>
      <c r="E34" s="72"/>
      <c r="F34" s="72"/>
      <c r="G34" s="72"/>
      <c r="H34" s="72"/>
      <c r="I34" s="72"/>
    </row>
    <row r="35" s="73" customFormat="true" ht="30" hidden="false" customHeight="true" outlineLevel="0" collapsed="false">
      <c r="C35" s="72"/>
      <c r="D35" s="83"/>
      <c r="E35" s="72"/>
      <c r="F35" s="72"/>
      <c r="G35" s="72"/>
      <c r="H35" s="72"/>
      <c r="I35" s="72"/>
    </row>
    <row r="36" s="73" customFormat="true" ht="30" hidden="false" customHeight="true" outlineLevel="0" collapsed="false">
      <c r="C36" s="72"/>
      <c r="D36" s="83"/>
      <c r="E36" s="72"/>
      <c r="F36" s="72"/>
      <c r="G36" s="72"/>
      <c r="H36" s="72"/>
      <c r="I36" s="72"/>
    </row>
    <row r="37" s="73" customFormat="true" ht="30" hidden="false" customHeight="true" outlineLevel="0" collapsed="false">
      <c r="C37" s="72"/>
      <c r="D37" s="83"/>
      <c r="E37" s="72"/>
      <c r="F37" s="72"/>
      <c r="G37" s="72"/>
      <c r="H37" s="72"/>
      <c r="I37" s="72"/>
    </row>
    <row r="38" s="73" customFormat="true" ht="30" hidden="false" customHeight="true" outlineLevel="0" collapsed="false">
      <c r="C38" s="72"/>
      <c r="D38" s="83"/>
      <c r="E38" s="72"/>
      <c r="F38" s="72"/>
      <c r="G38" s="72"/>
      <c r="H38" s="72"/>
      <c r="I38" s="72"/>
    </row>
    <row r="39" s="73" customFormat="true" ht="30" hidden="false" customHeight="true" outlineLevel="0" collapsed="false">
      <c r="C39" s="72"/>
      <c r="D39" s="83"/>
      <c r="E39" s="72"/>
      <c r="F39" s="72"/>
      <c r="G39" s="72"/>
      <c r="H39" s="72"/>
      <c r="I39" s="72"/>
    </row>
    <row r="40" s="73" customFormat="true" ht="30" hidden="false" customHeight="true" outlineLevel="0" collapsed="false">
      <c r="C40" s="72"/>
      <c r="D40" s="83"/>
      <c r="E40" s="72"/>
      <c r="F40" s="72"/>
      <c r="G40" s="72"/>
      <c r="H40" s="72"/>
      <c r="I40" s="72"/>
    </row>
    <row r="41" s="73" customFormat="true" ht="30" hidden="false" customHeight="true" outlineLevel="0" collapsed="false">
      <c r="C41" s="72"/>
      <c r="D41" s="83"/>
      <c r="E41" s="72"/>
      <c r="F41" s="72"/>
      <c r="G41" s="72"/>
      <c r="H41" s="72"/>
      <c r="I41" s="72"/>
    </row>
    <row r="42" s="73" customFormat="true" ht="30" hidden="false" customHeight="true" outlineLevel="0" collapsed="false">
      <c r="C42" s="72"/>
      <c r="D42" s="83"/>
      <c r="E42" s="72"/>
      <c r="F42" s="72"/>
      <c r="G42" s="72"/>
      <c r="H42" s="72"/>
      <c r="I42" s="72"/>
    </row>
    <row r="43" s="73" customFormat="true" ht="30" hidden="false" customHeight="true" outlineLevel="0" collapsed="false">
      <c r="C43" s="72"/>
      <c r="D43" s="83"/>
      <c r="E43" s="72"/>
      <c r="F43" s="72"/>
      <c r="G43" s="72"/>
      <c r="H43" s="72"/>
      <c r="I43" s="72"/>
    </row>
    <row r="44" s="73" customFormat="true" ht="30" hidden="false" customHeight="true" outlineLevel="0" collapsed="false">
      <c r="C44" s="72"/>
      <c r="D44" s="83"/>
      <c r="E44" s="72"/>
      <c r="F44" s="72"/>
      <c r="G44" s="72"/>
      <c r="H44" s="72"/>
      <c r="I44" s="72"/>
    </row>
    <row r="45" s="73" customFormat="true" ht="30" hidden="false" customHeight="true" outlineLevel="0" collapsed="false">
      <c r="C45" s="72"/>
      <c r="D45" s="83"/>
      <c r="E45" s="72"/>
      <c r="F45" s="72"/>
      <c r="G45" s="72"/>
      <c r="H45" s="72"/>
      <c r="I45" s="72"/>
    </row>
    <row r="46" s="73" customFormat="true" ht="30" hidden="false" customHeight="true" outlineLevel="0" collapsed="false">
      <c r="C46" s="72"/>
      <c r="D46" s="83"/>
      <c r="E46" s="72"/>
      <c r="F46" s="72"/>
      <c r="G46" s="72"/>
      <c r="H46" s="72"/>
      <c r="I46" s="72"/>
    </row>
    <row r="47" s="73" customFormat="true" ht="30" hidden="false" customHeight="true" outlineLevel="0" collapsed="false">
      <c r="C47" s="72"/>
      <c r="D47" s="83"/>
      <c r="E47" s="72"/>
      <c r="F47" s="72"/>
      <c r="G47" s="72"/>
      <c r="H47" s="72"/>
      <c r="I47" s="72"/>
    </row>
    <row r="48" s="73" customFormat="true" ht="11.5" hidden="false" customHeight="false" outlineLevel="0" collapsed="false">
      <c r="C48" s="72"/>
      <c r="D48" s="83"/>
      <c r="E48" s="72"/>
      <c r="F48" s="72"/>
      <c r="G48" s="72"/>
      <c r="H48" s="72"/>
      <c r="I48" s="72"/>
    </row>
    <row r="49" s="73" customFormat="true" ht="11.5" hidden="false" customHeight="false" outlineLevel="0" collapsed="false">
      <c r="C49" s="72"/>
      <c r="D49" s="83"/>
      <c r="E49" s="72"/>
      <c r="F49" s="72"/>
      <c r="G49" s="72"/>
      <c r="H49" s="72"/>
      <c r="I49" s="72"/>
    </row>
    <row r="50" s="73" customFormat="true" ht="11.5" hidden="false" customHeight="false" outlineLevel="0" collapsed="false">
      <c r="C50" s="72"/>
      <c r="D50" s="83"/>
      <c r="E50" s="72"/>
      <c r="F50" s="72"/>
      <c r="G50" s="72"/>
      <c r="H50" s="72"/>
      <c r="I50" s="72"/>
    </row>
    <row r="51" s="73" customFormat="true" ht="11.5" hidden="false" customHeight="false" outlineLevel="0" collapsed="false">
      <c r="C51" s="72"/>
      <c r="D51" s="83"/>
      <c r="E51" s="72"/>
      <c r="F51" s="72"/>
      <c r="G51" s="72"/>
      <c r="H51" s="72"/>
      <c r="I51" s="72"/>
    </row>
    <row r="52" s="73" customFormat="true" ht="11.5" hidden="false" customHeight="false" outlineLevel="0" collapsed="false">
      <c r="C52" s="72"/>
      <c r="D52" s="83"/>
      <c r="E52" s="72"/>
      <c r="F52" s="72"/>
      <c r="G52" s="72"/>
      <c r="H52" s="72"/>
      <c r="I52" s="72"/>
    </row>
    <row r="53" s="73" customFormat="true" ht="11.5" hidden="false" customHeight="false" outlineLevel="0" collapsed="false">
      <c r="C53" s="72"/>
      <c r="D53" s="83"/>
      <c r="E53" s="72"/>
      <c r="F53" s="72"/>
      <c r="G53" s="72"/>
      <c r="H53" s="72"/>
      <c r="I53" s="72"/>
    </row>
    <row r="54" s="73" customFormat="true" ht="11.5" hidden="false" customHeight="false" outlineLevel="0" collapsed="false">
      <c r="C54" s="72"/>
      <c r="D54" s="83"/>
      <c r="E54" s="72"/>
      <c r="F54" s="72"/>
      <c r="G54" s="72"/>
      <c r="H54" s="72"/>
      <c r="I54" s="72"/>
    </row>
    <row r="55" s="73" customFormat="true" ht="11.5" hidden="false" customHeight="false" outlineLevel="0" collapsed="false">
      <c r="C55" s="72"/>
      <c r="D55" s="83"/>
      <c r="E55" s="72"/>
      <c r="F55" s="72"/>
      <c r="G55" s="72"/>
      <c r="H55" s="72"/>
      <c r="I55" s="72"/>
    </row>
    <row r="56" s="73" customFormat="true" ht="11.5" hidden="false" customHeight="false" outlineLevel="0" collapsed="false">
      <c r="C56" s="72"/>
      <c r="D56" s="83"/>
      <c r="E56" s="72"/>
      <c r="F56" s="72"/>
      <c r="G56" s="72"/>
      <c r="H56" s="72"/>
      <c r="I56" s="72"/>
    </row>
    <row r="57" s="73" customFormat="true" ht="11.5" hidden="false" customHeight="false" outlineLevel="0" collapsed="false">
      <c r="C57" s="72"/>
      <c r="D57" s="83"/>
      <c r="E57" s="72"/>
      <c r="F57" s="72"/>
      <c r="G57" s="72"/>
      <c r="H57" s="72"/>
      <c r="I57" s="72"/>
    </row>
    <row r="58" s="73" customFormat="true" ht="11.5" hidden="false" customHeight="false" outlineLevel="0" collapsed="false">
      <c r="C58" s="72"/>
      <c r="D58" s="83"/>
      <c r="E58" s="72"/>
      <c r="F58" s="72"/>
      <c r="G58" s="72"/>
      <c r="H58" s="72"/>
      <c r="I58" s="72"/>
    </row>
    <row r="59" s="73" customFormat="true" ht="11.5" hidden="false" customHeight="false" outlineLevel="0" collapsed="false">
      <c r="C59" s="72"/>
      <c r="D59" s="83"/>
      <c r="E59" s="72"/>
      <c r="F59" s="72"/>
      <c r="G59" s="72"/>
      <c r="H59" s="72"/>
      <c r="I59" s="72"/>
    </row>
    <row r="60" s="73" customFormat="true" ht="11.5" hidden="false" customHeight="false" outlineLevel="0" collapsed="false">
      <c r="C60" s="72"/>
      <c r="D60" s="83"/>
      <c r="E60" s="72"/>
      <c r="F60" s="72"/>
      <c r="G60" s="72"/>
      <c r="H60" s="72"/>
      <c r="I60" s="72"/>
    </row>
    <row r="61" s="73" customFormat="true" ht="11.5" hidden="false" customHeight="false" outlineLevel="0" collapsed="false">
      <c r="C61" s="72"/>
      <c r="D61" s="83"/>
      <c r="E61" s="72"/>
      <c r="F61" s="72"/>
      <c r="G61" s="72"/>
      <c r="H61" s="72"/>
      <c r="I61" s="72"/>
    </row>
    <row r="62" s="73" customFormat="true" ht="11.5" hidden="false" customHeight="false" outlineLevel="0" collapsed="false">
      <c r="C62" s="72"/>
      <c r="D62" s="83"/>
      <c r="E62" s="72"/>
      <c r="F62" s="72"/>
      <c r="G62" s="72"/>
      <c r="H62" s="72"/>
      <c r="I62" s="72"/>
    </row>
    <row r="63" s="73" customFormat="true" ht="11.5" hidden="false" customHeight="false" outlineLevel="0" collapsed="false">
      <c r="C63" s="72"/>
      <c r="D63" s="83"/>
      <c r="E63" s="72"/>
      <c r="F63" s="72"/>
      <c r="G63" s="72"/>
      <c r="H63" s="72"/>
      <c r="I63" s="72"/>
    </row>
    <row r="64" s="73" customFormat="true" ht="11.5" hidden="false" customHeight="false" outlineLevel="0" collapsed="false">
      <c r="C64" s="72"/>
      <c r="D64" s="83"/>
      <c r="E64" s="72"/>
      <c r="F64" s="72"/>
      <c r="G64" s="72"/>
      <c r="H64" s="72"/>
      <c r="I64" s="72"/>
    </row>
    <row r="65" s="73" customFormat="true" ht="11.5" hidden="false" customHeight="false" outlineLevel="0" collapsed="false">
      <c r="C65" s="72"/>
      <c r="D65" s="83"/>
      <c r="E65" s="72"/>
      <c r="F65" s="72"/>
      <c r="G65" s="72"/>
      <c r="H65" s="72"/>
      <c r="I65" s="72"/>
    </row>
    <row r="66" s="73" customFormat="true" ht="11.5" hidden="false" customHeight="false" outlineLevel="0" collapsed="false">
      <c r="C66" s="72"/>
      <c r="D66" s="83"/>
      <c r="E66" s="72"/>
      <c r="F66" s="72"/>
      <c r="G66" s="72"/>
      <c r="H66" s="72"/>
      <c r="I66" s="72"/>
    </row>
    <row r="67" s="73" customFormat="true" ht="11.5" hidden="false" customHeight="false" outlineLevel="0" collapsed="false">
      <c r="C67" s="72"/>
      <c r="D67" s="83"/>
      <c r="E67" s="72"/>
      <c r="F67" s="72"/>
      <c r="G67" s="72"/>
      <c r="H67" s="72"/>
      <c r="I67" s="72"/>
    </row>
    <row r="68" s="73" customFormat="true" ht="11.5" hidden="false" customHeight="false" outlineLevel="0" collapsed="false">
      <c r="C68" s="72"/>
      <c r="D68" s="83"/>
      <c r="E68" s="72"/>
      <c r="F68" s="72"/>
      <c r="G68" s="72"/>
      <c r="H68" s="72"/>
      <c r="I68" s="72"/>
    </row>
    <row r="69" s="73" customFormat="true" ht="11.5" hidden="false" customHeight="false" outlineLevel="0" collapsed="false">
      <c r="C69" s="72"/>
      <c r="D69" s="83"/>
      <c r="E69" s="72"/>
      <c r="F69" s="72"/>
      <c r="G69" s="72"/>
      <c r="H69" s="72"/>
      <c r="I69" s="72"/>
    </row>
    <row r="70" s="73" customFormat="true" ht="11.5" hidden="false" customHeight="false" outlineLevel="0" collapsed="false">
      <c r="C70" s="72"/>
      <c r="D70" s="83"/>
      <c r="E70" s="72"/>
      <c r="F70" s="72"/>
      <c r="G70" s="72"/>
      <c r="H70" s="72"/>
      <c r="I70" s="72"/>
    </row>
    <row r="71" s="73" customFormat="true" ht="11.5" hidden="false" customHeight="false" outlineLevel="0" collapsed="false">
      <c r="C71" s="72"/>
      <c r="D71" s="83"/>
      <c r="E71" s="72"/>
      <c r="F71" s="72"/>
      <c r="G71" s="72"/>
      <c r="H71" s="72"/>
      <c r="I71" s="72"/>
    </row>
    <row r="72" s="73" customFormat="true" ht="11.5" hidden="false" customHeight="false" outlineLevel="0" collapsed="false">
      <c r="C72" s="72"/>
      <c r="D72" s="83"/>
      <c r="E72" s="72"/>
      <c r="F72" s="72"/>
      <c r="G72" s="72"/>
      <c r="H72" s="72"/>
      <c r="I72" s="72"/>
    </row>
  </sheetData>
  <sheetProtection sheet="true" password="c649" formatColumns="false" formatRows="false"/>
  <mergeCells count="5">
    <mergeCell ref="A1:D1"/>
    <mergeCell ref="A2:D2"/>
    <mergeCell ref="B11:C11"/>
    <mergeCell ref="B12:C12"/>
    <mergeCell ref="B13:C13"/>
  </mergeCells>
  <conditionalFormatting sqref="F1:F1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2"/>
  <sheetViews>
    <sheetView showFormulas="false" showGridLines="true" showRowColHeaders="true" showZeros="false" rightToLeft="false" tabSelected="false" showOutlineSymbols="true" defaultGridColor="true" view="pageBreakPreview" topLeftCell="A154" colorId="64" zoomScale="100" zoomScaleNormal="100" zoomScalePageLayoutView="100" workbookViewId="0">
      <selection pane="topLeft" activeCell="F162" activeCellId="0" sqref="F162"/>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0" width="28.58"/>
    <col collapsed="false" customWidth="true" hidden="false" outlineLevel="0" max="3" min="3" style="21" width="7.58"/>
    <col collapsed="false" customWidth="true" hidden="false" outlineLevel="0" max="4" min="4" style="21"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24" t="str">
        <f aca="false">100章!A2:F2</f>
        <v>国道338线盘坡经大通河桥至热水段改建工程施工招标PDSG-3标段</v>
      </c>
      <c r="B2" s="24"/>
      <c r="C2" s="24"/>
      <c r="D2" s="24"/>
      <c r="E2" s="24"/>
      <c r="F2" s="24"/>
    </row>
    <row r="3" s="23" customFormat="true" ht="25" hidden="false" customHeight="true" outlineLevel="0" collapsed="false">
      <c r="A3" s="12" t="s">
        <v>96</v>
      </c>
      <c r="B3" s="12"/>
      <c r="C3" s="12"/>
      <c r="D3" s="12"/>
      <c r="E3" s="12"/>
      <c r="F3" s="12"/>
    </row>
    <row r="4" s="23" customFormat="true" ht="25" hidden="false" customHeight="true" outlineLevel="0" collapsed="false">
      <c r="A4" s="25" t="s">
        <v>33</v>
      </c>
      <c r="B4" s="25" t="s">
        <v>34</v>
      </c>
      <c r="C4" s="25" t="s">
        <v>35</v>
      </c>
      <c r="D4" s="25" t="s">
        <v>36</v>
      </c>
      <c r="E4" s="25" t="s">
        <v>37</v>
      </c>
      <c r="F4" s="25" t="s">
        <v>38</v>
      </c>
    </row>
    <row r="5" customFormat="false" ht="22" hidden="false" customHeight="true" outlineLevel="0" collapsed="false">
      <c r="A5" s="26" t="s">
        <v>97</v>
      </c>
      <c r="B5" s="15" t="s">
        <v>98</v>
      </c>
      <c r="C5" s="14"/>
      <c r="D5" s="14"/>
      <c r="E5" s="14"/>
      <c r="F5" s="26" t="str">
        <f aca="false">IF(D5="","",ROUND(ROUND(E5,2)*D5,0))</f>
        <v/>
      </c>
    </row>
    <row r="6" customFormat="false" ht="22" hidden="false" customHeight="true" outlineLevel="0" collapsed="false">
      <c r="A6" s="26" t="s">
        <v>99</v>
      </c>
      <c r="B6" s="27" t="s">
        <v>100</v>
      </c>
      <c r="C6" s="14"/>
      <c r="D6" s="14"/>
      <c r="E6" s="14"/>
      <c r="F6" s="26" t="str">
        <f aca="false">IF(D6="","",ROUND(ROUND(E6,2)*D6,0))</f>
        <v/>
      </c>
    </row>
    <row r="7" customFormat="false" ht="22" hidden="false" customHeight="true" outlineLevel="0" collapsed="false">
      <c r="A7" s="26" t="s">
        <v>46</v>
      </c>
      <c r="B7" s="27" t="s">
        <v>101</v>
      </c>
      <c r="C7" s="14" t="s">
        <v>102</v>
      </c>
      <c r="D7" s="14" t="n">
        <v>13135.075</v>
      </c>
      <c r="E7" s="18"/>
      <c r="F7" s="26" t="n">
        <f aca="false">IF(D7="","",ROUND(ROUND(E7,2)*D7,0))</f>
        <v>0</v>
      </c>
    </row>
    <row r="8" customFormat="false" ht="22" hidden="false" customHeight="true" outlineLevel="0" collapsed="false">
      <c r="A8" s="26" t="s">
        <v>103</v>
      </c>
      <c r="B8" s="27" t="s">
        <v>104</v>
      </c>
      <c r="C8" s="14"/>
      <c r="D8" s="14"/>
      <c r="E8" s="14"/>
      <c r="F8" s="26" t="str">
        <f aca="false">IF(D8="","",ROUND(ROUND(E8,2)*D8,0))</f>
        <v/>
      </c>
    </row>
    <row r="9" customFormat="false" ht="22" hidden="false" customHeight="true" outlineLevel="0" collapsed="false">
      <c r="A9" s="26" t="s">
        <v>105</v>
      </c>
      <c r="B9" s="15" t="s">
        <v>106</v>
      </c>
      <c r="C9" s="14" t="s">
        <v>102</v>
      </c>
      <c r="D9" s="14" t="n">
        <v>6429.8</v>
      </c>
      <c r="E9" s="18"/>
      <c r="F9" s="26" t="n">
        <f aca="false">IF(D9="","",ROUND(ROUND(E9,2)*D9,0))</f>
        <v>0</v>
      </c>
    </row>
    <row r="10" customFormat="false" ht="22" hidden="false" customHeight="true" outlineLevel="0" collapsed="false">
      <c r="A10" s="26" t="s">
        <v>107</v>
      </c>
      <c r="B10" s="27" t="s">
        <v>108</v>
      </c>
      <c r="C10" s="14" t="s">
        <v>102</v>
      </c>
      <c r="D10" s="14" t="n">
        <v>15565.66</v>
      </c>
      <c r="E10" s="18"/>
      <c r="F10" s="26" t="n">
        <f aca="false">IF(D10="","",ROUND(ROUND(E10,2)*D10,0))</f>
        <v>0</v>
      </c>
    </row>
    <row r="11" customFormat="false" ht="22" hidden="false" customHeight="true" outlineLevel="0" collapsed="false">
      <c r="A11" s="26" t="s">
        <v>109</v>
      </c>
      <c r="B11" s="27" t="s">
        <v>110</v>
      </c>
      <c r="C11" s="14"/>
      <c r="D11" s="14"/>
      <c r="E11" s="14"/>
      <c r="F11" s="26" t="str">
        <f aca="false">IF(D11="","",ROUND(ROUND(E11,2)*D11,0))</f>
        <v/>
      </c>
    </row>
    <row r="12" customFormat="false" ht="22" hidden="false" customHeight="true" outlineLevel="0" collapsed="false">
      <c r="A12" s="26" t="s">
        <v>111</v>
      </c>
      <c r="B12" s="27" t="s">
        <v>112</v>
      </c>
      <c r="C12" s="14" t="s">
        <v>102</v>
      </c>
      <c r="D12" s="14" t="n">
        <v>110</v>
      </c>
      <c r="E12" s="18"/>
      <c r="F12" s="26" t="n">
        <f aca="false">IF(D12="","",ROUND(ROUND(E12,2)*D12,0))</f>
        <v>0</v>
      </c>
    </row>
    <row r="13" customFormat="false" ht="22" hidden="false" customHeight="true" outlineLevel="0" collapsed="false">
      <c r="A13" s="26" t="s">
        <v>113</v>
      </c>
      <c r="B13" s="15" t="s">
        <v>114</v>
      </c>
      <c r="C13" s="14" t="s">
        <v>102</v>
      </c>
      <c r="D13" s="14" t="n">
        <v>3357.1</v>
      </c>
      <c r="E13" s="18"/>
      <c r="F13" s="26" t="n">
        <f aca="false">IF(D13="","",ROUND(ROUND(E13,2)*D13,0))</f>
        <v>0</v>
      </c>
    </row>
    <row r="14" customFormat="false" ht="22" hidden="false" customHeight="true" outlineLevel="0" collapsed="false">
      <c r="A14" s="26" t="s">
        <v>115</v>
      </c>
      <c r="B14" s="27" t="s">
        <v>116</v>
      </c>
      <c r="C14" s="14"/>
      <c r="D14" s="14"/>
      <c r="E14" s="14"/>
      <c r="F14" s="26" t="str">
        <f aca="false">IF(D14="","",ROUND(ROUND(E14,2)*D14,0))</f>
        <v/>
      </c>
    </row>
    <row r="15" customFormat="false" ht="22" hidden="false" customHeight="true" outlineLevel="0" collapsed="false">
      <c r="A15" s="26" t="s">
        <v>43</v>
      </c>
      <c r="B15" s="27" t="s">
        <v>117</v>
      </c>
      <c r="C15" s="14" t="s">
        <v>102</v>
      </c>
      <c r="D15" s="14" t="n">
        <v>7695.7</v>
      </c>
      <c r="E15" s="18"/>
      <c r="F15" s="26" t="n">
        <f aca="false">IF(D15="","",ROUND(ROUND(E15,2)*D15,0))</f>
        <v>0</v>
      </c>
    </row>
    <row r="16" customFormat="false" ht="22" hidden="false" customHeight="true" outlineLevel="0" collapsed="false">
      <c r="A16" s="26" t="s">
        <v>46</v>
      </c>
      <c r="B16" s="27" t="s">
        <v>118</v>
      </c>
      <c r="C16" s="14" t="s">
        <v>102</v>
      </c>
      <c r="D16" s="14" t="n">
        <v>4294.4</v>
      </c>
      <c r="E16" s="18"/>
      <c r="F16" s="26" t="n">
        <f aca="false">IF(D16="","",ROUND(ROUND(E16,2)*D16,0))</f>
        <v>0</v>
      </c>
    </row>
    <row r="17" customFormat="false" ht="22" hidden="false" customHeight="true" outlineLevel="0" collapsed="false">
      <c r="A17" s="26" t="s">
        <v>79</v>
      </c>
      <c r="B17" s="15" t="s">
        <v>119</v>
      </c>
      <c r="C17" s="14" t="s">
        <v>102</v>
      </c>
      <c r="D17" s="14" t="n">
        <v>3154.4</v>
      </c>
      <c r="E17" s="18"/>
      <c r="F17" s="26" t="n">
        <f aca="false">IF(D17="","",ROUND(ROUND(E17,2)*D17,0))</f>
        <v>0</v>
      </c>
    </row>
    <row r="18" customFormat="false" ht="22" hidden="false" customHeight="true" outlineLevel="0" collapsed="false">
      <c r="A18" s="26" t="s">
        <v>120</v>
      </c>
      <c r="B18" s="27" t="s">
        <v>121</v>
      </c>
      <c r="C18" s="14"/>
      <c r="D18" s="14"/>
      <c r="E18" s="14"/>
      <c r="F18" s="26" t="str">
        <f aca="false">IF(D18="","",ROUND(ROUND(E18,2)*D18,0))</f>
        <v/>
      </c>
    </row>
    <row r="19" customFormat="false" ht="22" hidden="false" customHeight="true" outlineLevel="0" collapsed="false">
      <c r="A19" s="26" t="s">
        <v>46</v>
      </c>
      <c r="B19" s="27" t="s">
        <v>122</v>
      </c>
      <c r="C19" s="14" t="s">
        <v>123</v>
      </c>
      <c r="D19" s="14"/>
      <c r="E19" s="14"/>
      <c r="F19" s="26" t="str">
        <f aca="false">IF(D19="","",ROUND(ROUND(E19,2)*D19,0))</f>
        <v/>
      </c>
    </row>
    <row r="20" customFormat="false" ht="22" hidden="false" customHeight="true" outlineLevel="0" collapsed="false">
      <c r="A20" s="26" t="s">
        <v>79</v>
      </c>
      <c r="B20" s="27" t="s">
        <v>124</v>
      </c>
      <c r="C20" s="14" t="s">
        <v>123</v>
      </c>
      <c r="D20" s="14" t="n">
        <v>169200</v>
      </c>
      <c r="E20" s="18"/>
      <c r="F20" s="26" t="n">
        <f aca="false">IF(D20="","",ROUND(ROUND(E20,2)*D20,0))</f>
        <v>0</v>
      </c>
    </row>
    <row r="21" customFormat="false" ht="22" hidden="false" customHeight="true" outlineLevel="0" collapsed="false">
      <c r="A21" s="26" t="s">
        <v>125</v>
      </c>
      <c r="B21" s="15" t="s">
        <v>126</v>
      </c>
      <c r="C21" s="14"/>
      <c r="D21" s="14"/>
      <c r="E21" s="14"/>
      <c r="F21" s="26" t="str">
        <f aca="false">IF(D21="","",ROUND(ROUND(E21,2)*D21,0))</f>
        <v/>
      </c>
    </row>
    <row r="22" customFormat="false" ht="22" hidden="false" customHeight="true" outlineLevel="0" collapsed="false">
      <c r="A22" s="26" t="s">
        <v>127</v>
      </c>
      <c r="B22" s="27" t="s">
        <v>128</v>
      </c>
      <c r="C22" s="14"/>
      <c r="D22" s="14"/>
      <c r="E22" s="14"/>
      <c r="F22" s="26" t="str">
        <f aca="false">IF(D22="","",ROUND(ROUND(E22,2)*D22,0))</f>
        <v/>
      </c>
    </row>
    <row r="23" customFormat="false" ht="22" hidden="false" customHeight="true" outlineLevel="0" collapsed="false">
      <c r="A23" s="26" t="s">
        <v>43</v>
      </c>
      <c r="B23" s="27" t="s">
        <v>129</v>
      </c>
      <c r="C23" s="14" t="s">
        <v>102</v>
      </c>
      <c r="D23" s="14" t="n">
        <v>514412.11</v>
      </c>
      <c r="E23" s="18"/>
      <c r="F23" s="26" t="n">
        <f aca="false">IF(D23="","",ROUND(ROUND(E23,2)*D23,0))</f>
        <v>0</v>
      </c>
    </row>
    <row r="24" customFormat="false" ht="22" hidden="false" customHeight="true" outlineLevel="0" collapsed="false">
      <c r="A24" s="26" t="s">
        <v>46</v>
      </c>
      <c r="B24" s="27" t="s">
        <v>130</v>
      </c>
      <c r="C24" s="14" t="s">
        <v>102</v>
      </c>
      <c r="D24" s="14" t="n">
        <v>182955</v>
      </c>
      <c r="E24" s="18"/>
      <c r="F24" s="26" t="n">
        <f aca="false">IF(D24="","",ROUND(ROUND(E24,2)*D24,0))</f>
        <v>0</v>
      </c>
    </row>
    <row r="25" customFormat="false" ht="22" hidden="false" customHeight="true" outlineLevel="0" collapsed="false">
      <c r="A25" s="26" t="s">
        <v>113</v>
      </c>
      <c r="B25" s="15" t="s">
        <v>131</v>
      </c>
      <c r="C25" s="14"/>
      <c r="D25" s="14"/>
      <c r="E25" s="14"/>
      <c r="F25" s="26" t="str">
        <f aca="false">IF(D25="","",ROUND(ROUND(E25,2)*D25,0))</f>
        <v/>
      </c>
    </row>
    <row r="26" customFormat="false" ht="22" hidden="false" customHeight="true" outlineLevel="0" collapsed="false">
      <c r="A26" s="26" t="s">
        <v>132</v>
      </c>
      <c r="B26" s="27" t="s">
        <v>133</v>
      </c>
      <c r="C26" s="14" t="s">
        <v>102</v>
      </c>
      <c r="D26" s="14" t="n">
        <v>35706.3</v>
      </c>
      <c r="E26" s="18"/>
      <c r="F26" s="26" t="n">
        <f aca="false">IF(D26="","",ROUND(ROUND(E26,2)*D26,0))</f>
        <v>0</v>
      </c>
    </row>
    <row r="27" customFormat="false" ht="22" hidden="false" customHeight="true" outlineLevel="0" collapsed="false">
      <c r="A27" s="26" t="s">
        <v>134</v>
      </c>
      <c r="B27" s="27" t="s">
        <v>135</v>
      </c>
      <c r="C27" s="14" t="s">
        <v>102</v>
      </c>
      <c r="D27" s="14" t="n">
        <v>22407.7</v>
      </c>
      <c r="E27" s="18"/>
      <c r="F27" s="26" t="n">
        <f aca="false">IF(D27="","",ROUND(ROUND(E27,2)*D27,0))</f>
        <v>0</v>
      </c>
    </row>
    <row r="28" customFormat="false" ht="22" hidden="false" customHeight="true" outlineLevel="0" collapsed="false">
      <c r="A28" s="26" t="s">
        <v>136</v>
      </c>
      <c r="B28" s="27" t="s">
        <v>137</v>
      </c>
      <c r="C28" s="14"/>
      <c r="D28" s="14"/>
      <c r="E28" s="14"/>
      <c r="F28" s="26" t="str">
        <f aca="false">IF(D28="","",ROUND(ROUND(E28,2)*D28,0))</f>
        <v/>
      </c>
    </row>
    <row r="29" customFormat="false" ht="22" hidden="false" customHeight="true" outlineLevel="0" collapsed="false">
      <c r="A29" s="26" t="s">
        <v>43</v>
      </c>
      <c r="B29" s="15" t="s">
        <v>129</v>
      </c>
      <c r="C29" s="14" t="s">
        <v>102</v>
      </c>
      <c r="D29" s="14" t="n">
        <v>1424</v>
      </c>
      <c r="E29" s="18"/>
      <c r="F29" s="26" t="n">
        <f aca="false">IF(D29="","",ROUND(ROUND(E29,2)*D29,0))</f>
        <v>0</v>
      </c>
    </row>
    <row r="30" customFormat="false" ht="22" hidden="false" customHeight="true" outlineLevel="0" collapsed="false">
      <c r="A30" s="26" t="s">
        <v>138</v>
      </c>
      <c r="B30" s="27" t="s">
        <v>139</v>
      </c>
      <c r="C30" s="14"/>
      <c r="D30" s="14"/>
      <c r="E30" s="14"/>
      <c r="F30" s="26" t="str">
        <f aca="false">IF(D30="","",ROUND(ROUND(E30,2)*D30,0))</f>
        <v/>
      </c>
    </row>
    <row r="31" customFormat="false" ht="22" hidden="false" customHeight="true" outlineLevel="0" collapsed="false">
      <c r="A31" s="26" t="s">
        <v>140</v>
      </c>
      <c r="B31" s="27" t="s">
        <v>141</v>
      </c>
      <c r="C31" s="14"/>
      <c r="D31" s="14"/>
      <c r="E31" s="14"/>
      <c r="F31" s="26" t="str">
        <f aca="false">IF(D31="","",ROUND(ROUND(E31,2)*D31,0))</f>
        <v/>
      </c>
    </row>
    <row r="32" customFormat="false" ht="22" hidden="false" customHeight="true" outlineLevel="0" collapsed="false">
      <c r="A32" s="26" t="s">
        <v>43</v>
      </c>
      <c r="B32" s="27" t="s">
        <v>142</v>
      </c>
      <c r="C32" s="14" t="s">
        <v>102</v>
      </c>
      <c r="D32" s="14" t="n">
        <v>372936</v>
      </c>
      <c r="E32" s="18"/>
      <c r="F32" s="26" t="n">
        <f aca="false">IF(D32="","",ROUND(ROUND(E32,2)*D32,0))</f>
        <v>0</v>
      </c>
    </row>
    <row r="33" customFormat="false" ht="22" hidden="false" customHeight="true" outlineLevel="0" collapsed="false">
      <c r="A33" s="26" t="s">
        <v>46</v>
      </c>
      <c r="B33" s="15" t="s">
        <v>143</v>
      </c>
      <c r="C33" s="14"/>
      <c r="D33" s="14" t="n">
        <v>66693</v>
      </c>
      <c r="E33" s="18"/>
      <c r="F33" s="26" t="n">
        <f aca="false">IF(D33="","",ROUND(ROUND(E33,2)*D33,0))</f>
        <v>0</v>
      </c>
    </row>
    <row r="34" customFormat="false" ht="22" hidden="false" customHeight="true" outlineLevel="0" collapsed="false">
      <c r="A34" s="26" t="s">
        <v>103</v>
      </c>
      <c r="B34" s="27" t="s">
        <v>144</v>
      </c>
      <c r="C34" s="14" t="s">
        <v>102</v>
      </c>
      <c r="D34" s="14" t="n">
        <v>33641.9</v>
      </c>
      <c r="E34" s="18"/>
      <c r="F34" s="26" t="n">
        <f aca="false">IF(D34="","",ROUND(ROUND(E34,2)*D34,0))</f>
        <v>0</v>
      </c>
    </row>
    <row r="35" customFormat="false" ht="22" hidden="false" customHeight="true" outlineLevel="0" collapsed="false">
      <c r="A35" s="26" t="s">
        <v>145</v>
      </c>
      <c r="B35" s="27" t="s">
        <v>146</v>
      </c>
      <c r="C35" s="14" t="s">
        <v>102</v>
      </c>
      <c r="D35" s="14" t="n">
        <v>131210.2</v>
      </c>
      <c r="E35" s="18"/>
      <c r="F35" s="26" t="n">
        <f aca="false">IF(D35="","",ROUND(ROUND(E35,2)*D35,0))</f>
        <v>0</v>
      </c>
    </row>
    <row r="36" customFormat="false" ht="22" hidden="false" customHeight="true" outlineLevel="0" collapsed="false">
      <c r="A36" s="26" t="s">
        <v>147</v>
      </c>
      <c r="B36" s="27" t="s">
        <v>148</v>
      </c>
      <c r="C36" s="14" t="s">
        <v>102</v>
      </c>
      <c r="D36" s="14" t="n">
        <v>1180.5</v>
      </c>
      <c r="E36" s="18"/>
      <c r="F36" s="26" t="n">
        <f aca="false">IF(D36="","",ROUND(ROUND(E36,2)*D36,0))</f>
        <v>0</v>
      </c>
    </row>
    <row r="37" customFormat="false" ht="22" hidden="false" customHeight="true" outlineLevel="0" collapsed="false">
      <c r="A37" s="14" t="s">
        <v>149</v>
      </c>
      <c r="B37" s="15" t="s">
        <v>150</v>
      </c>
      <c r="C37" s="14" t="s">
        <v>102</v>
      </c>
      <c r="D37" s="14" t="n">
        <v>237773.8</v>
      </c>
      <c r="E37" s="18"/>
      <c r="F37" s="26" t="n">
        <f aca="false">IF(D37="","",ROUND(ROUND(E37,2)*D37,0))</f>
        <v>0</v>
      </c>
    </row>
    <row r="38" customFormat="false" ht="22" hidden="false" customHeight="true" outlineLevel="0" collapsed="false">
      <c r="A38" s="14" t="s">
        <v>151</v>
      </c>
      <c r="B38" s="27" t="s">
        <v>152</v>
      </c>
      <c r="C38" s="14"/>
      <c r="D38" s="14"/>
      <c r="E38" s="14"/>
      <c r="F38" s="26" t="str">
        <f aca="false">IF(D38="","",ROUND(ROUND(E38,2)*D38,0))</f>
        <v/>
      </c>
    </row>
    <row r="39" customFormat="false" ht="22" hidden="false" customHeight="true" outlineLevel="0" collapsed="false">
      <c r="A39" s="14" t="s">
        <v>103</v>
      </c>
      <c r="B39" s="27" t="s">
        <v>153</v>
      </c>
      <c r="C39" s="14" t="s">
        <v>102</v>
      </c>
      <c r="D39" s="14" t="n">
        <v>4922</v>
      </c>
      <c r="E39" s="18"/>
      <c r="F39" s="26" t="n">
        <f aca="false">IF(D39="","",ROUND(ROUND(E39,2)*D39,0))</f>
        <v>0</v>
      </c>
    </row>
    <row r="40" customFormat="false" ht="22" hidden="false" customHeight="true" outlineLevel="0" collapsed="false">
      <c r="A40" s="14" t="s">
        <v>154</v>
      </c>
      <c r="B40" s="27" t="s">
        <v>155</v>
      </c>
      <c r="C40" s="14"/>
      <c r="D40" s="14"/>
      <c r="E40" s="14"/>
      <c r="F40" s="26" t="str">
        <f aca="false">IF(D40="","",ROUND(ROUND(E40,2)*D40,0))</f>
        <v/>
      </c>
    </row>
    <row r="41" customFormat="false" ht="22" hidden="false" customHeight="true" outlineLevel="0" collapsed="false">
      <c r="A41" s="14" t="s">
        <v>156</v>
      </c>
      <c r="B41" s="27" t="s">
        <v>157</v>
      </c>
      <c r="C41" s="14"/>
      <c r="D41" s="14"/>
      <c r="E41" s="14"/>
      <c r="F41" s="26" t="str">
        <f aca="false">IF(D41="","",ROUND(ROUND(E41,2)*D41,0))</f>
        <v/>
      </c>
    </row>
    <row r="42" customFormat="false" ht="22" hidden="false" customHeight="true" outlineLevel="0" collapsed="false">
      <c r="A42" s="14" t="s">
        <v>79</v>
      </c>
      <c r="B42" s="27" t="s">
        <v>158</v>
      </c>
      <c r="C42" s="14"/>
      <c r="D42" s="14"/>
      <c r="E42" s="14"/>
      <c r="F42" s="26" t="str">
        <f aca="false">IF(D42="","",ROUND(ROUND(E42,2)*D42,0))</f>
        <v/>
      </c>
    </row>
    <row r="43" customFormat="false" ht="22" hidden="false" customHeight="true" outlineLevel="0" collapsed="false">
      <c r="A43" s="14" t="s">
        <v>159</v>
      </c>
      <c r="B43" s="27" t="s">
        <v>160</v>
      </c>
      <c r="C43" s="14" t="s">
        <v>102</v>
      </c>
      <c r="D43" s="14" t="n">
        <v>1985</v>
      </c>
      <c r="E43" s="18"/>
      <c r="F43" s="26" t="n">
        <f aca="false">IF(D43="","",ROUND(ROUND(E43,2)*D43,0))</f>
        <v>0</v>
      </c>
    </row>
    <row r="44" customFormat="false" ht="22" hidden="false" customHeight="true" outlineLevel="0" collapsed="false">
      <c r="A44" s="14" t="s">
        <v>161</v>
      </c>
      <c r="B44" s="27" t="s">
        <v>162</v>
      </c>
      <c r="C44" s="14"/>
      <c r="D44" s="14"/>
      <c r="E44" s="14"/>
      <c r="F44" s="26" t="str">
        <f aca="false">IF(D44="","",ROUND(ROUND(E44,2)*D44,0))</f>
        <v/>
      </c>
    </row>
    <row r="45" customFormat="false" ht="22" hidden="false" customHeight="true" outlineLevel="0" collapsed="false">
      <c r="A45" s="14" t="s">
        <v>43</v>
      </c>
      <c r="B45" s="27" t="s">
        <v>163</v>
      </c>
      <c r="C45" s="14"/>
      <c r="D45" s="14"/>
      <c r="E45" s="14"/>
      <c r="F45" s="26" t="str">
        <f aca="false">IF(D45="","",ROUND(ROUND(E45,2)*D45,0))</f>
        <v/>
      </c>
    </row>
    <row r="46" customFormat="false" ht="22" hidden="false" customHeight="true" outlineLevel="0" collapsed="false">
      <c r="A46" s="14" t="s">
        <v>164</v>
      </c>
      <c r="B46" s="27" t="s">
        <v>165</v>
      </c>
      <c r="C46" s="14" t="s">
        <v>123</v>
      </c>
      <c r="D46" s="14" t="n">
        <v>29799</v>
      </c>
      <c r="E46" s="18"/>
      <c r="F46" s="26" t="n">
        <f aca="false">IF(D46="","",ROUND(ROUND(E46,2)*D46,0))</f>
        <v>0</v>
      </c>
    </row>
    <row r="47" customFormat="false" ht="22" hidden="false" customHeight="true" outlineLevel="0" collapsed="false">
      <c r="A47" s="14" t="s">
        <v>166</v>
      </c>
      <c r="B47" s="27" t="s">
        <v>167</v>
      </c>
      <c r="C47" s="14" t="s">
        <v>123</v>
      </c>
      <c r="D47" s="14" t="n">
        <v>52511.25</v>
      </c>
      <c r="E47" s="18"/>
      <c r="F47" s="26" t="n">
        <f aca="false">IF(D47="","",ROUND(ROUND(E47,2)*D47,0))</f>
        <v>0</v>
      </c>
    </row>
    <row r="48" customFormat="false" ht="22" hidden="false" customHeight="true" outlineLevel="0" collapsed="false">
      <c r="A48" s="14" t="s">
        <v>168</v>
      </c>
      <c r="B48" s="27" t="s">
        <v>169</v>
      </c>
      <c r="C48" s="14" t="s">
        <v>102</v>
      </c>
      <c r="D48" s="14" t="n">
        <v>23880</v>
      </c>
      <c r="E48" s="18"/>
      <c r="F48" s="26" t="n">
        <f aca="false">IF(D48="","",ROUND(ROUND(E48,2)*D48,0))</f>
        <v>0</v>
      </c>
    </row>
    <row r="49" customFormat="false" ht="22" hidden="false" customHeight="true" outlineLevel="0" collapsed="false">
      <c r="A49" s="14" t="s">
        <v>170</v>
      </c>
      <c r="B49" s="27" t="s">
        <v>171</v>
      </c>
      <c r="C49" s="14" t="s">
        <v>102</v>
      </c>
      <c r="D49" s="14" t="n">
        <v>7641.6</v>
      </c>
      <c r="E49" s="18"/>
      <c r="F49" s="26" t="n">
        <f aca="false">IF(D49="","",ROUND(ROUND(E49,2)*D49,0))</f>
        <v>0</v>
      </c>
    </row>
    <row r="50" customFormat="false" ht="22" hidden="false" customHeight="true" outlineLevel="0" collapsed="false">
      <c r="A50" s="14" t="s">
        <v>46</v>
      </c>
      <c r="B50" s="27" t="s">
        <v>172</v>
      </c>
      <c r="C50" s="14"/>
      <c r="D50" s="14"/>
      <c r="E50" s="14"/>
      <c r="F50" s="26" t="str">
        <f aca="false">IF(D50="","",ROUND(ROUND(E50,2)*D50,0))</f>
        <v/>
      </c>
    </row>
    <row r="51" customFormat="false" ht="22" hidden="false" customHeight="true" outlineLevel="0" collapsed="false">
      <c r="A51" s="14" t="s">
        <v>173</v>
      </c>
      <c r="B51" s="27" t="s">
        <v>165</v>
      </c>
      <c r="C51" s="14" t="s">
        <v>123</v>
      </c>
      <c r="D51" s="14" t="n">
        <v>48882.6</v>
      </c>
      <c r="E51" s="18"/>
      <c r="F51" s="26" t="n">
        <f aca="false">IF(D51="","",ROUND(ROUND(E51,2)*D51,0))</f>
        <v>0</v>
      </c>
    </row>
    <row r="52" customFormat="false" ht="22" hidden="false" customHeight="true" outlineLevel="0" collapsed="false">
      <c r="A52" s="14" t="s">
        <v>174</v>
      </c>
      <c r="B52" s="27" t="s">
        <v>175</v>
      </c>
      <c r="C52" s="14" t="s">
        <v>123</v>
      </c>
      <c r="D52" s="14" t="n">
        <v>16746</v>
      </c>
      <c r="E52" s="18"/>
      <c r="F52" s="26" t="n">
        <f aca="false">IF(D52="","",ROUND(ROUND(E52,2)*D52,0))</f>
        <v>0</v>
      </c>
    </row>
    <row r="53" customFormat="false" ht="22" hidden="false" customHeight="true" outlineLevel="0" collapsed="false">
      <c r="A53" s="14" t="s">
        <v>176</v>
      </c>
      <c r="B53" s="28" t="s">
        <v>177</v>
      </c>
      <c r="C53" s="14" t="s">
        <v>178</v>
      </c>
      <c r="D53" s="14" t="n">
        <v>3290</v>
      </c>
      <c r="E53" s="18"/>
      <c r="F53" s="26" t="n">
        <f aca="false">IF(D53="","",ROUND(ROUND(E53,2)*D53,0))</f>
        <v>0</v>
      </c>
    </row>
    <row r="54" customFormat="false" ht="22" hidden="false" customHeight="true" outlineLevel="0" collapsed="false">
      <c r="A54" s="14" t="s">
        <v>179</v>
      </c>
      <c r="B54" s="28" t="s">
        <v>180</v>
      </c>
      <c r="C54" s="14" t="s">
        <v>102</v>
      </c>
      <c r="D54" s="14" t="n">
        <v>393.6</v>
      </c>
      <c r="E54" s="18"/>
      <c r="F54" s="26" t="n">
        <f aca="false">IF(D54="","",ROUND(ROUND(E54,2)*D54,0))</f>
        <v>0</v>
      </c>
    </row>
    <row r="55" customFormat="false" ht="22" hidden="false" customHeight="true" outlineLevel="0" collapsed="false">
      <c r="A55" s="14" t="s">
        <v>181</v>
      </c>
      <c r="B55" s="28" t="s">
        <v>182</v>
      </c>
      <c r="C55" s="14" t="s">
        <v>102</v>
      </c>
      <c r="D55" s="14" t="n">
        <v>393.6</v>
      </c>
      <c r="E55" s="18"/>
      <c r="F55" s="26" t="n">
        <f aca="false">IF(D55="","",ROUND(ROUND(E55,2)*D55,0))</f>
        <v>0</v>
      </c>
    </row>
    <row r="56" customFormat="false" ht="22" hidden="false" customHeight="true" outlineLevel="0" collapsed="false">
      <c r="A56" s="14" t="s">
        <v>183</v>
      </c>
      <c r="B56" s="27" t="s">
        <v>184</v>
      </c>
      <c r="C56" s="14" t="s">
        <v>102</v>
      </c>
      <c r="D56" s="14" t="n">
        <v>6652.8</v>
      </c>
      <c r="E56" s="18"/>
      <c r="F56" s="26" t="n">
        <f aca="false">IF(D56="","",ROUND(ROUND(E56,2)*D56,0))</f>
        <v>0</v>
      </c>
    </row>
    <row r="57" customFormat="false" ht="22" hidden="false" customHeight="true" outlineLevel="0" collapsed="false">
      <c r="A57" s="14" t="s">
        <v>185</v>
      </c>
      <c r="B57" s="27" t="s">
        <v>169</v>
      </c>
      <c r="C57" s="14" t="s">
        <v>102</v>
      </c>
      <c r="D57" s="14" t="n">
        <v>5040</v>
      </c>
      <c r="E57" s="18"/>
      <c r="F57" s="26" t="n">
        <f aca="false">IF(D57="","",ROUND(ROUND(E57,2)*D57,0))</f>
        <v>0</v>
      </c>
    </row>
    <row r="58" customFormat="false" ht="22" hidden="false" customHeight="true" outlineLevel="0" collapsed="false">
      <c r="A58" s="14" t="s">
        <v>186</v>
      </c>
      <c r="B58" s="27" t="s">
        <v>171</v>
      </c>
      <c r="C58" s="14" t="s">
        <v>102</v>
      </c>
      <c r="D58" s="14" t="n">
        <v>1612.8</v>
      </c>
      <c r="E58" s="18"/>
      <c r="F58" s="26" t="n">
        <f aca="false">IF(D58="","",ROUND(ROUND(E58,2)*D58,0))</f>
        <v>0</v>
      </c>
    </row>
    <row r="59" customFormat="false" ht="22" hidden="false" customHeight="true" outlineLevel="0" collapsed="false">
      <c r="A59" s="14" t="s">
        <v>79</v>
      </c>
      <c r="B59" s="27" t="s">
        <v>187</v>
      </c>
      <c r="C59" s="14"/>
      <c r="D59" s="14"/>
      <c r="E59" s="14"/>
      <c r="F59" s="26" t="str">
        <f aca="false">IF(D59="","",ROUND(ROUND(E59,2)*D59,0))</f>
        <v/>
      </c>
    </row>
    <row r="60" customFormat="false" ht="22" hidden="false" customHeight="true" outlineLevel="0" collapsed="false">
      <c r="A60" s="14" t="s">
        <v>188</v>
      </c>
      <c r="B60" s="27" t="s">
        <v>189</v>
      </c>
      <c r="C60" s="14" t="s">
        <v>102</v>
      </c>
      <c r="D60" s="14" t="n">
        <v>35706.3</v>
      </c>
      <c r="E60" s="18"/>
      <c r="F60" s="26" t="n">
        <f aca="false">IF(D60="","",ROUND(ROUND(E60,2)*D60,0))</f>
        <v>0</v>
      </c>
    </row>
    <row r="61" customFormat="false" ht="22" hidden="false" customHeight="true" outlineLevel="0" collapsed="false">
      <c r="A61" s="14" t="s">
        <v>159</v>
      </c>
      <c r="B61" s="28" t="s">
        <v>190</v>
      </c>
      <c r="C61" s="14" t="s">
        <v>123</v>
      </c>
      <c r="D61" s="14" t="n">
        <v>29727</v>
      </c>
      <c r="E61" s="18"/>
      <c r="F61" s="26" t="n">
        <f aca="false">IF(D61="","",ROUND(ROUND(E61,2)*D61,0))</f>
        <v>0</v>
      </c>
    </row>
    <row r="62" customFormat="false" ht="22" hidden="false" customHeight="true" outlineLevel="0" collapsed="false">
      <c r="A62" s="14" t="s">
        <v>191</v>
      </c>
      <c r="B62" s="28" t="s">
        <v>180</v>
      </c>
      <c r="C62" s="14" t="s">
        <v>102</v>
      </c>
      <c r="D62" s="14" t="n">
        <v>661.4</v>
      </c>
      <c r="E62" s="18"/>
      <c r="F62" s="26" t="n">
        <f aca="false">IF(D62="","",ROUND(ROUND(E62,2)*D62,0))</f>
        <v>0</v>
      </c>
    </row>
    <row r="63" customFormat="false" ht="22" hidden="false" customHeight="true" outlineLevel="0" collapsed="false">
      <c r="A63" s="14" t="s">
        <v>192</v>
      </c>
      <c r="B63" s="28" t="s">
        <v>182</v>
      </c>
      <c r="C63" s="14" t="s">
        <v>102</v>
      </c>
      <c r="D63" s="14" t="n">
        <v>661.4</v>
      </c>
      <c r="E63" s="18"/>
      <c r="F63" s="26" t="n">
        <f aca="false">IF(D63="","",ROUND(ROUND(E63,2)*D63,0))</f>
        <v>0</v>
      </c>
    </row>
    <row r="64" customFormat="false" ht="22" hidden="false" customHeight="true" outlineLevel="0" collapsed="false">
      <c r="A64" s="14" t="s">
        <v>193</v>
      </c>
      <c r="B64" s="28" t="s">
        <v>194</v>
      </c>
      <c r="C64" s="14" t="s">
        <v>102</v>
      </c>
      <c r="D64" s="14" t="n">
        <v>3662</v>
      </c>
      <c r="E64" s="18"/>
      <c r="F64" s="26" t="n">
        <f aca="false">IF(D64="","",ROUND(ROUND(E64,2)*D64,0))</f>
        <v>0</v>
      </c>
    </row>
    <row r="65" customFormat="false" ht="22" hidden="false" customHeight="true" outlineLevel="0" collapsed="false">
      <c r="A65" s="14" t="s">
        <v>195</v>
      </c>
      <c r="B65" s="27" t="s">
        <v>196</v>
      </c>
      <c r="C65" s="14" t="s">
        <v>123</v>
      </c>
      <c r="D65" s="14" t="n">
        <v>4200</v>
      </c>
      <c r="E65" s="18"/>
      <c r="F65" s="26" t="n">
        <f aca="false">IF(D65="","",ROUND(ROUND(E65,2)*D65,0))</f>
        <v>0</v>
      </c>
    </row>
    <row r="66" customFormat="false" ht="22" hidden="false" customHeight="true" outlineLevel="0" collapsed="false">
      <c r="A66" s="14" t="s">
        <v>197</v>
      </c>
      <c r="B66" s="27" t="s">
        <v>198</v>
      </c>
      <c r="C66" s="14" t="s">
        <v>123</v>
      </c>
      <c r="D66" s="14" t="n">
        <v>13230</v>
      </c>
      <c r="E66" s="18"/>
      <c r="F66" s="26" t="n">
        <f aca="false">IF(D66="","",ROUND(ROUND(E66,2)*D66,0))</f>
        <v>0</v>
      </c>
    </row>
    <row r="67" customFormat="false" ht="22" hidden="false" customHeight="true" outlineLevel="0" collapsed="false">
      <c r="A67" s="14" t="s">
        <v>199</v>
      </c>
      <c r="B67" s="28" t="s">
        <v>177</v>
      </c>
      <c r="C67" s="14" t="s">
        <v>178</v>
      </c>
      <c r="D67" s="14" t="n">
        <v>5010</v>
      </c>
      <c r="E67" s="18"/>
      <c r="F67" s="26" t="n">
        <f aca="false">IF(D67="","",ROUND(ROUND(E67,2)*D67,0))</f>
        <v>0</v>
      </c>
    </row>
    <row r="68" customFormat="false" ht="22" hidden="false" customHeight="true" outlineLevel="0" collapsed="false">
      <c r="A68" s="14" t="s">
        <v>103</v>
      </c>
      <c r="B68" s="27" t="s">
        <v>200</v>
      </c>
      <c r="C68" s="14"/>
      <c r="D68" s="14"/>
      <c r="E68" s="14"/>
      <c r="F68" s="26" t="str">
        <f aca="false">IF(D68="","",ROUND(ROUND(E68,2)*D68,0))</f>
        <v/>
      </c>
    </row>
    <row r="69" customFormat="false" ht="22" hidden="false" customHeight="true" outlineLevel="0" collapsed="false">
      <c r="A69" s="14" t="s">
        <v>105</v>
      </c>
      <c r="B69" s="27" t="s">
        <v>165</v>
      </c>
      <c r="C69" s="14" t="s">
        <v>123</v>
      </c>
      <c r="D69" s="14" t="n">
        <v>65513</v>
      </c>
      <c r="E69" s="18"/>
      <c r="F69" s="26" t="n">
        <f aca="false">IF(D69="","",ROUND(ROUND(E69,2)*D69,0))</f>
        <v>0</v>
      </c>
    </row>
    <row r="70" customFormat="false" ht="22" hidden="false" customHeight="true" outlineLevel="0" collapsed="false">
      <c r="A70" s="14" t="s">
        <v>107</v>
      </c>
      <c r="B70" s="27" t="s">
        <v>175</v>
      </c>
      <c r="C70" s="14" t="s">
        <v>123</v>
      </c>
      <c r="D70" s="14" t="n">
        <v>39866</v>
      </c>
      <c r="E70" s="18"/>
      <c r="F70" s="26" t="n">
        <f aca="false">IF(D70="","",ROUND(ROUND(E70,2)*D70,0))</f>
        <v>0</v>
      </c>
    </row>
    <row r="71" customFormat="false" ht="22" hidden="false" customHeight="true" outlineLevel="0" collapsed="false">
      <c r="A71" s="14" t="s">
        <v>201</v>
      </c>
      <c r="B71" s="27" t="s">
        <v>202</v>
      </c>
      <c r="C71" s="14" t="s">
        <v>102</v>
      </c>
      <c r="D71" s="14" t="n">
        <v>2417.1</v>
      </c>
      <c r="E71" s="18"/>
      <c r="F71" s="26" t="n">
        <f aca="false">IF(D71="","",ROUND(ROUND(E71,2)*D71,0))</f>
        <v>0</v>
      </c>
    </row>
    <row r="72" customFormat="false" ht="22" hidden="false" customHeight="true" outlineLevel="0" collapsed="false">
      <c r="A72" s="14" t="s">
        <v>203</v>
      </c>
      <c r="B72" s="27" t="s">
        <v>189</v>
      </c>
      <c r="C72" s="14" t="s">
        <v>102</v>
      </c>
      <c r="D72" s="14" t="n">
        <v>20796.3</v>
      </c>
      <c r="E72" s="18"/>
      <c r="F72" s="26" t="n">
        <f aca="false">IF(D72="","",ROUND(ROUND(E72,2)*D72,0))</f>
        <v>0</v>
      </c>
    </row>
    <row r="73" customFormat="false" ht="22" hidden="false" customHeight="true" outlineLevel="0" collapsed="false">
      <c r="A73" s="14" t="s">
        <v>204</v>
      </c>
      <c r="B73" s="27" t="s">
        <v>205</v>
      </c>
      <c r="C73" s="14" t="s">
        <v>123</v>
      </c>
      <c r="D73" s="14" t="n">
        <v>8057</v>
      </c>
      <c r="E73" s="18"/>
      <c r="F73" s="26" t="n">
        <f aca="false">IF(D73="","",ROUND(ROUND(E73,2)*D73,0))</f>
        <v>0</v>
      </c>
    </row>
    <row r="74" customFormat="false" ht="22" hidden="false" customHeight="true" outlineLevel="0" collapsed="false">
      <c r="A74" s="14" t="s">
        <v>206</v>
      </c>
      <c r="B74" s="27" t="s">
        <v>169</v>
      </c>
      <c r="C74" s="14" t="s">
        <v>102</v>
      </c>
      <c r="D74" s="14" t="n">
        <v>5040</v>
      </c>
      <c r="E74" s="18"/>
      <c r="F74" s="26" t="n">
        <f aca="false">IF(D74="","",ROUND(ROUND(E74,2)*D74,0))</f>
        <v>0</v>
      </c>
    </row>
    <row r="75" customFormat="false" ht="22" hidden="false" customHeight="true" outlineLevel="0" collapsed="false">
      <c r="A75" s="14" t="s">
        <v>207</v>
      </c>
      <c r="B75" s="27" t="s">
        <v>171</v>
      </c>
      <c r="C75" s="14" t="s">
        <v>102</v>
      </c>
      <c r="D75" s="14" t="n">
        <v>1612.8</v>
      </c>
      <c r="E75" s="18"/>
      <c r="F75" s="26" t="n">
        <f aca="false">IF(D75="","",ROUND(ROUND(E75,2)*D75,0))</f>
        <v>0</v>
      </c>
    </row>
    <row r="76" customFormat="false" ht="22" hidden="false" customHeight="true" outlineLevel="0" collapsed="false">
      <c r="A76" s="14" t="s">
        <v>208</v>
      </c>
      <c r="B76" s="27" t="s">
        <v>209</v>
      </c>
      <c r="C76" s="14"/>
      <c r="D76" s="14"/>
      <c r="E76" s="14"/>
      <c r="F76" s="26" t="str">
        <f aca="false">IF(D76="","",ROUND(ROUND(E76,2)*D76,0))</f>
        <v/>
      </c>
    </row>
    <row r="77" customFormat="false" ht="22" hidden="false" customHeight="true" outlineLevel="0" collapsed="false">
      <c r="A77" s="14" t="s">
        <v>43</v>
      </c>
      <c r="B77" s="27" t="s">
        <v>210</v>
      </c>
      <c r="C77" s="14" t="s">
        <v>102</v>
      </c>
      <c r="D77" s="14" t="n">
        <v>6718</v>
      </c>
      <c r="E77" s="18"/>
      <c r="F77" s="26" t="n">
        <f aca="false">IF(D77="","",ROUND(ROUND(E77,2)*D77,0))</f>
        <v>0</v>
      </c>
    </row>
    <row r="78" customFormat="false" ht="22" hidden="false" customHeight="true" outlineLevel="0" collapsed="false">
      <c r="A78" s="14" t="s">
        <v>46</v>
      </c>
      <c r="B78" s="27" t="s">
        <v>211</v>
      </c>
      <c r="C78" s="14" t="s">
        <v>102</v>
      </c>
      <c r="D78" s="14" t="n">
        <v>49659.4</v>
      </c>
      <c r="E78" s="18"/>
      <c r="F78" s="26" t="n">
        <f aca="false">IF(D78="","",ROUND(ROUND(E78,2)*D78,0))</f>
        <v>0</v>
      </c>
    </row>
    <row r="79" customFormat="false" ht="22" hidden="false" customHeight="true" outlineLevel="0" collapsed="false">
      <c r="A79" s="14" t="s">
        <v>79</v>
      </c>
      <c r="B79" s="27" t="s">
        <v>212</v>
      </c>
      <c r="C79" s="14" t="s">
        <v>102</v>
      </c>
      <c r="D79" s="14" t="n">
        <v>24951.5</v>
      </c>
      <c r="E79" s="18"/>
      <c r="F79" s="26" t="n">
        <f aca="false">IF(D79="","",ROUND(ROUND(E79,2)*D79,0))</f>
        <v>0</v>
      </c>
    </row>
    <row r="80" customFormat="false" ht="22" hidden="false" customHeight="true" outlineLevel="0" collapsed="false">
      <c r="A80" s="14" t="s">
        <v>213</v>
      </c>
      <c r="B80" s="27" t="s">
        <v>214</v>
      </c>
      <c r="C80" s="14"/>
      <c r="D80" s="14"/>
      <c r="E80" s="14"/>
      <c r="F80" s="26" t="str">
        <f aca="false">IF(D80="","",ROUND(ROUND(E80,2)*D80,0))</f>
        <v/>
      </c>
    </row>
    <row r="81" customFormat="false" ht="22" hidden="false" customHeight="true" outlineLevel="0" collapsed="false">
      <c r="A81" s="14" t="s">
        <v>43</v>
      </c>
      <c r="B81" s="27" t="s">
        <v>215</v>
      </c>
      <c r="C81" s="14" t="s">
        <v>123</v>
      </c>
      <c r="D81" s="14" t="n">
        <v>34379.1</v>
      </c>
      <c r="E81" s="18"/>
      <c r="F81" s="26" t="n">
        <f aca="false">IF(D81="","",ROUND(ROUND(E81,2)*D81,0))</f>
        <v>0</v>
      </c>
    </row>
    <row r="82" customFormat="false" ht="22" hidden="false" customHeight="true" outlineLevel="0" collapsed="false">
      <c r="A82" s="14" t="s">
        <v>46</v>
      </c>
      <c r="B82" s="27" t="s">
        <v>216</v>
      </c>
      <c r="C82" s="14" t="s">
        <v>102</v>
      </c>
      <c r="D82" s="14" t="n">
        <v>186.55</v>
      </c>
      <c r="E82" s="18"/>
      <c r="F82" s="26" t="n">
        <f aca="false">IF(D82="","",ROUND(ROUND(E82,2)*D82,0))</f>
        <v>0</v>
      </c>
    </row>
    <row r="83" customFormat="false" ht="22" hidden="false" customHeight="true" outlineLevel="0" collapsed="false">
      <c r="A83" s="14" t="s">
        <v>79</v>
      </c>
      <c r="B83" s="27" t="s">
        <v>217</v>
      </c>
      <c r="C83" s="14" t="s">
        <v>102</v>
      </c>
      <c r="D83" s="14" t="n">
        <v>5308.2</v>
      </c>
      <c r="E83" s="18"/>
      <c r="F83" s="26" t="n">
        <f aca="false">IF(D83="","",ROUND(ROUND(E83,2)*D83,0))</f>
        <v>0</v>
      </c>
    </row>
    <row r="84" customFormat="false" ht="22" hidden="false" customHeight="true" outlineLevel="0" collapsed="false">
      <c r="A84" s="14" t="s">
        <v>103</v>
      </c>
      <c r="B84" s="28" t="s">
        <v>218</v>
      </c>
      <c r="C84" s="14" t="s">
        <v>102</v>
      </c>
      <c r="D84" s="14" t="n">
        <v>3199.6</v>
      </c>
      <c r="E84" s="18"/>
      <c r="F84" s="26" t="n">
        <f aca="false">IF(D84="","",ROUND(ROUND(E84,2)*D84,0))</f>
        <v>0</v>
      </c>
    </row>
    <row r="85" customFormat="false" ht="22" hidden="false" customHeight="true" outlineLevel="0" collapsed="false">
      <c r="A85" s="14" t="s">
        <v>219</v>
      </c>
      <c r="B85" s="27" t="s">
        <v>220</v>
      </c>
      <c r="C85" s="14"/>
      <c r="D85" s="14"/>
      <c r="E85" s="14"/>
      <c r="F85" s="26" t="str">
        <f aca="false">IF(D85="","",ROUND(ROUND(E85,2)*D85,0))</f>
        <v/>
      </c>
    </row>
    <row r="86" customFormat="false" ht="22" hidden="false" customHeight="true" outlineLevel="0" collapsed="false">
      <c r="A86" s="14" t="s">
        <v>43</v>
      </c>
      <c r="B86" s="27" t="s">
        <v>221</v>
      </c>
      <c r="C86" s="14"/>
      <c r="D86" s="14"/>
      <c r="E86" s="14"/>
      <c r="F86" s="26" t="str">
        <f aca="false">IF(D86="","",ROUND(ROUND(E86,2)*D86,0))</f>
        <v/>
      </c>
    </row>
    <row r="87" customFormat="false" ht="22" hidden="false" customHeight="true" outlineLevel="0" collapsed="false">
      <c r="A87" s="14" t="s">
        <v>164</v>
      </c>
      <c r="B87" s="27" t="s">
        <v>175</v>
      </c>
      <c r="C87" s="14" t="s">
        <v>123</v>
      </c>
      <c r="D87" s="14" t="n">
        <v>45137.5</v>
      </c>
      <c r="E87" s="18"/>
      <c r="F87" s="26" t="n">
        <f aca="false">IF(D87="","",ROUND(ROUND(E87,2)*D87,0))</f>
        <v>0</v>
      </c>
    </row>
    <row r="88" customFormat="false" ht="22" hidden="false" customHeight="true" outlineLevel="0" collapsed="false">
      <c r="A88" s="14" t="s">
        <v>166</v>
      </c>
      <c r="B88" s="27" t="s">
        <v>222</v>
      </c>
      <c r="C88" s="14" t="s">
        <v>123</v>
      </c>
      <c r="D88" s="14" t="n">
        <v>39270</v>
      </c>
      <c r="E88" s="18"/>
      <c r="F88" s="26" t="n">
        <f aca="false">IF(D88="","",ROUND(ROUND(E88,2)*D88,0))</f>
        <v>0</v>
      </c>
    </row>
    <row r="89" customFormat="false" ht="22" hidden="false" customHeight="true" outlineLevel="0" collapsed="false">
      <c r="A89" s="14" t="s">
        <v>168</v>
      </c>
      <c r="B89" s="27" t="s">
        <v>223</v>
      </c>
      <c r="C89" s="14" t="s">
        <v>102</v>
      </c>
      <c r="D89" s="14" t="n">
        <v>37410.9</v>
      </c>
      <c r="E89" s="18"/>
      <c r="F89" s="26" t="n">
        <f aca="false">IF(D89="","",ROUND(ROUND(E89,2)*D89,0))</f>
        <v>0</v>
      </c>
    </row>
    <row r="90" customFormat="false" ht="22" hidden="false" customHeight="true" outlineLevel="0" collapsed="false">
      <c r="A90" s="14" t="s">
        <v>170</v>
      </c>
      <c r="B90" s="27" t="s">
        <v>169</v>
      </c>
      <c r="C90" s="14" t="s">
        <v>102</v>
      </c>
      <c r="D90" s="14" t="n">
        <v>10248</v>
      </c>
      <c r="E90" s="18"/>
      <c r="F90" s="26" t="n">
        <f aca="false">IF(D90="","",ROUND(ROUND(E90,2)*D90,0))</f>
        <v>0</v>
      </c>
    </row>
    <row r="91" customFormat="false" ht="22" hidden="false" customHeight="true" outlineLevel="0" collapsed="false">
      <c r="A91" s="14" t="s">
        <v>224</v>
      </c>
      <c r="B91" s="27" t="s">
        <v>171</v>
      </c>
      <c r="C91" s="14" t="s">
        <v>102</v>
      </c>
      <c r="D91" s="14" t="n">
        <v>3245.2</v>
      </c>
      <c r="E91" s="18"/>
      <c r="F91" s="26" t="n">
        <f aca="false">IF(D91="","",ROUND(ROUND(E91,2)*D91,0))</f>
        <v>0</v>
      </c>
    </row>
    <row r="92" customFormat="false" ht="22" hidden="false" customHeight="true" outlineLevel="0" collapsed="false">
      <c r="A92" s="14" t="s">
        <v>46</v>
      </c>
      <c r="B92" s="27" t="s">
        <v>225</v>
      </c>
      <c r="C92" s="14"/>
      <c r="D92" s="14"/>
      <c r="E92" s="14"/>
      <c r="F92" s="26" t="str">
        <f aca="false">IF(D92="","",ROUND(ROUND(E92,2)*D92,0))</f>
        <v/>
      </c>
    </row>
    <row r="93" customFormat="false" ht="22" hidden="false" customHeight="true" outlineLevel="0" collapsed="false">
      <c r="A93" s="14" t="s">
        <v>173</v>
      </c>
      <c r="B93" s="27" t="s">
        <v>226</v>
      </c>
      <c r="C93" s="14" t="s">
        <v>102</v>
      </c>
      <c r="D93" s="14" t="n">
        <v>6840.6</v>
      </c>
      <c r="E93" s="18"/>
      <c r="F93" s="26" t="n">
        <f aca="false">IF(D93="","",ROUND(ROUND(E93,2)*D93,0))</f>
        <v>0</v>
      </c>
    </row>
    <row r="94" customFormat="false" ht="22" hidden="false" customHeight="true" outlineLevel="0" collapsed="false">
      <c r="A94" s="14" t="s">
        <v>174</v>
      </c>
      <c r="B94" s="27" t="s">
        <v>227</v>
      </c>
      <c r="C94" s="14" t="s">
        <v>123</v>
      </c>
      <c r="D94" s="14" t="n">
        <v>7440</v>
      </c>
      <c r="E94" s="18"/>
      <c r="F94" s="26" t="n">
        <f aca="false">IF(D94="","",ROUND(ROUND(E94,2)*D94,0))</f>
        <v>0</v>
      </c>
    </row>
    <row r="95" customFormat="false" ht="22" hidden="false" customHeight="true" outlineLevel="0" collapsed="false">
      <c r="A95" s="14" t="s">
        <v>176</v>
      </c>
      <c r="B95" s="27" t="s">
        <v>228</v>
      </c>
      <c r="C95" s="14" t="s">
        <v>102</v>
      </c>
      <c r="D95" s="14" t="n">
        <v>910</v>
      </c>
      <c r="E95" s="18"/>
      <c r="F95" s="26" t="n">
        <f aca="false">IF(D95="","",ROUND(ROUND(E95,2)*D95,0))</f>
        <v>0</v>
      </c>
    </row>
    <row r="96" customFormat="false" ht="22" hidden="false" customHeight="true" outlineLevel="0" collapsed="false">
      <c r="A96" s="14" t="s">
        <v>179</v>
      </c>
      <c r="B96" s="27" t="s">
        <v>229</v>
      </c>
      <c r="C96" s="14" t="s">
        <v>123</v>
      </c>
      <c r="D96" s="14" t="n">
        <v>3222.4</v>
      </c>
      <c r="E96" s="18"/>
      <c r="F96" s="26" t="n">
        <f aca="false">IF(D96="","",ROUND(ROUND(E96,2)*D96,0))</f>
        <v>0</v>
      </c>
    </row>
    <row r="97" customFormat="false" ht="22" hidden="false" customHeight="true" outlineLevel="0" collapsed="false">
      <c r="A97" s="14" t="s">
        <v>181</v>
      </c>
      <c r="B97" s="27" t="s">
        <v>230</v>
      </c>
      <c r="C97" s="14" t="s">
        <v>102</v>
      </c>
      <c r="D97" s="14" t="n">
        <v>161.1</v>
      </c>
      <c r="E97" s="18"/>
      <c r="F97" s="26" t="n">
        <f aca="false">IF(D97="","",ROUND(ROUND(E97,2)*D97,0))</f>
        <v>0</v>
      </c>
    </row>
    <row r="98" customFormat="false" ht="22" hidden="false" customHeight="true" outlineLevel="0" collapsed="false">
      <c r="A98" s="14" t="s">
        <v>231</v>
      </c>
      <c r="B98" s="27" t="s">
        <v>232</v>
      </c>
      <c r="C98" s="14"/>
      <c r="D98" s="14"/>
      <c r="E98" s="14"/>
      <c r="F98" s="26" t="str">
        <f aca="false">IF(D98="","",ROUND(ROUND(E98,2)*D98,0))</f>
        <v/>
      </c>
    </row>
    <row r="99" customFormat="false" ht="22" hidden="false" customHeight="true" outlineLevel="0" collapsed="false">
      <c r="A99" s="14" t="s">
        <v>164</v>
      </c>
      <c r="B99" s="27" t="s">
        <v>233</v>
      </c>
      <c r="C99" s="14" t="s">
        <v>102</v>
      </c>
      <c r="D99" s="14" t="n">
        <v>56</v>
      </c>
      <c r="E99" s="18"/>
      <c r="F99" s="26" t="n">
        <f aca="false">IF(D99="","",ROUND(ROUND(E99,2)*D99,0))</f>
        <v>0</v>
      </c>
    </row>
    <row r="100" customFormat="false" ht="22" hidden="false" customHeight="true" outlineLevel="0" collapsed="false">
      <c r="A100" s="14" t="s">
        <v>166</v>
      </c>
      <c r="B100" s="27" t="s">
        <v>234</v>
      </c>
      <c r="C100" s="14" t="s">
        <v>102</v>
      </c>
      <c r="D100" s="14" t="n">
        <v>17</v>
      </c>
      <c r="E100" s="18"/>
      <c r="F100" s="26" t="n">
        <f aca="false">IF(D100="","",ROUND(ROUND(E100,2)*D100,0))</f>
        <v>0</v>
      </c>
    </row>
    <row r="101" customFormat="false" ht="22" hidden="false" customHeight="true" outlineLevel="0" collapsed="false">
      <c r="A101" s="14" t="s">
        <v>235</v>
      </c>
      <c r="B101" s="27" t="s">
        <v>236</v>
      </c>
      <c r="C101" s="14" t="s">
        <v>102</v>
      </c>
      <c r="D101" s="14" t="n">
        <v>1872.4</v>
      </c>
      <c r="E101" s="18"/>
      <c r="F101" s="26" t="n">
        <f aca="false">IF(D101="","",ROUND(ROUND(E101,2)*D101,0))</f>
        <v>0</v>
      </c>
    </row>
    <row r="102" customFormat="false" ht="22" hidden="false" customHeight="true" outlineLevel="0" collapsed="false">
      <c r="A102" s="14" t="s">
        <v>237</v>
      </c>
      <c r="B102" s="27" t="s">
        <v>238</v>
      </c>
      <c r="C102" s="14"/>
      <c r="D102" s="14"/>
      <c r="E102" s="14"/>
      <c r="F102" s="26" t="str">
        <f aca="false">IF(D102="","",ROUND(ROUND(E102,2)*D102,0))</f>
        <v/>
      </c>
    </row>
    <row r="103" customFormat="false" ht="22" hidden="false" customHeight="true" outlineLevel="0" collapsed="false">
      <c r="A103" s="14" t="s">
        <v>43</v>
      </c>
      <c r="B103" s="27" t="s">
        <v>184</v>
      </c>
      <c r="C103" s="14" t="s">
        <v>102</v>
      </c>
      <c r="D103" s="14" t="n">
        <v>59508.523</v>
      </c>
      <c r="E103" s="18"/>
      <c r="F103" s="26" t="n">
        <f aca="false">IF(D103="","",ROUND(ROUND(E103,2)*D103,0))</f>
        <v>0</v>
      </c>
    </row>
    <row r="104" customFormat="false" ht="22" hidden="false" customHeight="true" outlineLevel="0" collapsed="false">
      <c r="A104" s="14" t="s">
        <v>46</v>
      </c>
      <c r="B104" s="27" t="s">
        <v>215</v>
      </c>
      <c r="C104" s="14" t="s">
        <v>123</v>
      </c>
      <c r="D104" s="14" t="n">
        <v>35198.9</v>
      </c>
      <c r="E104" s="18"/>
      <c r="F104" s="26" t="n">
        <f aca="false">IF(D104="","",ROUND(ROUND(E104,2)*D104,0))</f>
        <v>0</v>
      </c>
    </row>
    <row r="105" customFormat="false" ht="22" hidden="false" customHeight="true" outlineLevel="0" collapsed="false">
      <c r="A105" s="14" t="s">
        <v>79</v>
      </c>
      <c r="B105" s="27" t="s">
        <v>239</v>
      </c>
      <c r="C105" s="14" t="s">
        <v>123</v>
      </c>
      <c r="D105" s="14" t="n">
        <v>67842.9</v>
      </c>
      <c r="E105" s="18"/>
      <c r="F105" s="26" t="n">
        <f aca="false">IF(D105="","",ROUND(ROUND(E105,2)*D105,0))</f>
        <v>0</v>
      </c>
    </row>
    <row r="106" customFormat="false" ht="22" hidden="false" customHeight="true" outlineLevel="0" collapsed="false">
      <c r="A106" s="14" t="s">
        <v>240</v>
      </c>
      <c r="B106" s="27" t="s">
        <v>241</v>
      </c>
      <c r="C106" s="14"/>
      <c r="D106" s="14"/>
      <c r="E106" s="14"/>
      <c r="F106" s="26" t="str">
        <f aca="false">IF(D106="","",ROUND(ROUND(E106,2)*D106,0))</f>
        <v/>
      </c>
    </row>
    <row r="107" customFormat="false" ht="22" hidden="false" customHeight="true" outlineLevel="0" collapsed="false">
      <c r="A107" s="14" t="s">
        <v>43</v>
      </c>
      <c r="B107" s="27" t="s">
        <v>242</v>
      </c>
      <c r="C107" s="14" t="s">
        <v>102</v>
      </c>
      <c r="D107" s="14" t="n">
        <v>1681</v>
      </c>
      <c r="E107" s="18"/>
      <c r="F107" s="26" t="n">
        <f aca="false">IF(D107="","",ROUND(ROUND(E107,2)*D107,0))</f>
        <v>0</v>
      </c>
    </row>
    <row r="108" customFormat="false" ht="22" hidden="false" customHeight="true" outlineLevel="0" collapsed="false">
      <c r="A108" s="14" t="s">
        <v>46</v>
      </c>
      <c r="B108" s="28" t="s">
        <v>243</v>
      </c>
      <c r="C108" s="14" t="s">
        <v>102</v>
      </c>
      <c r="D108" s="14" t="n">
        <v>683.9</v>
      </c>
      <c r="E108" s="18"/>
      <c r="F108" s="26" t="n">
        <f aca="false">IF(D108="","",ROUND(ROUND(E108,2)*D108,0))</f>
        <v>0</v>
      </c>
    </row>
    <row r="109" customFormat="false" ht="22" hidden="false" customHeight="true" outlineLevel="0" collapsed="false">
      <c r="A109" s="14" t="s">
        <v>79</v>
      </c>
      <c r="B109" s="27" t="s">
        <v>212</v>
      </c>
      <c r="C109" s="14" t="s">
        <v>102</v>
      </c>
      <c r="D109" s="14" t="n">
        <v>1029.8</v>
      </c>
      <c r="E109" s="18"/>
      <c r="F109" s="26" t="n">
        <f aca="false">IF(D109="","",ROUND(ROUND(E109,2)*D109,0))</f>
        <v>0</v>
      </c>
    </row>
    <row r="110" customFormat="false" ht="22" hidden="false" customHeight="true" outlineLevel="0" collapsed="false">
      <c r="A110" s="14" t="s">
        <v>103</v>
      </c>
      <c r="B110" s="27" t="s">
        <v>244</v>
      </c>
      <c r="C110" s="14" t="s">
        <v>102</v>
      </c>
      <c r="D110" s="14" t="n">
        <v>200</v>
      </c>
      <c r="E110" s="18"/>
      <c r="F110" s="26" t="n">
        <f aca="false">IF(D110="","",ROUND(ROUND(E110,2)*D110,0))</f>
        <v>0</v>
      </c>
    </row>
    <row r="111" customFormat="false" ht="22" hidden="false" customHeight="true" outlineLevel="0" collapsed="false">
      <c r="A111" s="14" t="s">
        <v>245</v>
      </c>
      <c r="B111" s="27" t="s">
        <v>246</v>
      </c>
      <c r="C111" s="14"/>
      <c r="D111" s="14"/>
      <c r="E111" s="14"/>
      <c r="F111" s="26" t="str">
        <f aca="false">IF(D111="","",ROUND(ROUND(E111,2)*D111,0))</f>
        <v/>
      </c>
    </row>
    <row r="112" customFormat="false" ht="22" hidden="false" customHeight="true" outlineLevel="0" collapsed="false">
      <c r="A112" s="14" t="s">
        <v>43</v>
      </c>
      <c r="B112" s="27" t="s">
        <v>247</v>
      </c>
      <c r="C112" s="14" t="s">
        <v>123</v>
      </c>
      <c r="D112" s="14" t="n">
        <v>40000</v>
      </c>
      <c r="E112" s="18"/>
      <c r="F112" s="26" t="n">
        <f aca="false">IF(D112="","",ROUND(ROUND(E112,2)*D112,0))</f>
        <v>0</v>
      </c>
    </row>
    <row r="113" customFormat="false" ht="22" hidden="false" customHeight="true" outlineLevel="0" collapsed="false">
      <c r="A113" s="14" t="s">
        <v>46</v>
      </c>
      <c r="B113" s="27" t="s">
        <v>248</v>
      </c>
      <c r="C113" s="14" t="s">
        <v>102</v>
      </c>
      <c r="D113" s="14" t="n">
        <v>200000</v>
      </c>
      <c r="E113" s="18"/>
      <c r="F113" s="26" t="n">
        <f aca="false">IF(D113="","",ROUND(ROUND(E113,2)*D113,0))</f>
        <v>0</v>
      </c>
    </row>
    <row r="114" customFormat="false" ht="22" hidden="false" customHeight="true" outlineLevel="0" collapsed="false">
      <c r="A114" s="14" t="s">
        <v>79</v>
      </c>
      <c r="B114" s="27" t="s">
        <v>249</v>
      </c>
      <c r="C114" s="14" t="s">
        <v>102</v>
      </c>
      <c r="D114" s="14" t="n">
        <v>18000</v>
      </c>
      <c r="E114" s="18"/>
      <c r="F114" s="26" t="n">
        <f aca="false">IF(D114="","",ROUND(ROUND(E114,2)*D114,0))</f>
        <v>0</v>
      </c>
    </row>
    <row r="115" customFormat="false" ht="22" hidden="false" customHeight="true" outlineLevel="0" collapsed="false">
      <c r="A115" s="14" t="s">
        <v>250</v>
      </c>
      <c r="B115" s="27" t="s">
        <v>251</v>
      </c>
      <c r="C115" s="14"/>
      <c r="D115" s="14"/>
      <c r="E115" s="14"/>
      <c r="F115" s="26" t="str">
        <f aca="false">IF(D115="","",ROUND(ROUND(E115,2)*D115,0))</f>
        <v/>
      </c>
    </row>
    <row r="116" customFormat="false" ht="22" hidden="false" customHeight="true" outlineLevel="0" collapsed="false">
      <c r="A116" s="14" t="s">
        <v>43</v>
      </c>
      <c r="B116" s="28" t="s">
        <v>252</v>
      </c>
      <c r="C116" s="14" t="s">
        <v>102</v>
      </c>
      <c r="D116" s="14" t="n">
        <v>1630.65</v>
      </c>
      <c r="E116" s="18"/>
      <c r="F116" s="26" t="n">
        <f aca="false">IF(D116="","",ROUND(ROUND(E116,2)*D116,0))</f>
        <v>0</v>
      </c>
    </row>
    <row r="117" customFormat="false" ht="22" hidden="false" customHeight="true" outlineLevel="0" collapsed="false">
      <c r="A117" s="14" t="s">
        <v>46</v>
      </c>
      <c r="B117" s="28" t="s">
        <v>253</v>
      </c>
      <c r="C117" s="14" t="s">
        <v>178</v>
      </c>
      <c r="D117" s="14" t="n">
        <v>25481</v>
      </c>
      <c r="E117" s="18"/>
      <c r="F117" s="26" t="n">
        <f aca="false">IF(D117="","",ROUND(ROUND(E117,2)*D117,0))</f>
        <v>0</v>
      </c>
    </row>
    <row r="118" customFormat="false" ht="22" hidden="false" customHeight="true" outlineLevel="0" collapsed="false">
      <c r="A118" s="14" t="s">
        <v>79</v>
      </c>
      <c r="B118" s="27" t="s">
        <v>254</v>
      </c>
      <c r="C118" s="17" t="s">
        <v>255</v>
      </c>
      <c r="D118" s="14" t="n">
        <v>480</v>
      </c>
      <c r="E118" s="18"/>
      <c r="F118" s="26" t="n">
        <f aca="false">IF(D118="","",ROUND(ROUND(E118,2)*D118,0))</f>
        <v>0</v>
      </c>
    </row>
    <row r="119" customFormat="false" ht="22" hidden="false" customHeight="true" outlineLevel="0" collapsed="false">
      <c r="A119" s="14" t="s">
        <v>256</v>
      </c>
      <c r="B119" s="27" t="s">
        <v>257</v>
      </c>
      <c r="C119" s="14"/>
      <c r="D119" s="14"/>
      <c r="E119" s="14"/>
      <c r="F119" s="26" t="str">
        <f aca="false">IF(D119="","",ROUND(ROUND(E119,2)*D119,0))</f>
        <v/>
      </c>
    </row>
    <row r="120" customFormat="false" ht="22" hidden="false" customHeight="true" outlineLevel="0" collapsed="false">
      <c r="A120" s="14" t="s">
        <v>258</v>
      </c>
      <c r="B120" s="27" t="s">
        <v>259</v>
      </c>
      <c r="C120" s="14"/>
      <c r="D120" s="14"/>
      <c r="E120" s="14"/>
      <c r="F120" s="26" t="str">
        <f aca="false">IF(D120="","",ROUND(ROUND(E120,2)*D120,0))</f>
        <v/>
      </c>
    </row>
    <row r="121" customFormat="false" ht="22" hidden="false" customHeight="true" outlineLevel="0" collapsed="false">
      <c r="A121" s="14" t="s">
        <v>79</v>
      </c>
      <c r="B121" s="27" t="s">
        <v>260</v>
      </c>
      <c r="C121" s="14" t="s">
        <v>102</v>
      </c>
      <c r="D121" s="14" t="n">
        <v>4217.47</v>
      </c>
      <c r="E121" s="18"/>
      <c r="F121" s="26" t="n">
        <f aca="false">IF(D121="","",ROUND(ROUND(E121,2)*D121,0))</f>
        <v>0</v>
      </c>
    </row>
    <row r="122" customFormat="false" ht="22" hidden="false" customHeight="true" outlineLevel="0" collapsed="false">
      <c r="A122" s="14" t="s">
        <v>103</v>
      </c>
      <c r="B122" s="27" t="s">
        <v>261</v>
      </c>
      <c r="C122" s="14" t="s">
        <v>102</v>
      </c>
      <c r="D122" s="14" t="n">
        <v>120.5</v>
      </c>
      <c r="E122" s="18"/>
      <c r="F122" s="26" t="n">
        <f aca="false">IF(D122="","",ROUND(ROUND(E122,2)*D122,0))</f>
        <v>0</v>
      </c>
    </row>
    <row r="123" customFormat="false" ht="22" hidden="false" customHeight="true" outlineLevel="0" collapsed="false">
      <c r="A123" s="14" t="s">
        <v>109</v>
      </c>
      <c r="B123" s="27" t="s">
        <v>262</v>
      </c>
      <c r="C123" s="14" t="s">
        <v>102</v>
      </c>
      <c r="D123" s="14" t="n">
        <v>45.4</v>
      </c>
      <c r="E123" s="18"/>
      <c r="F123" s="26" t="n">
        <f aca="false">IF(D123="","",ROUND(ROUND(E123,2)*D123,0))</f>
        <v>0</v>
      </c>
    </row>
    <row r="124" customFormat="false" ht="22" hidden="false" customHeight="true" outlineLevel="0" collapsed="false">
      <c r="A124" s="14" t="s">
        <v>149</v>
      </c>
      <c r="B124" s="27" t="s">
        <v>263</v>
      </c>
      <c r="C124" s="14" t="s">
        <v>102</v>
      </c>
      <c r="D124" s="14" t="n">
        <v>2414.48</v>
      </c>
      <c r="E124" s="18"/>
      <c r="F124" s="26" t="n">
        <f aca="false">IF(D124="","",ROUND(ROUND(E124,2)*D124,0))</f>
        <v>0</v>
      </c>
    </row>
    <row r="125" customFormat="false" ht="22" hidden="false" customHeight="true" outlineLevel="0" collapsed="false">
      <c r="A125" s="14" t="s">
        <v>145</v>
      </c>
      <c r="B125" s="27" t="s">
        <v>264</v>
      </c>
      <c r="C125" s="14" t="s">
        <v>102</v>
      </c>
      <c r="D125" s="14" t="n">
        <v>100.6</v>
      </c>
      <c r="E125" s="18"/>
      <c r="F125" s="26" t="n">
        <f aca="false">IF(D125="","",ROUND(ROUND(E125,2)*D125,0))</f>
        <v>0</v>
      </c>
    </row>
    <row r="126" customFormat="false" ht="22" hidden="false" customHeight="true" outlineLevel="0" collapsed="false">
      <c r="A126" s="14" t="s">
        <v>265</v>
      </c>
      <c r="B126" s="27" t="s">
        <v>266</v>
      </c>
      <c r="C126" s="14"/>
      <c r="D126" s="14"/>
      <c r="E126" s="14"/>
      <c r="F126" s="26" t="str">
        <f aca="false">IF(D126="","",ROUND(ROUND(E126,2)*D126,0))</f>
        <v/>
      </c>
    </row>
    <row r="127" customFormat="false" ht="22" hidden="false" customHeight="true" outlineLevel="0" collapsed="false">
      <c r="A127" s="14" t="s">
        <v>79</v>
      </c>
      <c r="B127" s="27" t="s">
        <v>260</v>
      </c>
      <c r="C127" s="14" t="s">
        <v>102</v>
      </c>
      <c r="D127" s="14" t="n">
        <v>2430.18</v>
      </c>
      <c r="E127" s="18"/>
      <c r="F127" s="26" t="n">
        <f aca="false">IF(D127="","",ROUND(ROUND(E127,2)*D127,0))</f>
        <v>0</v>
      </c>
    </row>
    <row r="128" customFormat="false" ht="22" hidden="false" customHeight="true" outlineLevel="0" collapsed="false">
      <c r="A128" s="14" t="s">
        <v>103</v>
      </c>
      <c r="B128" s="27" t="s">
        <v>261</v>
      </c>
      <c r="C128" s="14" t="s">
        <v>102</v>
      </c>
      <c r="D128" s="14" t="n">
        <v>8.9</v>
      </c>
      <c r="E128" s="18"/>
      <c r="F128" s="26" t="n">
        <f aca="false">IF(D128="","",ROUND(ROUND(E128,2)*D128,0))</f>
        <v>0</v>
      </c>
    </row>
    <row r="129" customFormat="false" ht="22" hidden="false" customHeight="true" outlineLevel="0" collapsed="false">
      <c r="A129" s="14" t="s">
        <v>149</v>
      </c>
      <c r="B129" s="27" t="s">
        <v>267</v>
      </c>
      <c r="C129" s="14" t="s">
        <v>178</v>
      </c>
      <c r="D129" s="14" t="n">
        <v>1977.77</v>
      </c>
      <c r="E129" s="18"/>
      <c r="F129" s="26" t="n">
        <f aca="false">IF(D129="","",ROUND(ROUND(E129,2)*D129,0))</f>
        <v>0</v>
      </c>
    </row>
    <row r="130" customFormat="false" ht="22" hidden="false" customHeight="true" outlineLevel="0" collapsed="false">
      <c r="A130" s="14" t="s">
        <v>268</v>
      </c>
      <c r="B130" s="27" t="s">
        <v>269</v>
      </c>
      <c r="C130" s="14"/>
      <c r="D130" s="14"/>
      <c r="E130" s="14"/>
      <c r="F130" s="26" t="str">
        <f aca="false">IF(D130="","",ROUND(ROUND(E130,2)*D130,0))</f>
        <v/>
      </c>
    </row>
    <row r="131" customFormat="false" ht="22" hidden="false" customHeight="true" outlineLevel="0" collapsed="false">
      <c r="A131" s="14" t="s">
        <v>43</v>
      </c>
      <c r="B131" s="27" t="s">
        <v>270</v>
      </c>
      <c r="C131" s="14" t="s">
        <v>102</v>
      </c>
      <c r="D131" s="14" t="n">
        <v>235.3</v>
      </c>
      <c r="E131" s="18"/>
      <c r="F131" s="26" t="n">
        <f aca="false">IF(D131="","",ROUND(ROUND(E131,2)*D131,0))</f>
        <v>0</v>
      </c>
    </row>
    <row r="132" customFormat="false" ht="22" hidden="false" customHeight="true" outlineLevel="0" collapsed="false">
      <c r="A132" s="14" t="s">
        <v>79</v>
      </c>
      <c r="B132" s="27" t="s">
        <v>260</v>
      </c>
      <c r="C132" s="14" t="s">
        <v>102</v>
      </c>
      <c r="D132" s="14" t="n">
        <v>337.67</v>
      </c>
      <c r="E132" s="18"/>
      <c r="F132" s="26" t="n">
        <f aca="false">IF(D132="","",ROUND(ROUND(E132,2)*D132,0))</f>
        <v>0</v>
      </c>
    </row>
    <row r="133" customFormat="false" ht="22" hidden="false" customHeight="true" outlineLevel="0" collapsed="false">
      <c r="A133" s="14" t="s">
        <v>271</v>
      </c>
      <c r="B133" s="27" t="s">
        <v>272</v>
      </c>
      <c r="C133" s="14"/>
      <c r="D133" s="14"/>
      <c r="E133" s="14"/>
      <c r="F133" s="26" t="str">
        <f aca="false">IF(D133="","",ROUND(ROUND(E133,2)*D133,0))</f>
        <v/>
      </c>
    </row>
    <row r="134" customFormat="false" ht="22" hidden="false" customHeight="true" outlineLevel="0" collapsed="false">
      <c r="A134" s="14" t="s">
        <v>79</v>
      </c>
      <c r="B134" s="27" t="s">
        <v>260</v>
      </c>
      <c r="C134" s="14" t="s">
        <v>102</v>
      </c>
      <c r="D134" s="14" t="n">
        <v>249.87</v>
      </c>
      <c r="E134" s="18"/>
      <c r="F134" s="26" t="n">
        <f aca="false">IF(D134="","",ROUND(ROUND(E134,2)*D134,0))</f>
        <v>0</v>
      </c>
    </row>
    <row r="135" customFormat="false" ht="22" hidden="false" customHeight="true" outlineLevel="0" collapsed="false">
      <c r="A135" s="14" t="s">
        <v>273</v>
      </c>
      <c r="B135" s="27" t="s">
        <v>274</v>
      </c>
      <c r="C135" s="17" t="s">
        <v>275</v>
      </c>
      <c r="D135" s="14" t="n">
        <v>2</v>
      </c>
      <c r="E135" s="18"/>
      <c r="F135" s="26" t="n">
        <f aca="false">IF(D135="","",ROUND(ROUND(E135,2)*D135,0))</f>
        <v>0</v>
      </c>
    </row>
    <row r="136" customFormat="false" ht="22" hidden="false" customHeight="true" outlineLevel="0" collapsed="false">
      <c r="A136" s="14" t="s">
        <v>276</v>
      </c>
      <c r="B136" s="27" t="s">
        <v>277</v>
      </c>
      <c r="C136" s="14"/>
      <c r="D136" s="14"/>
      <c r="E136" s="14"/>
      <c r="F136" s="26" t="str">
        <f aca="false">IF(D136="","",ROUND(ROUND(E136,2)*D136,0))</f>
        <v/>
      </c>
    </row>
    <row r="137" customFormat="false" ht="22" hidden="false" customHeight="true" outlineLevel="0" collapsed="false">
      <c r="A137" s="14" t="s">
        <v>43</v>
      </c>
      <c r="B137" s="28" t="s">
        <v>278</v>
      </c>
      <c r="C137" s="14" t="s">
        <v>102</v>
      </c>
      <c r="D137" s="14" t="n">
        <v>91.2</v>
      </c>
      <c r="E137" s="18"/>
      <c r="F137" s="26" t="n">
        <f aca="false">IF(D137="","",ROUND(ROUND(E137,2)*D137,0))</f>
        <v>0</v>
      </c>
    </row>
    <row r="138" customFormat="false" ht="22" hidden="false" customHeight="true" outlineLevel="0" collapsed="false">
      <c r="A138" s="14" t="s">
        <v>46</v>
      </c>
      <c r="B138" s="28" t="s">
        <v>279</v>
      </c>
      <c r="C138" s="14" t="s">
        <v>102</v>
      </c>
      <c r="D138" s="14" t="n">
        <v>10.75</v>
      </c>
      <c r="E138" s="18"/>
      <c r="F138" s="26" t="n">
        <f aca="false">IF(D138="","",ROUND(ROUND(E138,2)*D138,0))</f>
        <v>0</v>
      </c>
    </row>
    <row r="139" customFormat="false" ht="22" hidden="false" customHeight="true" outlineLevel="0" collapsed="false">
      <c r="A139" s="14" t="s">
        <v>280</v>
      </c>
      <c r="B139" s="27" t="s">
        <v>281</v>
      </c>
      <c r="C139" s="17" t="s">
        <v>275</v>
      </c>
      <c r="D139" s="14" t="n">
        <v>4</v>
      </c>
      <c r="E139" s="18"/>
      <c r="F139" s="26" t="n">
        <f aca="false">IF(D139="","",ROUND(ROUND(E139,2)*D139,0))</f>
        <v>0</v>
      </c>
    </row>
    <row r="140" customFormat="false" ht="22" hidden="false" customHeight="true" outlineLevel="0" collapsed="false">
      <c r="A140" s="14" t="s">
        <v>282</v>
      </c>
      <c r="B140" s="27" t="s">
        <v>283</v>
      </c>
      <c r="C140" s="14"/>
      <c r="D140" s="14"/>
      <c r="E140" s="14"/>
      <c r="F140" s="26" t="str">
        <f aca="false">IF(D140="","",ROUND(ROUND(E140,2)*D140,0))</f>
        <v/>
      </c>
    </row>
    <row r="141" customFormat="false" ht="22" hidden="false" customHeight="true" outlineLevel="0" collapsed="false">
      <c r="A141" s="14" t="s">
        <v>284</v>
      </c>
      <c r="B141" s="27" t="s">
        <v>285</v>
      </c>
      <c r="C141" s="14"/>
      <c r="D141" s="14"/>
      <c r="E141" s="14"/>
      <c r="F141" s="26" t="str">
        <f aca="false">IF(D141="","",ROUND(ROUND(E141,2)*D141,0))</f>
        <v/>
      </c>
    </row>
    <row r="142" customFormat="false" ht="22" hidden="false" customHeight="true" outlineLevel="0" collapsed="false">
      <c r="A142" s="14" t="s">
        <v>43</v>
      </c>
      <c r="B142" s="27" t="s">
        <v>286</v>
      </c>
      <c r="C142" s="14" t="s">
        <v>102</v>
      </c>
      <c r="D142" s="14" t="n">
        <v>92.63</v>
      </c>
      <c r="E142" s="18"/>
      <c r="F142" s="26" t="n">
        <f aca="false">IF(D142="","",ROUND(ROUND(E142,2)*D142,0))</f>
        <v>0</v>
      </c>
    </row>
    <row r="143" customFormat="false" ht="22" hidden="false" customHeight="true" outlineLevel="0" collapsed="false">
      <c r="A143" s="14" t="s">
        <v>287</v>
      </c>
      <c r="B143" s="27" t="s">
        <v>288</v>
      </c>
      <c r="C143" s="14"/>
      <c r="D143" s="14"/>
      <c r="E143" s="14"/>
      <c r="F143" s="26" t="str">
        <f aca="false">IF(D143="","",ROUND(ROUND(E143,2)*D143,0))</f>
        <v/>
      </c>
    </row>
    <row r="144" customFormat="false" ht="22" hidden="false" customHeight="true" outlineLevel="0" collapsed="false">
      <c r="A144" s="14" t="s">
        <v>43</v>
      </c>
      <c r="B144" s="28" t="s">
        <v>289</v>
      </c>
      <c r="C144" s="14" t="s">
        <v>102</v>
      </c>
      <c r="D144" s="14" t="n">
        <v>121.6</v>
      </c>
      <c r="E144" s="18"/>
      <c r="F144" s="26" t="n">
        <f aca="false">IF(D144="","",ROUND(ROUND(E144,2)*D144,0))</f>
        <v>0</v>
      </c>
    </row>
    <row r="145" customFormat="false" ht="22" hidden="false" customHeight="true" outlineLevel="0" collapsed="false">
      <c r="A145" s="14" t="s">
        <v>46</v>
      </c>
      <c r="B145" s="27" t="s">
        <v>290</v>
      </c>
      <c r="C145" s="14"/>
      <c r="D145" s="14"/>
      <c r="E145" s="14"/>
      <c r="F145" s="26" t="str">
        <f aca="false">IF(D145="","",ROUND(ROUND(E145,2)*D145,0))</f>
        <v/>
      </c>
    </row>
    <row r="146" customFormat="false" ht="22" hidden="false" customHeight="true" outlineLevel="0" collapsed="false">
      <c r="A146" s="14" t="s">
        <v>174</v>
      </c>
      <c r="B146" s="27" t="s">
        <v>291</v>
      </c>
      <c r="C146" s="14" t="s">
        <v>102</v>
      </c>
      <c r="D146" s="14" t="n">
        <v>4.44</v>
      </c>
      <c r="E146" s="18"/>
      <c r="F146" s="26" t="n">
        <f aca="false">IF(D146="","",ROUND(ROUND(E146,2)*D146,0))</f>
        <v>0</v>
      </c>
    </row>
    <row r="147" customFormat="false" ht="22" hidden="false" customHeight="true" outlineLevel="0" collapsed="false">
      <c r="A147" s="14" t="s">
        <v>79</v>
      </c>
      <c r="B147" s="28" t="s">
        <v>292</v>
      </c>
      <c r="C147" s="14" t="s">
        <v>102</v>
      </c>
      <c r="D147" s="14" t="n">
        <v>149.99</v>
      </c>
      <c r="E147" s="18"/>
      <c r="F147" s="26" t="n">
        <f aca="false">IF(D147="","",ROUND(ROUND(E147,2)*D147,0))</f>
        <v>0</v>
      </c>
    </row>
    <row r="148" customFormat="false" ht="22" hidden="false" customHeight="true" outlineLevel="0" collapsed="false">
      <c r="A148" s="14" t="s">
        <v>103</v>
      </c>
      <c r="B148" s="27" t="s">
        <v>293</v>
      </c>
      <c r="C148" s="14" t="s">
        <v>102</v>
      </c>
      <c r="D148" s="14" t="n">
        <v>177.8</v>
      </c>
      <c r="E148" s="18"/>
      <c r="F148" s="26" t="n">
        <f aca="false">IF(D148="","",ROUND(ROUND(E148,2)*D148,0))</f>
        <v>0</v>
      </c>
    </row>
    <row r="149" customFormat="false" ht="22" hidden="false" customHeight="true" outlineLevel="0" collapsed="false">
      <c r="A149" s="14" t="s">
        <v>105</v>
      </c>
      <c r="B149" s="28" t="s">
        <v>294</v>
      </c>
      <c r="C149" s="14" t="s">
        <v>102</v>
      </c>
      <c r="D149" s="14" t="n">
        <v>222.04</v>
      </c>
      <c r="E149" s="18"/>
      <c r="F149" s="26" t="n">
        <f aca="false">IF(D149="","",ROUND(ROUND(E149,2)*D149,0))</f>
        <v>0</v>
      </c>
    </row>
    <row r="150" customFormat="false" ht="22" hidden="false" customHeight="true" outlineLevel="0" collapsed="false">
      <c r="A150" s="14" t="s">
        <v>107</v>
      </c>
      <c r="B150" s="28" t="s">
        <v>295</v>
      </c>
      <c r="C150" s="14" t="s">
        <v>102</v>
      </c>
      <c r="D150" s="14" t="n">
        <v>131.464</v>
      </c>
      <c r="E150" s="18"/>
      <c r="F150" s="26" t="n">
        <f aca="false">IF(D150="","",ROUND(ROUND(E150,2)*D150,0))</f>
        <v>0</v>
      </c>
    </row>
    <row r="151" customFormat="false" ht="22" hidden="false" customHeight="true" outlineLevel="0" collapsed="false">
      <c r="A151" s="14" t="s">
        <v>203</v>
      </c>
      <c r="B151" s="28" t="s">
        <v>296</v>
      </c>
      <c r="C151" s="14" t="s">
        <v>102</v>
      </c>
      <c r="D151" s="14" t="n">
        <v>24.58</v>
      </c>
      <c r="E151" s="18"/>
      <c r="F151" s="26" t="n">
        <f aca="false">IF(D151="","",ROUND(ROUND(E151,2)*D151,0))</f>
        <v>0</v>
      </c>
    </row>
    <row r="152" customFormat="false" ht="22" hidden="false" customHeight="true" outlineLevel="0" collapsed="false">
      <c r="A152" s="14" t="s">
        <v>297</v>
      </c>
      <c r="B152" s="27" t="s">
        <v>298</v>
      </c>
      <c r="C152" s="14"/>
      <c r="D152" s="14"/>
      <c r="E152" s="14"/>
      <c r="F152" s="26" t="str">
        <f aca="false">IF(D152="","",ROUND(ROUND(E152,2)*D152,0))</f>
        <v/>
      </c>
    </row>
    <row r="153" customFormat="false" ht="22" hidden="false" customHeight="true" outlineLevel="0" collapsed="false">
      <c r="A153" s="14" t="s">
        <v>299</v>
      </c>
      <c r="B153" s="27" t="s">
        <v>158</v>
      </c>
      <c r="C153" s="14"/>
      <c r="D153" s="14"/>
      <c r="E153" s="14"/>
      <c r="F153" s="26" t="str">
        <f aca="false">IF(D153="","",ROUND(ROUND(E153,2)*D153,0))</f>
        <v/>
      </c>
    </row>
    <row r="154" customFormat="false" ht="22" hidden="false" customHeight="true" outlineLevel="0" collapsed="false">
      <c r="A154" s="14" t="s">
        <v>43</v>
      </c>
      <c r="B154" s="27" t="s">
        <v>286</v>
      </c>
      <c r="C154" s="14" t="s">
        <v>102</v>
      </c>
      <c r="D154" s="14" t="n">
        <v>4802</v>
      </c>
      <c r="E154" s="18"/>
      <c r="F154" s="26" t="n">
        <f aca="false">IF(D154="","",ROUND(ROUND(E154,2)*D154,0))</f>
        <v>0</v>
      </c>
    </row>
    <row r="155" customFormat="false" ht="22" hidden="false" customHeight="true" outlineLevel="0" collapsed="false">
      <c r="A155" s="14" t="s">
        <v>300</v>
      </c>
      <c r="B155" s="27" t="s">
        <v>301</v>
      </c>
      <c r="C155" s="14"/>
      <c r="D155" s="14"/>
      <c r="E155" s="14"/>
      <c r="F155" s="26" t="str">
        <f aca="false">IF(D155="","",ROUND(ROUND(E155,2)*D155,0))</f>
        <v/>
      </c>
    </row>
    <row r="156" customFormat="false" ht="22" hidden="false" customHeight="true" outlineLevel="0" collapsed="false">
      <c r="A156" s="14" t="s">
        <v>43</v>
      </c>
      <c r="B156" s="27" t="s">
        <v>302</v>
      </c>
      <c r="C156" s="14" t="s">
        <v>102</v>
      </c>
      <c r="D156" s="14" t="n">
        <v>1380</v>
      </c>
      <c r="E156" s="18"/>
      <c r="F156" s="26" t="n">
        <f aca="false">IF(D156="","",ROUND(ROUND(E156,2)*D156,0))</f>
        <v>0</v>
      </c>
    </row>
    <row r="157" customFormat="false" ht="22" hidden="false" customHeight="true" outlineLevel="0" collapsed="false">
      <c r="A157" s="14" t="s">
        <v>303</v>
      </c>
      <c r="B157" s="27" t="s">
        <v>304</v>
      </c>
      <c r="C157" s="14"/>
      <c r="D157" s="14"/>
      <c r="E157" s="14"/>
      <c r="F157" s="26" t="str">
        <f aca="false">IF(D157="","",ROUND(ROUND(E157,2)*D157,0))</f>
        <v/>
      </c>
    </row>
    <row r="158" customFormat="false" ht="22" hidden="false" customHeight="true" outlineLevel="0" collapsed="false">
      <c r="A158" s="14" t="s">
        <v>43</v>
      </c>
      <c r="B158" s="28" t="s">
        <v>305</v>
      </c>
      <c r="C158" s="14"/>
      <c r="D158" s="14"/>
      <c r="E158" s="14"/>
      <c r="F158" s="26" t="str">
        <f aca="false">IF(D158="","",ROUND(ROUND(E158,2)*D158,0))</f>
        <v/>
      </c>
    </row>
    <row r="159" customFormat="false" ht="22" hidden="false" customHeight="true" outlineLevel="0" collapsed="false">
      <c r="A159" s="14" t="s">
        <v>164</v>
      </c>
      <c r="B159" s="27" t="s">
        <v>306</v>
      </c>
      <c r="C159" s="14" t="s">
        <v>102</v>
      </c>
      <c r="D159" s="14" t="n">
        <v>17300</v>
      </c>
      <c r="E159" s="18"/>
      <c r="F159" s="26" t="n">
        <f aca="false">IF(D159="","",ROUND(ROUND(E159,2)*D159,0))</f>
        <v>0</v>
      </c>
    </row>
    <row r="160" customFormat="false" ht="22" hidden="false" customHeight="true" outlineLevel="0" collapsed="false">
      <c r="A160" s="14" t="s">
        <v>46</v>
      </c>
      <c r="B160" s="28" t="s">
        <v>307</v>
      </c>
      <c r="C160" s="14"/>
      <c r="D160" s="14"/>
      <c r="E160" s="14"/>
      <c r="F160" s="26" t="str">
        <f aca="false">IF(D160="","",ROUND(ROUND(E160,2)*D160,0))</f>
        <v/>
      </c>
    </row>
    <row r="161" customFormat="false" ht="22" hidden="false" customHeight="true" outlineLevel="0" collapsed="false">
      <c r="A161" s="14" t="s">
        <v>173</v>
      </c>
      <c r="B161" s="27" t="s">
        <v>306</v>
      </c>
      <c r="C161" s="14" t="s">
        <v>102</v>
      </c>
      <c r="D161" s="14" t="n">
        <v>2202.8</v>
      </c>
      <c r="E161" s="18"/>
      <c r="F161" s="26" t="n">
        <f aca="false">IF(D161="","",ROUND(ROUND(E161,2)*D161,0))</f>
        <v>0</v>
      </c>
    </row>
    <row r="162" customFormat="false" ht="25" hidden="false" customHeight="true" outlineLevel="0" collapsed="false">
      <c r="A162" s="17" t="s">
        <v>308</v>
      </c>
      <c r="B162" s="17"/>
      <c r="C162" s="17"/>
      <c r="D162" s="17"/>
      <c r="E162" s="17"/>
      <c r="F162" s="26" t="n">
        <f aca="false">ROUND(SUM(F5:F161),0)</f>
        <v>0</v>
      </c>
    </row>
  </sheetData>
  <sheetProtection sheet="true" password="c649" formatColumns="false" formatRows="false"/>
  <mergeCells count="4">
    <mergeCell ref="A1:F1"/>
    <mergeCell ref="A2:F2"/>
    <mergeCell ref="A3:F3"/>
    <mergeCell ref="A162:E162"/>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5"/>
  <sheetViews>
    <sheetView showFormulas="false" showGridLines="true" showRowColHeaders="true" showZeros="false" rightToLeft="false" tabSelected="false" showOutlineSymbols="true" defaultGridColor="true" view="pageBreakPreview" topLeftCell="A43" colorId="64" zoomScale="115" zoomScaleNormal="100" zoomScalePageLayoutView="115" workbookViewId="0">
      <selection pane="topLeft" activeCell="F45" activeCellId="0" sqref="F45"/>
    </sheetView>
  </sheetViews>
  <sheetFormatPr defaultColWidth="7.99609375" defaultRowHeight="11.5" zeroHeight="false" outlineLevelRow="0" outlineLevelCol="0"/>
  <cols>
    <col collapsed="false" customWidth="true" hidden="false" outlineLevel="0" max="1" min="1" style="21" width="7.58"/>
    <col collapsed="false" customWidth="true" hidden="false" outlineLevel="0" max="2" min="2" style="29" width="28.58"/>
    <col collapsed="false" customWidth="true" hidden="false" outlineLevel="0" max="3" min="3" style="21" width="7.58"/>
    <col collapsed="false" customWidth="true" hidden="false" outlineLevel="0" max="4" min="4" style="21"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309</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310</v>
      </c>
      <c r="B5" s="33" t="s">
        <v>158</v>
      </c>
      <c r="C5" s="32"/>
      <c r="D5" s="32"/>
      <c r="E5" s="32"/>
      <c r="F5" s="32" t="str">
        <f aca="false">IF(D5="","",ROUND(ROUND(E5,2)*D5,0))</f>
        <v/>
      </c>
    </row>
    <row r="6" customFormat="false" ht="22" hidden="false" customHeight="true" outlineLevel="0" collapsed="false">
      <c r="A6" s="32" t="s">
        <v>311</v>
      </c>
      <c r="B6" s="33" t="s">
        <v>312</v>
      </c>
      <c r="C6" s="32"/>
      <c r="D6" s="32"/>
      <c r="E6" s="32"/>
      <c r="F6" s="32" t="str">
        <f aca="false">IF(D6="","",ROUND(ROUND(E6,2)*D6,0))</f>
        <v/>
      </c>
    </row>
    <row r="7" customFormat="false" ht="22" hidden="false" customHeight="true" outlineLevel="0" collapsed="false">
      <c r="A7" s="32" t="s">
        <v>43</v>
      </c>
      <c r="B7" s="33" t="s">
        <v>313</v>
      </c>
      <c r="C7" s="32" t="s">
        <v>123</v>
      </c>
      <c r="D7" s="32" t="n">
        <v>69900</v>
      </c>
      <c r="E7" s="18"/>
      <c r="F7" s="32" t="n">
        <f aca="false">IF(D7="","",ROUND(ROUND(E7,2)*D7,0))</f>
        <v>0</v>
      </c>
    </row>
    <row r="8" customFormat="false" ht="22" hidden="false" customHeight="true" outlineLevel="0" collapsed="false">
      <c r="A8" s="32" t="s">
        <v>46</v>
      </c>
      <c r="B8" s="33" t="s">
        <v>314</v>
      </c>
      <c r="C8" s="32" t="s">
        <v>123</v>
      </c>
      <c r="D8" s="32" t="n">
        <v>3060</v>
      </c>
      <c r="E8" s="18"/>
      <c r="F8" s="32" t="n">
        <f aca="false">IF(D8="","",ROUND(ROUND(E8,2)*D8,0))</f>
        <v>0</v>
      </c>
    </row>
    <row r="9" customFormat="false" ht="22" hidden="false" customHeight="true" outlineLevel="0" collapsed="false">
      <c r="A9" s="32" t="s">
        <v>79</v>
      </c>
      <c r="B9" s="33" t="s">
        <v>315</v>
      </c>
      <c r="C9" s="32" t="s">
        <v>123</v>
      </c>
      <c r="D9" s="32" t="n">
        <v>306195.3</v>
      </c>
      <c r="E9" s="18"/>
      <c r="F9" s="32" t="n">
        <f aca="false">IF(D9="","",ROUND(ROUND(E9,2)*D9,0))</f>
        <v>0</v>
      </c>
    </row>
    <row r="10" customFormat="false" ht="22" hidden="false" customHeight="true" outlineLevel="0" collapsed="false">
      <c r="A10" s="32" t="s">
        <v>103</v>
      </c>
      <c r="B10" s="33" t="s">
        <v>316</v>
      </c>
      <c r="C10" s="32" t="s">
        <v>123</v>
      </c>
      <c r="D10" s="32" t="n">
        <v>476.7</v>
      </c>
      <c r="E10" s="18"/>
      <c r="F10" s="32" t="n">
        <f aca="false">IF(D10="","",ROUND(ROUND(E10,2)*D10,0))</f>
        <v>0</v>
      </c>
    </row>
    <row r="11" customFormat="false" ht="22" hidden="false" customHeight="true" outlineLevel="0" collapsed="false">
      <c r="A11" s="32" t="s">
        <v>109</v>
      </c>
      <c r="B11" s="33" t="s">
        <v>317</v>
      </c>
      <c r="C11" s="32" t="s">
        <v>123</v>
      </c>
      <c r="D11" s="32" t="n">
        <v>1410</v>
      </c>
      <c r="E11" s="18"/>
      <c r="F11" s="32" t="n">
        <f aca="false">IF(D11="","",ROUND(ROUND(E11,2)*D11,0))</f>
        <v>0</v>
      </c>
    </row>
    <row r="12" customFormat="false" ht="22" hidden="false" customHeight="true" outlineLevel="0" collapsed="false">
      <c r="A12" s="32" t="s">
        <v>318</v>
      </c>
      <c r="B12" s="33" t="s">
        <v>319</v>
      </c>
      <c r="C12" s="32"/>
      <c r="D12" s="32"/>
      <c r="E12" s="32"/>
      <c r="F12" s="32" t="str">
        <f aca="false">IF(D12="","",ROUND(ROUND(E12,2)*D12,0))</f>
        <v/>
      </c>
    </row>
    <row r="13" customFormat="false" ht="22" hidden="false" customHeight="true" outlineLevel="0" collapsed="false">
      <c r="A13" s="32" t="s">
        <v>320</v>
      </c>
      <c r="B13" s="33" t="s">
        <v>321</v>
      </c>
      <c r="C13" s="32"/>
      <c r="D13" s="32"/>
      <c r="E13" s="32"/>
      <c r="F13" s="32" t="str">
        <f aca="false">IF(D13="","",ROUND(ROUND(E13,2)*D13,0))</f>
        <v/>
      </c>
    </row>
    <row r="14" customFormat="false" ht="22" hidden="false" customHeight="true" outlineLevel="0" collapsed="false">
      <c r="A14" s="32" t="s">
        <v>43</v>
      </c>
      <c r="B14" s="33" t="s">
        <v>322</v>
      </c>
      <c r="C14" s="32" t="s">
        <v>123</v>
      </c>
      <c r="D14" s="32" t="n">
        <v>365855.3</v>
      </c>
      <c r="E14" s="18"/>
      <c r="F14" s="32" t="n">
        <f aca="false">IF(D14="","",ROUND(ROUND(E14,2)*D14,0))</f>
        <v>0</v>
      </c>
    </row>
    <row r="15" customFormat="false" ht="22" hidden="false" customHeight="true" outlineLevel="0" collapsed="false">
      <c r="A15" s="32" t="s">
        <v>46</v>
      </c>
      <c r="B15" s="33" t="s">
        <v>314</v>
      </c>
      <c r="C15" s="32" t="s">
        <v>123</v>
      </c>
      <c r="D15" s="32" t="n">
        <v>4061.5</v>
      </c>
      <c r="E15" s="18"/>
      <c r="F15" s="32" t="n">
        <f aca="false">IF(D15="","",ROUND(ROUND(E15,2)*D15,0))</f>
        <v>0</v>
      </c>
    </row>
    <row r="16" customFormat="false" ht="22" hidden="false" customHeight="true" outlineLevel="0" collapsed="false">
      <c r="A16" s="32" t="s">
        <v>323</v>
      </c>
      <c r="B16" s="33" t="s">
        <v>324</v>
      </c>
      <c r="C16" s="32"/>
      <c r="D16" s="32"/>
      <c r="E16" s="32"/>
      <c r="F16" s="32" t="str">
        <f aca="false">IF(D16="","",ROUND(ROUND(E16,2)*D16,0))</f>
        <v/>
      </c>
    </row>
    <row r="17" customFormat="false" ht="22" hidden="false" customHeight="true" outlineLevel="0" collapsed="false">
      <c r="A17" s="32" t="s">
        <v>43</v>
      </c>
      <c r="B17" s="33" t="s">
        <v>322</v>
      </c>
      <c r="C17" s="32" t="s">
        <v>123</v>
      </c>
      <c r="D17" s="32" t="n">
        <v>359505.3</v>
      </c>
      <c r="E17" s="18"/>
      <c r="F17" s="32" t="n">
        <f aca="false">IF(D17="","",ROUND(ROUND(E17,2)*D17,0))</f>
        <v>0</v>
      </c>
    </row>
    <row r="18" customFormat="false" ht="22" hidden="false" customHeight="true" outlineLevel="0" collapsed="false">
      <c r="A18" s="32" t="s">
        <v>325</v>
      </c>
      <c r="B18" s="33" t="s">
        <v>326</v>
      </c>
      <c r="C18" s="32"/>
      <c r="D18" s="32"/>
      <c r="E18" s="32"/>
      <c r="F18" s="32" t="str">
        <f aca="false">IF(D18="","",ROUND(ROUND(E18,2)*D18,0))</f>
        <v/>
      </c>
    </row>
    <row r="19" customFormat="false" ht="22" hidden="false" customHeight="true" outlineLevel="0" collapsed="false">
      <c r="A19" s="32" t="s">
        <v>327</v>
      </c>
      <c r="B19" s="33" t="s">
        <v>328</v>
      </c>
      <c r="C19" s="32" t="s">
        <v>123</v>
      </c>
      <c r="D19" s="32" t="n">
        <v>354186.8</v>
      </c>
      <c r="E19" s="18"/>
      <c r="F19" s="32" t="n">
        <f aca="false">IF(D19="","",ROUND(ROUND(E19,2)*D19,0))</f>
        <v>0</v>
      </c>
    </row>
    <row r="20" customFormat="false" ht="22" hidden="false" customHeight="true" outlineLevel="0" collapsed="false">
      <c r="A20" s="32" t="s">
        <v>329</v>
      </c>
      <c r="B20" s="33" t="s">
        <v>330</v>
      </c>
      <c r="C20" s="32" t="s">
        <v>123</v>
      </c>
      <c r="D20" s="32" t="n">
        <v>649118.7</v>
      </c>
      <c r="E20" s="18"/>
      <c r="F20" s="32" t="n">
        <f aca="false">IF(D20="","",ROUND(ROUND(E20,2)*D20,0))</f>
        <v>0</v>
      </c>
    </row>
    <row r="21" customFormat="false" ht="22" hidden="false" customHeight="true" outlineLevel="0" collapsed="false">
      <c r="A21" s="32" t="s">
        <v>331</v>
      </c>
      <c r="B21" s="33" t="s">
        <v>332</v>
      </c>
      <c r="C21" s="32"/>
      <c r="D21" s="32"/>
      <c r="E21" s="32"/>
      <c r="F21" s="32" t="str">
        <f aca="false">IF(D21="","",ROUND(ROUND(E21,2)*D21,0))</f>
        <v/>
      </c>
    </row>
    <row r="22" customFormat="false" ht="22" hidden="false" customHeight="true" outlineLevel="0" collapsed="false">
      <c r="A22" s="32" t="s">
        <v>333</v>
      </c>
      <c r="B22" s="33" t="s">
        <v>334</v>
      </c>
      <c r="C22" s="32"/>
      <c r="D22" s="32"/>
      <c r="E22" s="32"/>
      <c r="F22" s="32" t="str">
        <f aca="false">IF(D22="","",ROUND(ROUND(E22,2)*D22,0))</f>
        <v/>
      </c>
    </row>
    <row r="23" customFormat="false" ht="22" hidden="false" customHeight="true" outlineLevel="0" collapsed="false">
      <c r="A23" s="32" t="s">
        <v>43</v>
      </c>
      <c r="B23" s="33" t="s">
        <v>335</v>
      </c>
      <c r="C23" s="32" t="s">
        <v>123</v>
      </c>
      <c r="D23" s="32" t="n">
        <v>384225.3</v>
      </c>
      <c r="E23" s="18"/>
      <c r="F23" s="32" t="n">
        <f aca="false">IF(D23="","",ROUND(ROUND(E23,2)*D23,0))</f>
        <v>0</v>
      </c>
    </row>
    <row r="24" customFormat="false" ht="22" hidden="false" customHeight="true" outlineLevel="0" collapsed="false">
      <c r="A24" s="32" t="s">
        <v>46</v>
      </c>
      <c r="B24" s="33" t="s">
        <v>336</v>
      </c>
      <c r="C24" s="32"/>
      <c r="D24" s="32"/>
      <c r="E24" s="32"/>
      <c r="F24" s="32" t="str">
        <f aca="false">IF(D24="","",ROUND(ROUND(E24,2)*D24,0))</f>
        <v/>
      </c>
    </row>
    <row r="25" customFormat="false" ht="22" hidden="false" customHeight="true" outlineLevel="0" collapsed="false">
      <c r="A25" s="32" t="s">
        <v>173</v>
      </c>
      <c r="B25" s="33" t="s">
        <v>337</v>
      </c>
      <c r="C25" s="32" t="s">
        <v>123</v>
      </c>
      <c r="D25" s="32" t="n">
        <v>481303.4</v>
      </c>
      <c r="E25" s="18"/>
      <c r="F25" s="32" t="n">
        <f aca="false">IF(D25="","",ROUND(ROUND(E25,2)*D25,0))</f>
        <v>0</v>
      </c>
    </row>
    <row r="26" customFormat="false" ht="22" hidden="false" customHeight="true" outlineLevel="0" collapsed="false">
      <c r="A26" s="32" t="s">
        <v>174</v>
      </c>
      <c r="B26" s="33" t="s">
        <v>338</v>
      </c>
      <c r="C26" s="32" t="s">
        <v>123</v>
      </c>
      <c r="D26" s="32" t="n">
        <v>161770</v>
      </c>
      <c r="E26" s="18"/>
      <c r="F26" s="32" t="n">
        <f aca="false">IF(D26="","",ROUND(ROUND(E26,2)*D26,0))</f>
        <v>0</v>
      </c>
    </row>
    <row r="27" customFormat="false" ht="22" hidden="false" customHeight="true" outlineLevel="0" collapsed="false">
      <c r="A27" s="32" t="s">
        <v>339</v>
      </c>
      <c r="B27" s="33" t="s">
        <v>340</v>
      </c>
      <c r="C27" s="32"/>
      <c r="D27" s="32"/>
      <c r="E27" s="32"/>
      <c r="F27" s="32" t="str">
        <f aca="false">IF(D27="","",ROUND(ROUND(E27,2)*D27,0))</f>
        <v/>
      </c>
    </row>
    <row r="28" customFormat="false" ht="22" hidden="false" customHeight="true" outlineLevel="0" collapsed="false">
      <c r="A28" s="32" t="s">
        <v>341</v>
      </c>
      <c r="B28" s="33" t="s">
        <v>342</v>
      </c>
      <c r="C28" s="32" t="s">
        <v>123</v>
      </c>
      <c r="D28" s="32" t="n">
        <v>354096.8</v>
      </c>
      <c r="E28" s="18"/>
      <c r="F28" s="32" t="n">
        <f aca="false">IF(D28="","",ROUND(ROUND(E28,2)*D28,0))</f>
        <v>0</v>
      </c>
    </row>
    <row r="29" customFormat="false" ht="22" hidden="false" customHeight="true" outlineLevel="0" collapsed="false">
      <c r="A29" s="32" t="s">
        <v>343</v>
      </c>
      <c r="B29" s="33" t="s">
        <v>344</v>
      </c>
      <c r="C29" s="32"/>
      <c r="D29" s="32"/>
      <c r="E29" s="32"/>
      <c r="F29" s="32" t="str">
        <f aca="false">IF(D29="","",ROUND(ROUND(E29,2)*D29,0))</f>
        <v/>
      </c>
    </row>
    <row r="30" customFormat="false" ht="22" hidden="false" customHeight="true" outlineLevel="0" collapsed="false">
      <c r="A30" s="32" t="s">
        <v>345</v>
      </c>
      <c r="B30" s="34" t="s">
        <v>346</v>
      </c>
      <c r="C30" s="32"/>
      <c r="D30" s="32"/>
      <c r="E30" s="32"/>
      <c r="F30" s="32" t="str">
        <f aca="false">IF(D30="","",ROUND(ROUND(E30,2)*D30,0))</f>
        <v/>
      </c>
    </row>
    <row r="31" customFormat="false" ht="22" hidden="false" customHeight="true" outlineLevel="0" collapsed="false">
      <c r="A31" s="32" t="s">
        <v>43</v>
      </c>
      <c r="B31" s="34" t="s">
        <v>346</v>
      </c>
      <c r="C31" s="32" t="s">
        <v>347</v>
      </c>
      <c r="D31" s="32" t="n">
        <v>1603.5</v>
      </c>
      <c r="E31" s="18"/>
      <c r="F31" s="32" t="n">
        <f aca="false">IF(D31="","",ROUND(ROUND(E31,2)*D31,0))</f>
        <v>0</v>
      </c>
    </row>
    <row r="32" customFormat="false" ht="22" hidden="false" customHeight="true" outlineLevel="0" collapsed="false">
      <c r="A32" s="32" t="s">
        <v>348</v>
      </c>
      <c r="B32" s="33" t="s">
        <v>349</v>
      </c>
      <c r="C32" s="32"/>
      <c r="D32" s="32"/>
      <c r="E32" s="32"/>
      <c r="F32" s="32" t="str">
        <f aca="false">IF(D32="","",ROUND(ROUND(E32,2)*D32,0))</f>
        <v/>
      </c>
    </row>
    <row r="33" customFormat="false" ht="22" hidden="false" customHeight="true" outlineLevel="0" collapsed="false">
      <c r="A33" s="32" t="s">
        <v>350</v>
      </c>
      <c r="B33" s="33" t="s">
        <v>349</v>
      </c>
      <c r="C33" s="32"/>
      <c r="D33" s="32"/>
      <c r="E33" s="32"/>
      <c r="F33" s="32" t="str">
        <f aca="false">IF(D33="","",ROUND(ROUND(E33,2)*D33,0))</f>
        <v/>
      </c>
    </row>
    <row r="34" customFormat="false" ht="22" hidden="false" customHeight="true" outlineLevel="0" collapsed="false">
      <c r="A34" s="32" t="s">
        <v>46</v>
      </c>
      <c r="B34" s="33" t="s">
        <v>351</v>
      </c>
      <c r="C34" s="32" t="s">
        <v>123</v>
      </c>
      <c r="D34" s="32" t="n">
        <v>381.36</v>
      </c>
      <c r="E34" s="18"/>
      <c r="F34" s="32" t="n">
        <f aca="false">IF(D34="","",ROUND(ROUND(E34,2)*D34,0))</f>
        <v>0</v>
      </c>
    </row>
    <row r="35" customFormat="false" ht="25" hidden="false" customHeight="true" outlineLevel="0" collapsed="false">
      <c r="A35" s="32" t="s">
        <v>352</v>
      </c>
      <c r="B35" s="33" t="s">
        <v>353</v>
      </c>
      <c r="C35" s="32"/>
      <c r="D35" s="32"/>
      <c r="E35" s="32"/>
      <c r="F35" s="32" t="str">
        <f aca="false">IF(D35="","",ROUND(ROUND(E35,2)*D35,0))</f>
        <v/>
      </c>
    </row>
    <row r="36" customFormat="false" ht="22" hidden="false" customHeight="true" outlineLevel="0" collapsed="false">
      <c r="A36" s="32" t="s">
        <v>354</v>
      </c>
      <c r="B36" s="33" t="s">
        <v>355</v>
      </c>
      <c r="C36" s="32" t="s">
        <v>102</v>
      </c>
      <c r="D36" s="32" t="n">
        <v>38838.43</v>
      </c>
      <c r="E36" s="18"/>
      <c r="F36" s="32" t="n">
        <f aca="false">IF(D36="","",ROUND(ROUND(E36,2)*D36,0))</f>
        <v>0</v>
      </c>
    </row>
    <row r="37" customFormat="false" ht="22" hidden="false" customHeight="true" outlineLevel="0" collapsed="false">
      <c r="A37" s="32" t="s">
        <v>356</v>
      </c>
      <c r="B37" s="33" t="s">
        <v>357</v>
      </c>
      <c r="C37" s="32" t="s">
        <v>102</v>
      </c>
      <c r="D37" s="32" t="n">
        <v>0.24</v>
      </c>
      <c r="E37" s="18"/>
      <c r="F37" s="32" t="n">
        <f aca="false">IF(D37="","",ROUND(ROUND(E37,2)*D37,0))</f>
        <v>0</v>
      </c>
    </row>
    <row r="38" customFormat="false" ht="22" hidden="false" customHeight="true" outlineLevel="0" collapsed="false">
      <c r="A38" s="32" t="s">
        <v>358</v>
      </c>
      <c r="B38" s="33" t="s">
        <v>359</v>
      </c>
      <c r="C38" s="32" t="s">
        <v>102</v>
      </c>
      <c r="D38" s="32" t="n">
        <v>13.03</v>
      </c>
      <c r="E38" s="18"/>
      <c r="F38" s="32" t="n">
        <f aca="false">IF(D38="","",ROUND(ROUND(E38,2)*D38,0))</f>
        <v>0</v>
      </c>
    </row>
    <row r="39" customFormat="false" ht="22" hidden="false" customHeight="true" outlineLevel="0" collapsed="false">
      <c r="A39" s="32" t="s">
        <v>360</v>
      </c>
      <c r="B39" s="33" t="s">
        <v>361</v>
      </c>
      <c r="C39" s="32"/>
      <c r="D39" s="32"/>
      <c r="E39" s="32"/>
      <c r="F39" s="32" t="str">
        <f aca="false">IF(D39="","",ROUND(ROUND(E39,2)*D39,0))</f>
        <v/>
      </c>
    </row>
    <row r="40" customFormat="false" ht="22" hidden="false" customHeight="true" outlineLevel="0" collapsed="false">
      <c r="A40" s="32" t="s">
        <v>362</v>
      </c>
      <c r="B40" s="33" t="s">
        <v>363</v>
      </c>
      <c r="C40" s="32"/>
      <c r="D40" s="32"/>
      <c r="E40" s="32"/>
      <c r="F40" s="32" t="str">
        <f aca="false">IF(D40="","",ROUND(ROUND(E40,2)*D40,0))</f>
        <v/>
      </c>
    </row>
    <row r="41" customFormat="false" ht="22" hidden="false" customHeight="true" outlineLevel="0" collapsed="false">
      <c r="A41" s="32" t="s">
        <v>43</v>
      </c>
      <c r="B41" s="33" t="s">
        <v>364</v>
      </c>
      <c r="C41" s="32" t="s">
        <v>178</v>
      </c>
      <c r="D41" s="32" t="n">
        <v>946.35</v>
      </c>
      <c r="E41" s="18"/>
      <c r="F41" s="32" t="n">
        <f aca="false">IF(D41="","",ROUND(ROUND(E41,2)*D41,0))</f>
        <v>0</v>
      </c>
    </row>
    <row r="42" customFormat="false" ht="22" hidden="false" customHeight="true" outlineLevel="0" collapsed="false">
      <c r="A42" s="32" t="s">
        <v>365</v>
      </c>
      <c r="B42" s="33" t="s">
        <v>366</v>
      </c>
      <c r="C42" s="32"/>
      <c r="D42" s="32"/>
      <c r="E42" s="32"/>
      <c r="F42" s="32" t="str">
        <f aca="false">IF(D42="","",ROUND(ROUND(E42,2)*D42,0))</f>
        <v/>
      </c>
    </row>
    <row r="43" customFormat="false" ht="22" hidden="false" customHeight="true" outlineLevel="0" collapsed="false">
      <c r="A43" s="32" t="s">
        <v>367</v>
      </c>
      <c r="B43" s="33" t="s">
        <v>366</v>
      </c>
      <c r="C43" s="32"/>
      <c r="D43" s="32"/>
      <c r="E43" s="32"/>
      <c r="F43" s="32" t="str">
        <f aca="false">IF(D43="","",ROUND(ROUND(E43,2)*D43,0))</f>
        <v/>
      </c>
    </row>
    <row r="44" customFormat="false" ht="22" hidden="false" customHeight="true" outlineLevel="0" collapsed="false">
      <c r="A44" s="32" t="s">
        <v>43</v>
      </c>
      <c r="B44" s="33" t="s">
        <v>314</v>
      </c>
      <c r="C44" s="32" t="s">
        <v>123</v>
      </c>
      <c r="D44" s="32" t="n">
        <v>1050.8</v>
      </c>
      <c r="E44" s="18"/>
      <c r="F44" s="32" t="n">
        <f aca="false">IF(D44="","",ROUND(ROUND(E44,2)*D44,0))</f>
        <v>0</v>
      </c>
    </row>
    <row r="45" customFormat="false" ht="25" hidden="false" customHeight="true" outlineLevel="0" collapsed="false">
      <c r="A45" s="17" t="s">
        <v>368</v>
      </c>
      <c r="B45" s="17"/>
      <c r="C45" s="17"/>
      <c r="D45" s="17"/>
      <c r="E45" s="17"/>
      <c r="F45" s="26" t="n">
        <f aca="false">ROUND(SUM(F5:F44),0)</f>
        <v>0</v>
      </c>
    </row>
  </sheetData>
  <sheetProtection sheet="true" password="c649" formatColumns="false" formatRows="false"/>
  <mergeCells count="4">
    <mergeCell ref="A1:F1"/>
    <mergeCell ref="A2:F2"/>
    <mergeCell ref="A3:F3"/>
    <mergeCell ref="A45:E4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5"/>
  <sheetViews>
    <sheetView showFormulas="false" showGridLines="true" showRowColHeaders="true" showZeros="false" rightToLeft="false" tabSelected="false" showOutlineSymbols="true" defaultGridColor="true" view="pageBreakPreview" topLeftCell="A112" colorId="64" zoomScale="100" zoomScaleNormal="100" zoomScalePageLayoutView="100" workbookViewId="0">
      <selection pane="topLeft" activeCell="E113" activeCellId="0" sqref="E113"/>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369</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370</v>
      </c>
      <c r="B5" s="33" t="s">
        <v>371</v>
      </c>
      <c r="C5" s="32"/>
      <c r="D5" s="32"/>
      <c r="E5" s="32"/>
      <c r="F5" s="32" t="str">
        <f aca="false">IF(D5="","",ROUND(ROUND(E5,2)*D5,0))</f>
        <v/>
      </c>
    </row>
    <row r="6" customFormat="false" ht="25" hidden="false" customHeight="true" outlineLevel="0" collapsed="false">
      <c r="A6" s="32" t="s">
        <v>372</v>
      </c>
      <c r="B6" s="33" t="s">
        <v>373</v>
      </c>
      <c r="C6" s="32"/>
      <c r="D6" s="32"/>
      <c r="E6" s="32"/>
      <c r="F6" s="32" t="str">
        <f aca="false">IF(D6="","",ROUND(ROUND(E6,2)*D6,0))</f>
        <v/>
      </c>
    </row>
    <row r="7" customFormat="false" ht="22" hidden="false" customHeight="true" outlineLevel="0" collapsed="false">
      <c r="A7" s="32" t="s">
        <v>43</v>
      </c>
      <c r="B7" s="33" t="s">
        <v>374</v>
      </c>
      <c r="C7" s="32" t="s">
        <v>347</v>
      </c>
      <c r="D7" s="32" t="n">
        <v>22005.8</v>
      </c>
      <c r="E7" s="18"/>
      <c r="F7" s="32" t="n">
        <f aca="false">IF(D7="","",ROUND(ROUND(E7,2)*D7,0))</f>
        <v>0</v>
      </c>
    </row>
    <row r="8" customFormat="false" ht="22" hidden="false" customHeight="true" outlineLevel="0" collapsed="false">
      <c r="A8" s="32" t="s">
        <v>46</v>
      </c>
      <c r="B8" s="33" t="s">
        <v>375</v>
      </c>
      <c r="C8" s="32" t="s">
        <v>347</v>
      </c>
      <c r="D8" s="32" t="n">
        <v>111148.4</v>
      </c>
      <c r="E8" s="18"/>
      <c r="F8" s="32" t="n">
        <f aca="false">IF(D8="","",ROUND(ROUND(E8,2)*D8,0))</f>
        <v>0</v>
      </c>
    </row>
    <row r="9" customFormat="false" ht="22" hidden="false" customHeight="true" outlineLevel="0" collapsed="false">
      <c r="A9" s="32" t="s">
        <v>79</v>
      </c>
      <c r="B9" s="34" t="s">
        <v>376</v>
      </c>
      <c r="C9" s="32" t="s">
        <v>347</v>
      </c>
      <c r="D9" s="32" t="n">
        <v>759.3</v>
      </c>
      <c r="E9" s="18"/>
      <c r="F9" s="32" t="n">
        <f aca="false">IF(D9="","",ROUND(ROUND(E9,2)*D9,0))</f>
        <v>0</v>
      </c>
    </row>
    <row r="10" customFormat="false" ht="22" hidden="false" customHeight="true" outlineLevel="0" collapsed="false">
      <c r="A10" s="32" t="s">
        <v>377</v>
      </c>
      <c r="B10" s="33" t="s">
        <v>378</v>
      </c>
      <c r="C10" s="32"/>
      <c r="D10" s="32"/>
      <c r="E10" s="32"/>
      <c r="F10" s="32" t="str">
        <f aca="false">IF(D10="","",ROUND(ROUND(E10,2)*D10,0))</f>
        <v/>
      </c>
    </row>
    <row r="11" customFormat="false" ht="22" hidden="false" customHeight="true" outlineLevel="0" collapsed="false">
      <c r="A11" s="32" t="s">
        <v>43</v>
      </c>
      <c r="B11" s="33" t="s">
        <v>374</v>
      </c>
      <c r="C11" s="32" t="s">
        <v>347</v>
      </c>
      <c r="D11" s="32" t="n">
        <v>10438</v>
      </c>
      <c r="E11" s="18"/>
      <c r="F11" s="32" t="n">
        <f aca="false">IF(D11="","",ROUND(ROUND(E11,2)*D11,0))</f>
        <v>0</v>
      </c>
    </row>
    <row r="12" customFormat="false" ht="22" hidden="false" customHeight="true" outlineLevel="0" collapsed="false">
      <c r="A12" s="32" t="s">
        <v>46</v>
      </c>
      <c r="B12" s="33" t="s">
        <v>375</v>
      </c>
      <c r="C12" s="32" t="s">
        <v>347</v>
      </c>
      <c r="D12" s="32" t="n">
        <v>152815.7</v>
      </c>
      <c r="E12" s="18"/>
      <c r="F12" s="32" t="n">
        <f aca="false">IF(D12="","",ROUND(ROUND(E12,2)*D12,0))</f>
        <v>0</v>
      </c>
    </row>
    <row r="13" customFormat="false" ht="22" hidden="false" customHeight="true" outlineLevel="0" collapsed="false">
      <c r="A13" s="32" t="s">
        <v>379</v>
      </c>
      <c r="B13" s="33" t="s">
        <v>380</v>
      </c>
      <c r="C13" s="32"/>
      <c r="D13" s="32"/>
      <c r="E13" s="32"/>
      <c r="F13" s="32" t="str">
        <f aca="false">IF(D13="","",ROUND(ROUND(E13,2)*D13,0))</f>
        <v/>
      </c>
    </row>
    <row r="14" customFormat="false" ht="22" hidden="false" customHeight="true" outlineLevel="0" collapsed="false">
      <c r="A14" s="32" t="s">
        <v>43</v>
      </c>
      <c r="B14" s="33" t="s">
        <v>374</v>
      </c>
      <c r="C14" s="32" t="s">
        <v>347</v>
      </c>
      <c r="D14" s="32" t="n">
        <v>50352.8</v>
      </c>
      <c r="E14" s="18"/>
      <c r="F14" s="32" t="n">
        <f aca="false">IF(D14="","",ROUND(ROUND(E14,2)*D14,0))</f>
        <v>0</v>
      </c>
    </row>
    <row r="15" customFormat="false" ht="22" hidden="false" customHeight="true" outlineLevel="0" collapsed="false">
      <c r="A15" s="32" t="s">
        <v>46</v>
      </c>
      <c r="B15" s="33" t="s">
        <v>375</v>
      </c>
      <c r="C15" s="32" t="s">
        <v>347</v>
      </c>
      <c r="D15" s="32" t="n">
        <v>251474.7</v>
      </c>
      <c r="E15" s="18"/>
      <c r="F15" s="32" t="n">
        <f aca="false">IF(D15="","",ROUND(ROUND(E15,2)*D15,0))</f>
        <v>0</v>
      </c>
    </row>
    <row r="16" customFormat="false" ht="22" hidden="false" customHeight="true" outlineLevel="0" collapsed="false">
      <c r="A16" s="32" t="s">
        <v>79</v>
      </c>
      <c r="B16" s="34" t="s">
        <v>381</v>
      </c>
      <c r="C16" s="32" t="s">
        <v>347</v>
      </c>
      <c r="D16" s="32" t="n">
        <v>21883</v>
      </c>
      <c r="E16" s="18"/>
      <c r="F16" s="32" t="n">
        <f aca="false">IF(D16="","",ROUND(ROUND(E16,2)*D16,0))</f>
        <v>0</v>
      </c>
    </row>
    <row r="17" customFormat="false" ht="22" hidden="false" customHeight="true" outlineLevel="0" collapsed="false">
      <c r="A17" s="32" t="s">
        <v>382</v>
      </c>
      <c r="B17" s="33" t="s">
        <v>383</v>
      </c>
      <c r="C17" s="32"/>
      <c r="D17" s="32"/>
      <c r="E17" s="32"/>
      <c r="F17" s="32" t="str">
        <f aca="false">IF(D17="","",ROUND(ROUND(E17,2)*D17,0))</f>
        <v/>
      </c>
    </row>
    <row r="18" customFormat="false" ht="22" hidden="false" customHeight="true" outlineLevel="0" collapsed="false">
      <c r="A18" s="32" t="s">
        <v>43</v>
      </c>
      <c r="B18" s="33" t="s">
        <v>374</v>
      </c>
      <c r="C18" s="32" t="s">
        <v>347</v>
      </c>
      <c r="D18" s="32" t="n">
        <v>2492.8</v>
      </c>
      <c r="E18" s="18"/>
      <c r="F18" s="32" t="n">
        <f aca="false">IF(D18="","",ROUND(ROUND(E18,2)*D18,0))</f>
        <v>0</v>
      </c>
    </row>
    <row r="19" customFormat="false" ht="22" hidden="false" customHeight="true" outlineLevel="0" collapsed="false">
      <c r="A19" s="32" t="s">
        <v>46</v>
      </c>
      <c r="B19" s="33" t="s">
        <v>375</v>
      </c>
      <c r="C19" s="32" t="s">
        <v>347</v>
      </c>
      <c r="D19" s="32" t="n">
        <v>88209.7</v>
      </c>
      <c r="E19" s="18"/>
      <c r="F19" s="32" t="n">
        <f aca="false">IF(D19="","",ROUND(ROUND(E19,2)*D19,0))</f>
        <v>0</v>
      </c>
    </row>
    <row r="20" customFormat="false" ht="22" hidden="false" customHeight="true" outlineLevel="0" collapsed="false">
      <c r="A20" s="32" t="s">
        <v>79</v>
      </c>
      <c r="B20" s="33" t="s">
        <v>384</v>
      </c>
      <c r="C20" s="32" t="s">
        <v>347</v>
      </c>
      <c r="D20" s="32" t="n">
        <v>140337.7</v>
      </c>
      <c r="E20" s="18"/>
      <c r="F20" s="32" t="n">
        <f aca="false">IF(D20="","",ROUND(ROUND(E20,2)*D20,0))</f>
        <v>0</v>
      </c>
    </row>
    <row r="21" customFormat="false" ht="22" hidden="false" customHeight="true" outlineLevel="0" collapsed="false">
      <c r="A21" s="32" t="s">
        <v>103</v>
      </c>
      <c r="B21" s="33" t="s">
        <v>385</v>
      </c>
      <c r="C21" s="32" t="s">
        <v>347</v>
      </c>
      <c r="D21" s="32" t="n">
        <v>2289.107</v>
      </c>
      <c r="E21" s="18"/>
      <c r="F21" s="32" t="n">
        <f aca="false">IF(D21="","",ROUND(ROUND(E21,2)*D21,0))</f>
        <v>0</v>
      </c>
    </row>
    <row r="22" customFormat="false" ht="22" hidden="false" customHeight="true" outlineLevel="0" collapsed="false">
      <c r="A22" s="32" t="s">
        <v>386</v>
      </c>
      <c r="B22" s="33" t="s">
        <v>387</v>
      </c>
      <c r="C22" s="32"/>
      <c r="D22" s="32"/>
      <c r="E22" s="32"/>
      <c r="F22" s="32" t="str">
        <f aca="false">IF(D22="","",ROUND(ROUND(E22,2)*D22,0))</f>
        <v/>
      </c>
    </row>
    <row r="23" customFormat="false" ht="22" hidden="false" customHeight="true" outlineLevel="0" collapsed="false">
      <c r="A23" s="32" t="s">
        <v>388</v>
      </c>
      <c r="B23" s="33" t="s">
        <v>389</v>
      </c>
      <c r="C23" s="32" t="s">
        <v>102</v>
      </c>
      <c r="D23" s="32" t="n">
        <v>5498</v>
      </c>
      <c r="E23" s="18"/>
      <c r="F23" s="32" t="n">
        <f aca="false">IF(D23="","",ROUND(ROUND(E23,2)*D23,0))</f>
        <v>0</v>
      </c>
    </row>
    <row r="24" customFormat="false" ht="22" hidden="false" customHeight="true" outlineLevel="0" collapsed="false">
      <c r="A24" s="32" t="s">
        <v>390</v>
      </c>
      <c r="B24" s="33" t="s">
        <v>160</v>
      </c>
      <c r="C24" s="32" t="s">
        <v>102</v>
      </c>
      <c r="D24" s="32" t="n">
        <v>195.52</v>
      </c>
      <c r="E24" s="18"/>
      <c r="F24" s="32" t="n">
        <f aca="false">IF(D24="","",ROUND(ROUND(E24,2)*D24,0))</f>
        <v>0</v>
      </c>
    </row>
    <row r="25" customFormat="false" ht="22" hidden="false" customHeight="true" outlineLevel="0" collapsed="false">
      <c r="A25" s="32" t="s">
        <v>391</v>
      </c>
      <c r="B25" s="33" t="s">
        <v>223</v>
      </c>
      <c r="C25" s="32" t="s">
        <v>102</v>
      </c>
      <c r="D25" s="32" t="n">
        <v>1778</v>
      </c>
      <c r="E25" s="18"/>
      <c r="F25" s="32" t="n">
        <f aca="false">IF(D25="","",ROUND(ROUND(E25,2)*D25,0))</f>
        <v>0</v>
      </c>
    </row>
    <row r="26" customFormat="false" ht="22" hidden="false" customHeight="true" outlineLevel="0" collapsed="false">
      <c r="A26" s="32" t="s">
        <v>392</v>
      </c>
      <c r="B26" s="33" t="s">
        <v>393</v>
      </c>
      <c r="C26" s="32"/>
      <c r="D26" s="32"/>
      <c r="E26" s="32"/>
      <c r="F26" s="32" t="str">
        <f aca="false">IF(D26="","",ROUND(ROUND(E26,2)*D26,0))</f>
        <v/>
      </c>
    </row>
    <row r="27" customFormat="false" ht="22" hidden="false" customHeight="true" outlineLevel="0" collapsed="false">
      <c r="A27" s="32" t="s">
        <v>394</v>
      </c>
      <c r="B27" s="33" t="s">
        <v>393</v>
      </c>
      <c r="C27" s="32"/>
      <c r="D27" s="32"/>
      <c r="E27" s="32"/>
      <c r="F27" s="32" t="str">
        <f aca="false">IF(D27="","",ROUND(ROUND(E27,2)*D27,0))</f>
        <v/>
      </c>
    </row>
    <row r="28" customFormat="false" ht="22" hidden="false" customHeight="true" outlineLevel="0" collapsed="false">
      <c r="A28" s="32" t="s">
        <v>43</v>
      </c>
      <c r="B28" s="33" t="s">
        <v>395</v>
      </c>
      <c r="C28" s="32" t="s">
        <v>178</v>
      </c>
      <c r="D28" s="32" t="n">
        <v>614</v>
      </c>
      <c r="E28" s="18"/>
      <c r="F28" s="32" t="n">
        <f aca="false">IF(D28="","",ROUND(ROUND(E28,2)*D28,0))</f>
        <v>0</v>
      </c>
    </row>
    <row r="29" customFormat="false" ht="22" hidden="false" customHeight="true" outlineLevel="0" collapsed="false">
      <c r="A29" s="32" t="s">
        <v>164</v>
      </c>
      <c r="B29" s="34" t="s">
        <v>396</v>
      </c>
      <c r="C29" s="32" t="s">
        <v>178</v>
      </c>
      <c r="D29" s="32" t="n">
        <v>180</v>
      </c>
      <c r="E29" s="18"/>
      <c r="F29" s="32" t="n">
        <f aca="false">IF(D29="","",ROUND(ROUND(E29,2)*D29,0))</f>
        <v>0</v>
      </c>
    </row>
    <row r="30" customFormat="false" ht="22" hidden="false" customHeight="true" outlineLevel="0" collapsed="false">
      <c r="A30" s="32" t="s">
        <v>166</v>
      </c>
      <c r="B30" s="34" t="s">
        <v>397</v>
      </c>
      <c r="C30" s="32" t="s">
        <v>178</v>
      </c>
      <c r="D30" s="32" t="n">
        <v>162</v>
      </c>
      <c r="E30" s="18"/>
      <c r="F30" s="32" t="n">
        <f aca="false">IF(D30="","",ROUND(ROUND(E30,2)*D30,0))</f>
        <v>0</v>
      </c>
    </row>
    <row r="31" customFormat="false" ht="22" hidden="false" customHeight="true" outlineLevel="0" collapsed="false">
      <c r="A31" s="32" t="s">
        <v>168</v>
      </c>
      <c r="B31" s="34" t="s">
        <v>398</v>
      </c>
      <c r="C31" s="32" t="s">
        <v>178</v>
      </c>
      <c r="D31" s="32" t="n">
        <v>272</v>
      </c>
      <c r="E31" s="18"/>
      <c r="F31" s="32" t="n">
        <f aca="false">IF(D31="","",ROUND(ROUND(E31,2)*D31,0))</f>
        <v>0</v>
      </c>
    </row>
    <row r="32" customFormat="false" ht="22" hidden="false" customHeight="true" outlineLevel="0" collapsed="false">
      <c r="A32" s="32" t="s">
        <v>399</v>
      </c>
      <c r="B32" s="33" t="s">
        <v>400</v>
      </c>
      <c r="C32" s="32"/>
      <c r="D32" s="32"/>
      <c r="E32" s="32"/>
      <c r="F32" s="32" t="str">
        <f aca="false">IF(D32="","",ROUND(ROUND(E32,2)*D32,0))</f>
        <v/>
      </c>
    </row>
    <row r="33" customFormat="false" ht="25" hidden="false" customHeight="true" outlineLevel="0" collapsed="false">
      <c r="A33" s="32" t="s">
        <v>401</v>
      </c>
      <c r="B33" s="33" t="s">
        <v>402</v>
      </c>
      <c r="C33" s="32"/>
      <c r="D33" s="32"/>
      <c r="E33" s="32"/>
      <c r="F33" s="32" t="str">
        <f aca="false">IF(D33="","",ROUND(ROUND(E33,2)*D33,0))</f>
        <v/>
      </c>
    </row>
    <row r="34" customFormat="false" ht="22" hidden="false" customHeight="true" outlineLevel="0" collapsed="false">
      <c r="A34" s="32" t="s">
        <v>43</v>
      </c>
      <c r="B34" s="34" t="s">
        <v>403</v>
      </c>
      <c r="C34" s="32" t="s">
        <v>102</v>
      </c>
      <c r="D34" s="32" t="n">
        <v>572.8</v>
      </c>
      <c r="E34" s="18"/>
      <c r="F34" s="32" t="n">
        <f aca="false">IF(D34="","",ROUND(ROUND(E34,2)*D34,0))</f>
        <v>0</v>
      </c>
    </row>
    <row r="35" customFormat="false" ht="22" hidden="false" customHeight="true" outlineLevel="0" collapsed="false">
      <c r="A35" s="32" t="s">
        <v>404</v>
      </c>
      <c r="B35" s="33" t="s">
        <v>405</v>
      </c>
      <c r="C35" s="32"/>
      <c r="D35" s="32"/>
      <c r="E35" s="32"/>
      <c r="F35" s="32" t="str">
        <f aca="false">IF(D35="","",ROUND(ROUND(E35,2)*D35,0))</f>
        <v/>
      </c>
    </row>
    <row r="36" customFormat="false" ht="22" hidden="false" customHeight="true" outlineLevel="0" collapsed="false">
      <c r="A36" s="32" t="s">
        <v>43</v>
      </c>
      <c r="B36" s="33" t="s">
        <v>406</v>
      </c>
      <c r="C36" s="32"/>
      <c r="D36" s="32"/>
      <c r="E36" s="32"/>
      <c r="F36" s="32" t="str">
        <f aca="false">IF(D36="","",ROUND(ROUND(E36,2)*D36,0))</f>
        <v/>
      </c>
    </row>
    <row r="37" customFormat="false" ht="22" hidden="false" customHeight="true" outlineLevel="0" collapsed="false">
      <c r="A37" s="32" t="s">
        <v>164</v>
      </c>
      <c r="B37" s="34" t="s">
        <v>403</v>
      </c>
      <c r="C37" s="32" t="s">
        <v>102</v>
      </c>
      <c r="D37" s="32" t="n">
        <v>482.3</v>
      </c>
      <c r="E37" s="18"/>
      <c r="F37" s="32" t="n">
        <f aca="false">IF(D37="","",ROUND(ROUND(E37,2)*D37,0))</f>
        <v>0</v>
      </c>
    </row>
    <row r="38" customFormat="false" ht="22" hidden="false" customHeight="true" outlineLevel="0" collapsed="false">
      <c r="A38" s="32" t="s">
        <v>166</v>
      </c>
      <c r="B38" s="34" t="s">
        <v>407</v>
      </c>
      <c r="C38" s="32" t="s">
        <v>102</v>
      </c>
      <c r="D38" s="32" t="n">
        <v>10.8</v>
      </c>
      <c r="E38" s="18"/>
      <c r="F38" s="32" t="n">
        <f aca="false">IF(D38="","",ROUND(ROUND(E38,2)*D38,0))</f>
        <v>0</v>
      </c>
    </row>
    <row r="39" customFormat="false" ht="22" hidden="false" customHeight="true" outlineLevel="0" collapsed="false">
      <c r="A39" s="32" t="s">
        <v>46</v>
      </c>
      <c r="B39" s="33" t="s">
        <v>408</v>
      </c>
      <c r="C39" s="32"/>
      <c r="D39" s="32"/>
      <c r="E39" s="32"/>
      <c r="F39" s="32" t="str">
        <f aca="false">IF(D39="","",ROUND(ROUND(E39,2)*D39,0))</f>
        <v/>
      </c>
    </row>
    <row r="40" customFormat="false" ht="22" hidden="false" customHeight="true" outlineLevel="0" collapsed="false">
      <c r="A40" s="32" t="s">
        <v>173</v>
      </c>
      <c r="B40" s="34" t="s">
        <v>403</v>
      </c>
      <c r="C40" s="32" t="s">
        <v>102</v>
      </c>
      <c r="D40" s="32" t="n">
        <v>526.7</v>
      </c>
      <c r="E40" s="18"/>
      <c r="F40" s="32" t="n">
        <f aca="false">IF(D40="","",ROUND(ROUND(E40,2)*D40,0))</f>
        <v>0</v>
      </c>
    </row>
    <row r="41" customFormat="false" ht="22" hidden="false" customHeight="true" outlineLevel="0" collapsed="false">
      <c r="A41" s="32" t="s">
        <v>79</v>
      </c>
      <c r="B41" s="33" t="s">
        <v>409</v>
      </c>
      <c r="C41" s="32"/>
      <c r="D41" s="32"/>
      <c r="E41" s="32"/>
      <c r="F41" s="32" t="str">
        <f aca="false">IF(D41="","",ROUND(ROUND(E41,2)*D41,0))</f>
        <v/>
      </c>
    </row>
    <row r="42" customFormat="false" ht="22" hidden="false" customHeight="true" outlineLevel="0" collapsed="false">
      <c r="A42" s="32" t="s">
        <v>188</v>
      </c>
      <c r="B42" s="34" t="s">
        <v>403</v>
      </c>
      <c r="C42" s="32" t="s">
        <v>102</v>
      </c>
      <c r="D42" s="32" t="n">
        <v>303.6</v>
      </c>
      <c r="E42" s="18"/>
      <c r="F42" s="32" t="n">
        <f aca="false">IF(D42="","",ROUND(ROUND(E42,2)*D42,0))</f>
        <v>0</v>
      </c>
    </row>
    <row r="43" customFormat="false" ht="22" hidden="false" customHeight="true" outlineLevel="0" collapsed="false">
      <c r="A43" s="32" t="s">
        <v>103</v>
      </c>
      <c r="B43" s="33" t="s">
        <v>410</v>
      </c>
      <c r="C43" s="32"/>
      <c r="D43" s="32"/>
      <c r="E43" s="32"/>
      <c r="F43" s="32" t="str">
        <f aca="false">IF(D43="","",ROUND(ROUND(E43,2)*D43,0))</f>
        <v/>
      </c>
    </row>
    <row r="44" customFormat="false" ht="22" hidden="false" customHeight="true" outlineLevel="0" collapsed="false">
      <c r="A44" s="32" t="s">
        <v>105</v>
      </c>
      <c r="B44" s="34" t="s">
        <v>403</v>
      </c>
      <c r="C44" s="32" t="s">
        <v>102</v>
      </c>
      <c r="D44" s="32" t="n">
        <v>287</v>
      </c>
      <c r="E44" s="18"/>
      <c r="F44" s="32" t="n">
        <f aca="false">IF(D44="","",ROUND(ROUND(E44,2)*D44,0))</f>
        <v>0</v>
      </c>
    </row>
    <row r="45" customFormat="false" ht="22" hidden="false" customHeight="true" outlineLevel="0" collapsed="false">
      <c r="A45" s="32" t="s">
        <v>411</v>
      </c>
      <c r="B45" s="33" t="s">
        <v>412</v>
      </c>
      <c r="C45" s="32"/>
      <c r="D45" s="32"/>
      <c r="E45" s="32"/>
      <c r="F45" s="32" t="str">
        <f aca="false">IF(D45="","",ROUND(ROUND(E45,2)*D45,0))</f>
        <v/>
      </c>
    </row>
    <row r="46" customFormat="false" ht="22" hidden="false" customHeight="true" outlineLevel="0" collapsed="false">
      <c r="A46" s="32" t="s">
        <v>43</v>
      </c>
      <c r="B46" s="34" t="s">
        <v>413</v>
      </c>
      <c r="C46" s="32" t="s">
        <v>102</v>
      </c>
      <c r="D46" s="32" t="n">
        <v>7.5</v>
      </c>
      <c r="E46" s="18"/>
      <c r="F46" s="32" t="n">
        <f aca="false">IF(D46="","",ROUND(ROUND(E46,2)*D46,0))</f>
        <v>0</v>
      </c>
    </row>
    <row r="47" customFormat="false" ht="22" hidden="false" customHeight="true" outlineLevel="0" collapsed="false">
      <c r="A47" s="32" t="s">
        <v>414</v>
      </c>
      <c r="B47" s="33" t="s">
        <v>415</v>
      </c>
      <c r="C47" s="32"/>
      <c r="D47" s="32"/>
      <c r="E47" s="32"/>
      <c r="F47" s="32" t="str">
        <f aca="false">IF(D47="","",ROUND(ROUND(E47,2)*D47,0))</f>
        <v/>
      </c>
    </row>
    <row r="48" customFormat="false" ht="22" hidden="false" customHeight="true" outlineLevel="0" collapsed="false">
      <c r="A48" s="32" t="s">
        <v>43</v>
      </c>
      <c r="B48" s="34" t="s">
        <v>416</v>
      </c>
      <c r="C48" s="32" t="s">
        <v>102</v>
      </c>
      <c r="D48" s="32" t="n">
        <v>156.08</v>
      </c>
      <c r="E48" s="18"/>
      <c r="F48" s="32" t="n">
        <f aca="false">IF(D48="","",ROUND(ROUND(E48,2)*D48,0))</f>
        <v>0</v>
      </c>
    </row>
    <row r="49" customFormat="false" ht="22" hidden="false" customHeight="true" outlineLevel="0" collapsed="false">
      <c r="A49" s="32" t="s">
        <v>417</v>
      </c>
      <c r="B49" s="33" t="s">
        <v>418</v>
      </c>
      <c r="C49" s="32"/>
      <c r="D49" s="32"/>
      <c r="E49" s="32"/>
      <c r="F49" s="32" t="str">
        <f aca="false">IF(D49="","",ROUND(ROUND(E49,2)*D49,0))</f>
        <v/>
      </c>
    </row>
    <row r="50" customFormat="false" ht="22" hidden="false" customHeight="true" outlineLevel="0" collapsed="false">
      <c r="A50" s="32" t="s">
        <v>43</v>
      </c>
      <c r="B50" s="34" t="s">
        <v>419</v>
      </c>
      <c r="C50" s="32" t="s">
        <v>102</v>
      </c>
      <c r="D50" s="32" t="n">
        <v>6.4</v>
      </c>
      <c r="E50" s="18"/>
      <c r="F50" s="32" t="n">
        <f aca="false">IF(D50="","",ROUND(ROUND(E50,2)*D50,0))</f>
        <v>0</v>
      </c>
    </row>
    <row r="51" customFormat="false" ht="22" hidden="false" customHeight="true" outlineLevel="0" collapsed="false">
      <c r="A51" s="32" t="s">
        <v>46</v>
      </c>
      <c r="B51" s="34" t="s">
        <v>420</v>
      </c>
      <c r="C51" s="32" t="s">
        <v>102</v>
      </c>
      <c r="D51" s="32" t="n">
        <v>71.7</v>
      </c>
      <c r="E51" s="18"/>
      <c r="F51" s="32" t="n">
        <f aca="false">IF(D51="","",ROUND(ROUND(E51,2)*D51,0))</f>
        <v>0</v>
      </c>
    </row>
    <row r="52" customFormat="false" ht="25" hidden="false" customHeight="true" outlineLevel="0" collapsed="false">
      <c r="A52" s="32" t="s">
        <v>79</v>
      </c>
      <c r="B52" s="34" t="s">
        <v>421</v>
      </c>
      <c r="C52" s="32" t="s">
        <v>102</v>
      </c>
      <c r="D52" s="32" t="n">
        <v>1570.1</v>
      </c>
      <c r="E52" s="18"/>
      <c r="F52" s="32" t="n">
        <f aca="false">IF(D52="","",ROUND(ROUND(E52,2)*D52,0))</f>
        <v>0</v>
      </c>
    </row>
    <row r="53" customFormat="false" ht="22" hidden="false" customHeight="true" outlineLevel="0" collapsed="false">
      <c r="A53" s="32" t="s">
        <v>103</v>
      </c>
      <c r="B53" s="34" t="s">
        <v>422</v>
      </c>
      <c r="C53" s="32" t="s">
        <v>102</v>
      </c>
      <c r="D53" s="32" t="n">
        <v>232.52</v>
      </c>
      <c r="E53" s="18"/>
      <c r="F53" s="32" t="n">
        <f aca="false">IF(D53="","",ROUND(ROUND(E53,2)*D53,0))</f>
        <v>0</v>
      </c>
    </row>
    <row r="54" customFormat="false" ht="22" hidden="false" customHeight="true" outlineLevel="0" collapsed="false">
      <c r="A54" s="32" t="s">
        <v>109</v>
      </c>
      <c r="B54" s="34" t="s">
        <v>423</v>
      </c>
      <c r="C54" s="32" t="s">
        <v>102</v>
      </c>
      <c r="D54" s="32" t="n">
        <v>14.1</v>
      </c>
      <c r="E54" s="18"/>
      <c r="F54" s="32" t="n">
        <f aca="false">IF(D54="","",ROUND(ROUND(E54,2)*D54,0))</f>
        <v>0</v>
      </c>
    </row>
    <row r="55" customFormat="false" ht="22" hidden="false" customHeight="true" outlineLevel="0" collapsed="false">
      <c r="A55" s="32" t="s">
        <v>424</v>
      </c>
      <c r="B55" s="33" t="s">
        <v>425</v>
      </c>
      <c r="C55" s="32"/>
      <c r="D55" s="32"/>
      <c r="E55" s="32"/>
      <c r="F55" s="32" t="str">
        <f aca="false">IF(D55="","",ROUND(ROUND(E55,2)*D55,0))</f>
        <v/>
      </c>
    </row>
    <row r="56" customFormat="false" ht="22" hidden="false" customHeight="true" outlineLevel="0" collapsed="false">
      <c r="A56" s="32" t="s">
        <v>43</v>
      </c>
      <c r="B56" s="34" t="s">
        <v>426</v>
      </c>
      <c r="C56" s="32" t="s">
        <v>102</v>
      </c>
      <c r="D56" s="32" t="n">
        <v>143.5</v>
      </c>
      <c r="E56" s="18"/>
      <c r="F56" s="32" t="n">
        <f aca="false">IF(D56="","",ROUND(ROUND(E56,2)*D56,0))</f>
        <v>0</v>
      </c>
    </row>
    <row r="57" customFormat="false" ht="22" hidden="false" customHeight="true" outlineLevel="0" collapsed="false">
      <c r="A57" s="32" t="s">
        <v>46</v>
      </c>
      <c r="B57" s="34" t="s">
        <v>413</v>
      </c>
      <c r="C57" s="32" t="s">
        <v>102</v>
      </c>
      <c r="D57" s="32" t="n">
        <v>19.1</v>
      </c>
      <c r="E57" s="18"/>
      <c r="F57" s="32" t="n">
        <f aca="false">IF(D57="","",ROUND(ROUND(E57,2)*D57,0))</f>
        <v>0</v>
      </c>
    </row>
    <row r="58" customFormat="false" ht="22" hidden="false" customHeight="true" outlineLevel="0" collapsed="false">
      <c r="A58" s="32" t="s">
        <v>427</v>
      </c>
      <c r="B58" s="33" t="s">
        <v>428</v>
      </c>
      <c r="C58" s="32"/>
      <c r="D58" s="32"/>
      <c r="E58" s="32"/>
      <c r="F58" s="32" t="str">
        <f aca="false">IF(D58="","",ROUND(ROUND(E58,2)*D58,0))</f>
        <v/>
      </c>
    </row>
    <row r="59" customFormat="false" ht="22" hidden="false" customHeight="true" outlineLevel="0" collapsed="false">
      <c r="A59" s="32" t="s">
        <v>429</v>
      </c>
      <c r="B59" s="33" t="s">
        <v>430</v>
      </c>
      <c r="C59" s="32" t="s">
        <v>347</v>
      </c>
      <c r="D59" s="32" t="n">
        <v>44686.6</v>
      </c>
      <c r="E59" s="18"/>
      <c r="F59" s="32" t="n">
        <f aca="false">IF(D59="","",ROUND(ROUND(E59,2)*D59,0))</f>
        <v>0</v>
      </c>
    </row>
    <row r="60" customFormat="false" ht="22" hidden="false" customHeight="true" outlineLevel="0" collapsed="false">
      <c r="A60" s="32" t="s">
        <v>431</v>
      </c>
      <c r="B60" s="33" t="s">
        <v>432</v>
      </c>
      <c r="C60" s="32"/>
      <c r="D60" s="32"/>
      <c r="E60" s="32"/>
      <c r="F60" s="32" t="str">
        <f aca="false">IF(D60="","",ROUND(ROUND(E60,2)*D60,0))</f>
        <v/>
      </c>
    </row>
    <row r="61" customFormat="false" ht="22" hidden="false" customHeight="true" outlineLevel="0" collapsed="false">
      <c r="A61" s="32" t="s">
        <v>43</v>
      </c>
      <c r="B61" s="34" t="s">
        <v>433</v>
      </c>
      <c r="C61" s="32" t="s">
        <v>102</v>
      </c>
      <c r="D61" s="32" t="n">
        <v>1128.8</v>
      </c>
      <c r="E61" s="18"/>
      <c r="F61" s="32" t="n">
        <f aca="false">IF(D61="","",ROUND(ROUND(E61,2)*D61,0))</f>
        <v>0</v>
      </c>
    </row>
    <row r="62" customFormat="false" ht="22" hidden="false" customHeight="true" outlineLevel="0" collapsed="false">
      <c r="A62" s="32" t="s">
        <v>434</v>
      </c>
      <c r="B62" s="33" t="s">
        <v>435</v>
      </c>
      <c r="C62" s="32"/>
      <c r="D62" s="32"/>
      <c r="E62" s="32"/>
      <c r="F62" s="32" t="str">
        <f aca="false">IF(D62="","",ROUND(ROUND(E62,2)*D62,0))</f>
        <v/>
      </c>
    </row>
    <row r="63" customFormat="false" ht="22" hidden="false" customHeight="true" outlineLevel="0" collapsed="false">
      <c r="A63" s="32" t="s">
        <v>436</v>
      </c>
      <c r="B63" s="33" t="s">
        <v>270</v>
      </c>
      <c r="C63" s="32"/>
      <c r="D63" s="32"/>
      <c r="E63" s="32"/>
      <c r="F63" s="32" t="str">
        <f aca="false">IF(D63="","",ROUND(ROUND(E63,2)*D63,0))</f>
        <v/>
      </c>
    </row>
    <row r="64" customFormat="false" ht="22" hidden="false" customHeight="true" outlineLevel="0" collapsed="false">
      <c r="A64" s="32" t="s">
        <v>43</v>
      </c>
      <c r="B64" s="34" t="s">
        <v>437</v>
      </c>
      <c r="C64" s="32" t="s">
        <v>102</v>
      </c>
      <c r="D64" s="32" t="n">
        <v>16.2</v>
      </c>
      <c r="E64" s="18"/>
      <c r="F64" s="32" t="n">
        <f aca="false">IF(D64="","",ROUND(ROUND(E64,2)*D64,0))</f>
        <v>0</v>
      </c>
    </row>
    <row r="65" customFormat="false" ht="22" hidden="false" customHeight="true" outlineLevel="0" collapsed="false">
      <c r="A65" s="32" t="s">
        <v>438</v>
      </c>
      <c r="B65" s="33" t="s">
        <v>439</v>
      </c>
      <c r="C65" s="32"/>
      <c r="D65" s="32"/>
      <c r="E65" s="32"/>
      <c r="F65" s="32" t="str">
        <f aca="false">IF(D65="","",ROUND(ROUND(E65,2)*D65,0))</f>
        <v/>
      </c>
    </row>
    <row r="66" customFormat="false" ht="22" hidden="false" customHeight="true" outlineLevel="0" collapsed="false">
      <c r="A66" s="32" t="s">
        <v>440</v>
      </c>
      <c r="B66" s="34" t="s">
        <v>441</v>
      </c>
      <c r="C66" s="32" t="s">
        <v>347</v>
      </c>
      <c r="D66" s="32" t="n">
        <v>32968</v>
      </c>
      <c r="E66" s="18"/>
      <c r="F66" s="32" t="n">
        <f aca="false">IF(D66="","",ROUND(ROUND(E66,2)*D66,0))</f>
        <v>0</v>
      </c>
    </row>
    <row r="67" customFormat="false" ht="22" hidden="false" customHeight="true" outlineLevel="0" collapsed="false">
      <c r="A67" s="32" t="s">
        <v>442</v>
      </c>
      <c r="B67" s="33" t="s">
        <v>443</v>
      </c>
      <c r="C67" s="32"/>
      <c r="D67" s="32"/>
      <c r="E67" s="32"/>
      <c r="F67" s="32" t="str">
        <f aca="false">IF(D67="","",ROUND(ROUND(E67,2)*D67,0))</f>
        <v/>
      </c>
    </row>
    <row r="68" customFormat="false" ht="22" hidden="false" customHeight="true" outlineLevel="0" collapsed="false">
      <c r="A68" s="32" t="s">
        <v>444</v>
      </c>
      <c r="B68" s="33" t="s">
        <v>445</v>
      </c>
      <c r="C68" s="32"/>
      <c r="D68" s="32" t="n">
        <v>174.59</v>
      </c>
      <c r="E68" s="18"/>
      <c r="F68" s="32" t="n">
        <f aca="false">IF(D68="","",ROUND(ROUND(E68,2)*D68,0))</f>
        <v>0</v>
      </c>
    </row>
    <row r="69" customFormat="false" ht="22" hidden="false" customHeight="true" outlineLevel="0" collapsed="false">
      <c r="A69" s="32" t="s">
        <v>43</v>
      </c>
      <c r="B69" s="34" t="s">
        <v>446</v>
      </c>
      <c r="C69" s="32" t="s">
        <v>102</v>
      </c>
      <c r="D69" s="32" t="n">
        <v>174.59</v>
      </c>
      <c r="E69" s="18"/>
      <c r="F69" s="32" t="n">
        <f aca="false">IF(D69="","",ROUND(ROUND(E69,2)*D69,0))</f>
        <v>0</v>
      </c>
    </row>
    <row r="70" customFormat="false" ht="22" hidden="false" customHeight="true" outlineLevel="0" collapsed="false">
      <c r="A70" s="32" t="s">
        <v>447</v>
      </c>
      <c r="B70" s="33" t="s">
        <v>448</v>
      </c>
      <c r="C70" s="32"/>
      <c r="D70" s="32"/>
      <c r="E70" s="32"/>
      <c r="F70" s="32" t="str">
        <f aca="false">IF(D70="","",ROUND(ROUND(E70,2)*D70,0))</f>
        <v/>
      </c>
    </row>
    <row r="71" customFormat="false" ht="22" hidden="false" customHeight="true" outlineLevel="0" collapsed="false">
      <c r="A71" s="32" t="s">
        <v>43</v>
      </c>
      <c r="B71" s="34" t="s">
        <v>449</v>
      </c>
      <c r="C71" s="32" t="s">
        <v>102</v>
      </c>
      <c r="D71" s="32" t="n">
        <v>231.1</v>
      </c>
      <c r="E71" s="18"/>
      <c r="F71" s="32" t="n">
        <f aca="false">IF(D71="","",ROUND(ROUND(E71,2)*D71,0))</f>
        <v>0</v>
      </c>
    </row>
    <row r="72" customFormat="false" ht="22" hidden="false" customHeight="true" outlineLevel="0" collapsed="false">
      <c r="A72" s="32" t="s">
        <v>46</v>
      </c>
      <c r="B72" s="34" t="s">
        <v>413</v>
      </c>
      <c r="C72" s="32" t="s">
        <v>102</v>
      </c>
      <c r="D72" s="32" t="n">
        <v>72.3</v>
      </c>
      <c r="E72" s="18"/>
      <c r="F72" s="32" t="n">
        <f aca="false">IF(D72="","",ROUND(ROUND(E72,2)*D72,0))</f>
        <v>0</v>
      </c>
    </row>
    <row r="73" customFormat="false" ht="22" hidden="false" customHeight="true" outlineLevel="0" collapsed="false">
      <c r="A73" s="32" t="s">
        <v>450</v>
      </c>
      <c r="B73" s="33" t="s">
        <v>451</v>
      </c>
      <c r="C73" s="32"/>
      <c r="D73" s="32"/>
      <c r="E73" s="32"/>
      <c r="F73" s="32" t="str">
        <f aca="false">IF(D73="","",ROUND(ROUND(E73,2)*D73,0))</f>
        <v/>
      </c>
    </row>
    <row r="74" customFormat="false" ht="22" hidden="false" customHeight="true" outlineLevel="0" collapsed="false">
      <c r="A74" s="32" t="s">
        <v>43</v>
      </c>
      <c r="B74" s="33" t="s">
        <v>452</v>
      </c>
      <c r="C74" s="32" t="s">
        <v>123</v>
      </c>
      <c r="D74" s="32" t="n">
        <v>8761.5</v>
      </c>
      <c r="E74" s="18"/>
      <c r="F74" s="32" t="n">
        <f aca="false">IF(D74="","",ROUND(ROUND(E74,2)*D74,0))</f>
        <v>0</v>
      </c>
    </row>
    <row r="75" customFormat="false" ht="22" hidden="false" customHeight="true" outlineLevel="0" collapsed="false">
      <c r="A75" s="32" t="s">
        <v>46</v>
      </c>
      <c r="B75" s="33" t="s">
        <v>453</v>
      </c>
      <c r="C75" s="32" t="s">
        <v>123</v>
      </c>
      <c r="D75" s="32" t="n">
        <v>60</v>
      </c>
      <c r="E75" s="18"/>
      <c r="F75" s="32" t="n">
        <f aca="false">IF(D75="","",ROUND(ROUND(E75,2)*D75,0))</f>
        <v>0</v>
      </c>
    </row>
    <row r="76" customFormat="false" ht="22" hidden="false" customHeight="true" outlineLevel="0" collapsed="false">
      <c r="A76" s="32" t="s">
        <v>454</v>
      </c>
      <c r="B76" s="33" t="s">
        <v>455</v>
      </c>
      <c r="C76" s="32"/>
      <c r="D76" s="32"/>
      <c r="E76" s="32"/>
      <c r="F76" s="32" t="str">
        <f aca="false">IF(D76="","",ROUND(ROUND(E76,2)*D76,0))</f>
        <v/>
      </c>
    </row>
    <row r="77" customFormat="false" ht="22" hidden="false" customHeight="true" outlineLevel="0" collapsed="false">
      <c r="A77" s="32" t="s">
        <v>43</v>
      </c>
      <c r="B77" s="33" t="s">
        <v>456</v>
      </c>
      <c r="C77" s="32"/>
      <c r="D77" s="32"/>
      <c r="E77" s="32"/>
      <c r="F77" s="32" t="str">
        <f aca="false">IF(D77="","",ROUND(ROUND(E77,2)*D77,0))</f>
        <v/>
      </c>
    </row>
    <row r="78" customFormat="false" ht="22" hidden="false" customHeight="true" outlineLevel="0" collapsed="false">
      <c r="A78" s="32" t="s">
        <v>164</v>
      </c>
      <c r="B78" s="33" t="s">
        <v>457</v>
      </c>
      <c r="C78" s="32" t="s">
        <v>347</v>
      </c>
      <c r="D78" s="32" t="n">
        <v>2112</v>
      </c>
      <c r="E78" s="18"/>
      <c r="F78" s="32" t="n">
        <f aca="false">IF(D78="","",ROUND(ROUND(E78,2)*D78,0))</f>
        <v>0</v>
      </c>
    </row>
    <row r="79" customFormat="false" ht="22" hidden="false" customHeight="true" outlineLevel="0" collapsed="false">
      <c r="A79" s="32" t="s">
        <v>168</v>
      </c>
      <c r="B79" s="34" t="s">
        <v>458</v>
      </c>
      <c r="C79" s="32" t="s">
        <v>178</v>
      </c>
      <c r="D79" s="32" t="n">
        <v>617</v>
      </c>
      <c r="E79" s="18"/>
      <c r="F79" s="32" t="n">
        <f aca="false">IF(D79="","",ROUND(ROUND(E79,2)*D79,0))</f>
        <v>0</v>
      </c>
    </row>
    <row r="80" customFormat="false" ht="22" hidden="false" customHeight="true" outlineLevel="0" collapsed="false">
      <c r="A80" s="32" t="s">
        <v>170</v>
      </c>
      <c r="B80" s="34" t="s">
        <v>459</v>
      </c>
      <c r="C80" s="32" t="s">
        <v>178</v>
      </c>
      <c r="D80" s="32" t="n">
        <v>639.8</v>
      </c>
      <c r="E80" s="18"/>
      <c r="F80" s="32" t="n">
        <f aca="false">IF(D80="","",ROUND(ROUND(E80,2)*D80,0))</f>
        <v>0</v>
      </c>
    </row>
    <row r="81" customFormat="false" ht="22" hidden="false" customHeight="true" outlineLevel="0" collapsed="false">
      <c r="A81" s="32" t="s">
        <v>79</v>
      </c>
      <c r="B81" s="33" t="s">
        <v>460</v>
      </c>
      <c r="C81" s="32" t="s">
        <v>123</v>
      </c>
      <c r="D81" s="32" t="n">
        <v>220</v>
      </c>
      <c r="E81" s="18"/>
      <c r="F81" s="32" t="n">
        <f aca="false">IF(D81="","",ROUND(ROUND(E81,2)*D81,0))</f>
        <v>0</v>
      </c>
    </row>
    <row r="82" customFormat="false" ht="22" hidden="false" customHeight="true" outlineLevel="0" collapsed="false">
      <c r="A82" s="32" t="s">
        <v>103</v>
      </c>
      <c r="B82" s="33" t="s">
        <v>461</v>
      </c>
      <c r="C82" s="32" t="s">
        <v>123</v>
      </c>
      <c r="D82" s="32" t="n">
        <v>18</v>
      </c>
      <c r="E82" s="18"/>
      <c r="F82" s="32" t="n">
        <f aca="false">IF(D82="","",ROUND(ROUND(E82,2)*D82,0))</f>
        <v>0</v>
      </c>
    </row>
    <row r="83" customFormat="false" ht="22" hidden="false" customHeight="true" outlineLevel="0" collapsed="false">
      <c r="A83" s="32" t="s">
        <v>109</v>
      </c>
      <c r="B83" s="33" t="s">
        <v>462</v>
      </c>
      <c r="C83" s="32" t="s">
        <v>123</v>
      </c>
      <c r="D83" s="32" t="n">
        <v>150</v>
      </c>
      <c r="E83" s="18"/>
      <c r="F83" s="32" t="n">
        <f aca="false">IF(D83="","",ROUND(ROUND(E83,2)*D83,0))</f>
        <v>0</v>
      </c>
    </row>
    <row r="84" customFormat="false" ht="22" hidden="false" customHeight="true" outlineLevel="0" collapsed="false">
      <c r="A84" s="32" t="s">
        <v>463</v>
      </c>
      <c r="B84" s="33" t="s">
        <v>464</v>
      </c>
      <c r="C84" s="32"/>
      <c r="D84" s="32"/>
      <c r="E84" s="32"/>
      <c r="F84" s="32" t="str">
        <f aca="false">IF(D84="","",ROUND(ROUND(E84,2)*D84,0))</f>
        <v/>
      </c>
    </row>
    <row r="85" customFormat="false" ht="22" hidden="false" customHeight="true" outlineLevel="0" collapsed="false">
      <c r="A85" s="32" t="s">
        <v>465</v>
      </c>
      <c r="B85" s="33" t="s">
        <v>466</v>
      </c>
      <c r="C85" s="32"/>
      <c r="D85" s="32"/>
      <c r="E85" s="32"/>
      <c r="F85" s="32" t="str">
        <f aca="false">IF(D85="","",ROUND(ROUND(E85,2)*D85,0))</f>
        <v/>
      </c>
    </row>
    <row r="86" customFormat="false" ht="22" hidden="false" customHeight="true" outlineLevel="0" collapsed="false">
      <c r="A86" s="32" t="s">
        <v>43</v>
      </c>
      <c r="B86" s="33" t="s">
        <v>467</v>
      </c>
      <c r="C86" s="32" t="s">
        <v>468</v>
      </c>
      <c r="D86" s="32" t="n">
        <v>346.85</v>
      </c>
      <c r="E86" s="18"/>
      <c r="F86" s="32" t="n">
        <f aca="false">IF(D86="","",ROUND(ROUND(E86,2)*D86,0))</f>
        <v>0</v>
      </c>
    </row>
    <row r="87" customFormat="false" ht="22" hidden="false" customHeight="true" outlineLevel="0" collapsed="false">
      <c r="A87" s="32" t="s">
        <v>46</v>
      </c>
      <c r="B87" s="33" t="s">
        <v>466</v>
      </c>
      <c r="C87" s="32" t="s">
        <v>468</v>
      </c>
      <c r="D87" s="32" t="n">
        <v>678.3</v>
      </c>
      <c r="E87" s="18"/>
      <c r="F87" s="32" t="n">
        <f aca="false">IF(D87="","",ROUND(ROUND(E87,2)*D87,0))</f>
        <v>0</v>
      </c>
    </row>
    <row r="88" customFormat="false" ht="22" hidden="false" customHeight="true" outlineLevel="0" collapsed="false">
      <c r="A88" s="32" t="s">
        <v>469</v>
      </c>
      <c r="B88" s="33" t="s">
        <v>470</v>
      </c>
      <c r="C88" s="32"/>
      <c r="D88" s="32"/>
      <c r="E88" s="32"/>
      <c r="F88" s="32" t="str">
        <f aca="false">IF(D88="","",ROUND(ROUND(E88,2)*D88,0))</f>
        <v/>
      </c>
    </row>
    <row r="89" customFormat="false" ht="22" hidden="false" customHeight="true" outlineLevel="0" collapsed="false">
      <c r="A89" s="32" t="s">
        <v>471</v>
      </c>
      <c r="B89" s="33" t="s">
        <v>472</v>
      </c>
      <c r="C89" s="32" t="s">
        <v>178</v>
      </c>
      <c r="D89" s="32" t="n">
        <v>9</v>
      </c>
      <c r="E89" s="18"/>
      <c r="F89" s="32" t="n">
        <f aca="false">IF(D89="","",ROUND(ROUND(E89,2)*D89,0))</f>
        <v>0</v>
      </c>
    </row>
    <row r="90" customFormat="false" ht="22" hidden="false" customHeight="true" outlineLevel="0" collapsed="false">
      <c r="A90" s="32" t="s">
        <v>473</v>
      </c>
      <c r="B90" s="33" t="s">
        <v>474</v>
      </c>
      <c r="C90" s="32"/>
      <c r="D90" s="32"/>
      <c r="E90" s="32"/>
      <c r="F90" s="32" t="str">
        <f aca="false">IF(D90="","",ROUND(ROUND(E90,2)*D90,0))</f>
        <v/>
      </c>
    </row>
    <row r="91" customFormat="false" ht="22" hidden="false" customHeight="true" outlineLevel="0" collapsed="false">
      <c r="A91" s="32" t="s">
        <v>43</v>
      </c>
      <c r="B91" s="34" t="s">
        <v>475</v>
      </c>
      <c r="C91" s="32" t="s">
        <v>178</v>
      </c>
      <c r="D91" s="32" t="n">
        <v>10</v>
      </c>
      <c r="E91" s="18"/>
      <c r="F91" s="32" t="n">
        <f aca="false">IF(D91="","",ROUND(ROUND(E91,2)*D91,0))</f>
        <v>0</v>
      </c>
    </row>
    <row r="92" customFormat="false" ht="22" hidden="false" customHeight="true" outlineLevel="0" collapsed="false">
      <c r="A92" s="32" t="s">
        <v>46</v>
      </c>
      <c r="B92" s="34" t="s">
        <v>476</v>
      </c>
      <c r="C92" s="32" t="s">
        <v>178</v>
      </c>
      <c r="D92" s="32" t="n">
        <v>40</v>
      </c>
      <c r="E92" s="18"/>
      <c r="F92" s="32" t="n">
        <f aca="false">IF(D92="","",ROUND(ROUND(E92,2)*D92,0))</f>
        <v>0</v>
      </c>
    </row>
    <row r="93" customFormat="false" ht="22" hidden="false" customHeight="true" outlineLevel="0" collapsed="false">
      <c r="A93" s="32" t="s">
        <v>79</v>
      </c>
      <c r="B93" s="34" t="s">
        <v>477</v>
      </c>
      <c r="C93" s="32" t="s">
        <v>178</v>
      </c>
      <c r="D93" s="32" t="n">
        <v>10</v>
      </c>
      <c r="E93" s="18"/>
      <c r="F93" s="32" t="n">
        <f aca="false">IF(D93="","",ROUND(ROUND(E93,2)*D93,0))</f>
        <v>0</v>
      </c>
    </row>
    <row r="94" customFormat="false" ht="22" hidden="false" customHeight="true" outlineLevel="0" collapsed="false">
      <c r="A94" s="32" t="s">
        <v>478</v>
      </c>
      <c r="B94" s="33" t="s">
        <v>479</v>
      </c>
      <c r="C94" s="32" t="s">
        <v>178</v>
      </c>
      <c r="D94" s="32" t="n">
        <v>20</v>
      </c>
      <c r="E94" s="18"/>
      <c r="F94" s="32" t="n">
        <f aca="false">IF(D94="","",ROUND(ROUND(E94,2)*D94,0))</f>
        <v>0</v>
      </c>
    </row>
    <row r="95" customFormat="false" ht="22" hidden="false" customHeight="true" outlineLevel="0" collapsed="false">
      <c r="A95" s="32" t="s">
        <v>480</v>
      </c>
      <c r="B95" s="33" t="s">
        <v>481</v>
      </c>
      <c r="C95" s="35" t="s">
        <v>482</v>
      </c>
      <c r="D95" s="32" t="n">
        <v>260</v>
      </c>
      <c r="E95" s="18"/>
      <c r="F95" s="32" t="n">
        <f aca="false">IF(D95="","",ROUND(ROUND(E95,2)*D95,0))</f>
        <v>0</v>
      </c>
    </row>
    <row r="96" customFormat="false" ht="22" hidden="false" customHeight="true" outlineLevel="0" collapsed="false">
      <c r="A96" s="32" t="s">
        <v>483</v>
      </c>
      <c r="B96" s="34" t="s">
        <v>484</v>
      </c>
      <c r="C96" s="32" t="s">
        <v>178</v>
      </c>
      <c r="D96" s="32" t="n">
        <v>84</v>
      </c>
      <c r="E96" s="18"/>
      <c r="F96" s="32" t="n">
        <f aca="false">IF(D96="","",ROUND(ROUND(E96,2)*D96,0))</f>
        <v>0</v>
      </c>
    </row>
    <row r="97" customFormat="false" ht="22" hidden="false" customHeight="true" outlineLevel="0" collapsed="false">
      <c r="A97" s="32" t="s">
        <v>485</v>
      </c>
      <c r="B97" s="33" t="s">
        <v>486</v>
      </c>
      <c r="C97" s="32"/>
      <c r="D97" s="32"/>
      <c r="E97" s="32"/>
      <c r="F97" s="32" t="str">
        <f aca="false">IF(D97="","",ROUND(ROUND(E97,2)*D97,0))</f>
        <v/>
      </c>
    </row>
    <row r="98" customFormat="false" ht="22" hidden="false" customHeight="true" outlineLevel="0" collapsed="false">
      <c r="A98" s="32" t="s">
        <v>487</v>
      </c>
      <c r="B98" s="33" t="s">
        <v>488</v>
      </c>
      <c r="C98" s="32"/>
      <c r="D98" s="32"/>
      <c r="E98" s="32"/>
      <c r="F98" s="32" t="str">
        <f aca="false">IF(D98="","",ROUND(ROUND(E98,2)*D98,0))</f>
        <v/>
      </c>
    </row>
    <row r="99" customFormat="false" ht="22" hidden="false" customHeight="true" outlineLevel="0" collapsed="false">
      <c r="A99" s="32" t="s">
        <v>43</v>
      </c>
      <c r="B99" s="34" t="s">
        <v>489</v>
      </c>
      <c r="C99" s="32" t="s">
        <v>178</v>
      </c>
      <c r="D99" s="32" t="n">
        <v>38.5</v>
      </c>
      <c r="E99" s="18"/>
      <c r="F99" s="32" t="n">
        <f aca="false">IF(D99="","",ROUND(ROUND(E99,2)*D99,0))</f>
        <v>0</v>
      </c>
    </row>
    <row r="100" customFormat="false" ht="22" hidden="false" customHeight="true" outlineLevel="0" collapsed="false">
      <c r="A100" s="32" t="s">
        <v>46</v>
      </c>
      <c r="B100" s="34" t="s">
        <v>490</v>
      </c>
      <c r="C100" s="32" t="s">
        <v>178</v>
      </c>
      <c r="D100" s="32" t="n">
        <v>22</v>
      </c>
      <c r="E100" s="18"/>
      <c r="F100" s="32" t="n">
        <f aca="false">IF(D100="","",ROUND(ROUND(E100,2)*D100,0))</f>
        <v>0</v>
      </c>
    </row>
    <row r="101" customFormat="false" ht="22" hidden="false" customHeight="true" outlineLevel="0" collapsed="false">
      <c r="A101" s="32" t="s">
        <v>491</v>
      </c>
      <c r="B101" s="33" t="s">
        <v>492</v>
      </c>
      <c r="C101" s="32"/>
      <c r="D101" s="32"/>
      <c r="E101" s="32"/>
      <c r="F101" s="32" t="str">
        <f aca="false">IF(D101="","",ROUND(ROUND(E101,2)*D101,0))</f>
        <v/>
      </c>
    </row>
    <row r="102" customFormat="false" ht="22" hidden="false" customHeight="true" outlineLevel="0" collapsed="false">
      <c r="A102" s="32" t="s">
        <v>493</v>
      </c>
      <c r="B102" s="33" t="s">
        <v>494</v>
      </c>
      <c r="C102" s="32"/>
      <c r="D102" s="32"/>
      <c r="E102" s="32"/>
      <c r="F102" s="32" t="str">
        <f aca="false">IF(D102="","",ROUND(ROUND(E102,2)*D102,0))</f>
        <v/>
      </c>
    </row>
    <row r="103" customFormat="false" ht="22" hidden="false" customHeight="true" outlineLevel="0" collapsed="false">
      <c r="A103" s="32" t="s">
        <v>43</v>
      </c>
      <c r="B103" s="34" t="s">
        <v>495</v>
      </c>
      <c r="C103" s="32" t="s">
        <v>178</v>
      </c>
      <c r="D103" s="32" t="n">
        <v>121</v>
      </c>
      <c r="E103" s="18"/>
      <c r="F103" s="32" t="n">
        <f aca="false">IF(D103="","",ROUND(ROUND(E103,2)*D103,0))</f>
        <v>0</v>
      </c>
    </row>
    <row r="104" customFormat="false" ht="22" hidden="false" customHeight="true" outlineLevel="0" collapsed="false">
      <c r="A104" s="32" t="s">
        <v>46</v>
      </c>
      <c r="B104" s="34" t="s">
        <v>496</v>
      </c>
      <c r="C104" s="32" t="s">
        <v>178</v>
      </c>
      <c r="D104" s="32" t="n">
        <v>41.5</v>
      </c>
      <c r="E104" s="18"/>
      <c r="F104" s="32" t="n">
        <f aca="false">IF(D104="","",ROUND(ROUND(E104,2)*D104,0))</f>
        <v>0</v>
      </c>
    </row>
    <row r="105" customFormat="false" ht="22" hidden="false" customHeight="true" outlineLevel="0" collapsed="false">
      <c r="A105" s="32" t="s">
        <v>79</v>
      </c>
      <c r="B105" s="34" t="s">
        <v>497</v>
      </c>
      <c r="C105" s="32" t="s">
        <v>178</v>
      </c>
      <c r="D105" s="32" t="n">
        <v>31</v>
      </c>
      <c r="E105" s="18"/>
      <c r="F105" s="32" t="n">
        <f aca="false">IF(D105="","",ROUND(ROUND(E105,2)*D105,0))</f>
        <v>0</v>
      </c>
    </row>
    <row r="106" customFormat="false" ht="22" hidden="false" customHeight="true" outlineLevel="0" collapsed="false">
      <c r="A106" s="32" t="s">
        <v>103</v>
      </c>
      <c r="B106" s="34" t="s">
        <v>498</v>
      </c>
      <c r="C106" s="32" t="s">
        <v>178</v>
      </c>
      <c r="D106" s="32" t="n">
        <v>512.9</v>
      </c>
      <c r="E106" s="18"/>
      <c r="F106" s="32" t="n">
        <f aca="false">IF(D106="","",ROUND(ROUND(E106,2)*D106,0))</f>
        <v>0</v>
      </c>
    </row>
    <row r="107" customFormat="false" ht="22" hidden="false" customHeight="true" outlineLevel="0" collapsed="false">
      <c r="A107" s="32" t="s">
        <v>109</v>
      </c>
      <c r="B107" s="34" t="s">
        <v>499</v>
      </c>
      <c r="C107" s="32" t="s">
        <v>178</v>
      </c>
      <c r="D107" s="32" t="n">
        <v>92.42</v>
      </c>
      <c r="E107" s="18"/>
      <c r="F107" s="32" t="n">
        <f aca="false">IF(D107="","",ROUND(ROUND(E107,2)*D107,0))</f>
        <v>0</v>
      </c>
    </row>
    <row r="108" customFormat="false" ht="22" hidden="false" customHeight="true" outlineLevel="0" collapsed="false">
      <c r="A108" s="32" t="s">
        <v>113</v>
      </c>
      <c r="B108" s="34" t="s">
        <v>500</v>
      </c>
      <c r="C108" s="32" t="s">
        <v>178</v>
      </c>
      <c r="D108" s="32" t="n">
        <v>105.67</v>
      </c>
      <c r="E108" s="18"/>
      <c r="F108" s="32" t="n">
        <f aca="false">IF(D108="","",ROUND(ROUND(E108,2)*D108,0))</f>
        <v>0</v>
      </c>
    </row>
    <row r="109" customFormat="false" ht="22" hidden="false" customHeight="true" outlineLevel="0" collapsed="false">
      <c r="A109" s="32" t="s">
        <v>501</v>
      </c>
      <c r="B109" s="33" t="s">
        <v>502</v>
      </c>
      <c r="C109" s="32"/>
      <c r="D109" s="32"/>
      <c r="E109" s="32"/>
      <c r="F109" s="32" t="str">
        <f aca="false">IF(D109="","",ROUND(ROUND(E109,2)*D109,0))</f>
        <v/>
      </c>
    </row>
    <row r="110" customFormat="false" ht="22" hidden="false" customHeight="true" outlineLevel="0" collapsed="false">
      <c r="A110" s="32" t="s">
        <v>43</v>
      </c>
      <c r="B110" s="34" t="s">
        <v>503</v>
      </c>
      <c r="C110" s="32" t="s">
        <v>178</v>
      </c>
      <c r="D110" s="32" t="n">
        <v>20.42</v>
      </c>
      <c r="E110" s="18"/>
      <c r="F110" s="32" t="n">
        <f aca="false">IF(D110="","",ROUND(ROUND(E110,2)*D110,0))</f>
        <v>0</v>
      </c>
    </row>
    <row r="111" customFormat="false" ht="22" hidden="false" customHeight="true" outlineLevel="0" collapsed="false">
      <c r="A111" s="32" t="s">
        <v>46</v>
      </c>
      <c r="B111" s="34" t="s">
        <v>504</v>
      </c>
      <c r="C111" s="32" t="s">
        <v>178</v>
      </c>
      <c r="D111" s="32" t="n">
        <v>24.52</v>
      </c>
      <c r="E111" s="18"/>
      <c r="F111" s="32" t="n">
        <f aca="false">IF(D111="","",ROUND(ROUND(E111,2)*D111,0))</f>
        <v>0</v>
      </c>
    </row>
    <row r="112" customFormat="false" ht="22" hidden="false" customHeight="true" outlineLevel="0" collapsed="false">
      <c r="A112" s="32" t="s">
        <v>79</v>
      </c>
      <c r="B112" s="34" t="s">
        <v>505</v>
      </c>
      <c r="C112" s="32" t="s">
        <v>178</v>
      </c>
      <c r="D112" s="32" t="n">
        <v>44.69</v>
      </c>
      <c r="E112" s="18"/>
      <c r="F112" s="32" t="n">
        <f aca="false">IF(D112="","",ROUND(ROUND(E112,2)*D112,0))</f>
        <v>0</v>
      </c>
    </row>
    <row r="113" customFormat="false" ht="22" hidden="false" customHeight="true" outlineLevel="0" collapsed="false">
      <c r="A113" s="32" t="s">
        <v>103</v>
      </c>
      <c r="B113" s="34" t="s">
        <v>506</v>
      </c>
      <c r="C113" s="32" t="s">
        <v>178</v>
      </c>
      <c r="D113" s="32" t="n">
        <v>14.58</v>
      </c>
      <c r="E113" s="18"/>
      <c r="F113" s="32" t="n">
        <f aca="false">IF(D113="","",ROUND(ROUND(E113,2)*D113,0))</f>
        <v>0</v>
      </c>
    </row>
    <row r="114" customFormat="false" ht="22" hidden="false" customHeight="true" outlineLevel="0" collapsed="false">
      <c r="A114" s="32" t="s">
        <v>507</v>
      </c>
      <c r="B114" s="33" t="s">
        <v>508</v>
      </c>
      <c r="C114" s="35" t="s">
        <v>509</v>
      </c>
      <c r="D114" s="32" t="n">
        <v>1</v>
      </c>
      <c r="E114" s="18"/>
      <c r="F114" s="32" t="n">
        <f aca="false">IF(D114="","",ROUND(ROUND(E114,2)*D114,0))</f>
        <v>0</v>
      </c>
    </row>
    <row r="115" customFormat="false" ht="25" hidden="false" customHeight="true" outlineLevel="0" collapsed="false">
      <c r="A115" s="17" t="s">
        <v>510</v>
      </c>
      <c r="B115" s="17"/>
      <c r="C115" s="17"/>
      <c r="D115" s="17"/>
      <c r="E115" s="17"/>
      <c r="F115" s="26" t="n">
        <f aca="false">ROUND(SUM(F5:F114),0)</f>
        <v>0</v>
      </c>
    </row>
  </sheetData>
  <sheetProtection sheet="true" password="c649" formatColumns="false" formatRows="false"/>
  <mergeCells count="4">
    <mergeCell ref="A1:F1"/>
    <mergeCell ref="A2:F2"/>
    <mergeCell ref="A3:F3"/>
    <mergeCell ref="A115:E11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8"/>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E46" activeCellId="0" sqref="E46"/>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511</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512</v>
      </c>
      <c r="B5" s="33" t="s">
        <v>513</v>
      </c>
      <c r="C5" s="32"/>
      <c r="D5" s="32"/>
      <c r="E5" s="32"/>
      <c r="F5" s="32" t="str">
        <f aca="false">IF(D5="","",ROUND(ROUND(E5,2)*D5,0))</f>
        <v/>
      </c>
    </row>
    <row r="6" customFormat="false" ht="22" hidden="false" customHeight="true" outlineLevel="0" collapsed="false">
      <c r="A6" s="32" t="s">
        <v>514</v>
      </c>
      <c r="B6" s="33" t="s">
        <v>515</v>
      </c>
      <c r="C6" s="32"/>
      <c r="D6" s="32"/>
      <c r="E6" s="32"/>
      <c r="F6" s="32" t="str">
        <f aca="false">IF(D6="","",ROUND(ROUND(E6,2)*D6,0))</f>
        <v/>
      </c>
    </row>
    <row r="7" customFormat="false" ht="22" hidden="false" customHeight="true" outlineLevel="0" collapsed="false">
      <c r="A7" s="32" t="s">
        <v>43</v>
      </c>
      <c r="B7" s="33" t="s">
        <v>516</v>
      </c>
      <c r="C7" s="32" t="s">
        <v>102</v>
      </c>
      <c r="D7" s="32" t="n">
        <v>5.01</v>
      </c>
      <c r="E7" s="18"/>
      <c r="F7" s="32" t="n">
        <f aca="false">IF(D7="","",ROUND(ROUND(E7,2)*D7,0))</f>
        <v>0</v>
      </c>
    </row>
    <row r="8" customFormat="false" ht="22" hidden="false" customHeight="true" outlineLevel="0" collapsed="false">
      <c r="A8" s="32" t="s">
        <v>103</v>
      </c>
      <c r="B8" s="33" t="s">
        <v>371</v>
      </c>
      <c r="C8" s="32" t="s">
        <v>347</v>
      </c>
      <c r="D8" s="32" t="n">
        <v>427.8</v>
      </c>
      <c r="E8" s="18"/>
      <c r="F8" s="32" t="n">
        <f aca="false">IF(D8="","",ROUND(ROUND(E8,2)*D8,0))</f>
        <v>0</v>
      </c>
    </row>
    <row r="9" customFormat="false" ht="22" hidden="false" customHeight="true" outlineLevel="0" collapsed="false">
      <c r="A9" s="32" t="s">
        <v>109</v>
      </c>
      <c r="B9" s="33" t="s">
        <v>517</v>
      </c>
      <c r="C9" s="35" t="s">
        <v>255</v>
      </c>
      <c r="D9" s="32" t="n">
        <v>166</v>
      </c>
      <c r="E9" s="18"/>
      <c r="F9" s="32" t="n">
        <f aca="false">IF(D9="","",ROUND(ROUND(E9,2)*D9,0))</f>
        <v>0</v>
      </c>
    </row>
    <row r="10" customFormat="false" ht="22" hidden="false" customHeight="true" outlineLevel="0" collapsed="false">
      <c r="A10" s="32" t="s">
        <v>518</v>
      </c>
      <c r="B10" s="33" t="s">
        <v>519</v>
      </c>
      <c r="C10" s="32"/>
      <c r="D10" s="32"/>
      <c r="E10" s="32"/>
      <c r="F10" s="32" t="str">
        <f aca="false">IF(D10="","",ROUND(ROUND(E10,2)*D10,0))</f>
        <v/>
      </c>
    </row>
    <row r="11" customFormat="false" ht="22" hidden="false" customHeight="true" outlineLevel="0" collapsed="false">
      <c r="A11" s="32" t="s">
        <v>43</v>
      </c>
      <c r="B11" s="33" t="s">
        <v>520</v>
      </c>
      <c r="C11" s="32"/>
      <c r="D11" s="32"/>
      <c r="E11" s="32"/>
      <c r="F11" s="32" t="str">
        <f aca="false">IF(D11="","",ROUND(ROUND(E11,2)*D11,0))</f>
        <v/>
      </c>
    </row>
    <row r="12" customFormat="false" ht="22" hidden="false" customHeight="true" outlineLevel="0" collapsed="false">
      <c r="A12" s="32" t="s">
        <v>164</v>
      </c>
      <c r="B12" s="34" t="s">
        <v>521</v>
      </c>
      <c r="C12" s="32" t="s">
        <v>178</v>
      </c>
      <c r="D12" s="32" t="n">
        <v>8910.11</v>
      </c>
      <c r="E12" s="18"/>
      <c r="F12" s="32" t="n">
        <f aca="false">IF(D12="","",ROUND(ROUND(E12,2)*D12,0))</f>
        <v>0</v>
      </c>
    </row>
    <row r="13" customFormat="false" ht="22" hidden="false" customHeight="true" outlineLevel="0" collapsed="false">
      <c r="A13" s="32" t="s">
        <v>166</v>
      </c>
      <c r="B13" s="34" t="s">
        <v>522</v>
      </c>
      <c r="C13" s="32" t="s">
        <v>178</v>
      </c>
      <c r="D13" s="32" t="n">
        <v>11703</v>
      </c>
      <c r="E13" s="18"/>
      <c r="F13" s="32" t="n">
        <f aca="false">IF(D13="","",ROUND(ROUND(E13,2)*D13,0))</f>
        <v>0</v>
      </c>
    </row>
    <row r="14" customFormat="false" ht="22" hidden="false" customHeight="true" outlineLevel="0" collapsed="false">
      <c r="A14" s="32" t="s">
        <v>168</v>
      </c>
      <c r="B14" s="34" t="s">
        <v>523</v>
      </c>
      <c r="C14" s="32" t="s">
        <v>178</v>
      </c>
      <c r="D14" s="32" t="n">
        <v>679</v>
      </c>
      <c r="E14" s="18"/>
      <c r="F14" s="32" t="n">
        <f aca="false">IF(D14="","",ROUND(ROUND(E14,2)*D14,0))</f>
        <v>0</v>
      </c>
    </row>
    <row r="15" customFormat="false" ht="22" hidden="false" customHeight="true" outlineLevel="0" collapsed="false">
      <c r="A15" s="32" t="s">
        <v>170</v>
      </c>
      <c r="B15" s="34" t="s">
        <v>524</v>
      </c>
      <c r="C15" s="32" t="s">
        <v>178</v>
      </c>
      <c r="D15" s="32" t="n">
        <v>12814</v>
      </c>
      <c r="E15" s="18"/>
      <c r="F15" s="32" t="n">
        <f aca="false">IF(D15="","",ROUND(ROUND(E15,2)*D15,0))</f>
        <v>0</v>
      </c>
    </row>
    <row r="16" customFormat="false" ht="22" hidden="false" customHeight="true" outlineLevel="0" collapsed="false">
      <c r="A16" s="32" t="s">
        <v>79</v>
      </c>
      <c r="B16" s="33" t="s">
        <v>525</v>
      </c>
      <c r="C16" s="35" t="s">
        <v>526</v>
      </c>
      <c r="D16" s="32" t="n">
        <v>202</v>
      </c>
      <c r="E16" s="18"/>
      <c r="F16" s="32" t="n">
        <f aca="false">IF(D16="","",ROUND(ROUND(E16,2)*D16,0))</f>
        <v>0</v>
      </c>
    </row>
    <row r="17" customFormat="false" ht="22" hidden="false" customHeight="true" outlineLevel="0" collapsed="false">
      <c r="A17" s="32" t="s">
        <v>527</v>
      </c>
      <c r="B17" s="33" t="s">
        <v>528</v>
      </c>
      <c r="C17" s="32"/>
      <c r="D17" s="32"/>
      <c r="E17" s="32"/>
      <c r="F17" s="32" t="str">
        <f aca="false">IF(D17="","",ROUND(ROUND(E17,2)*D17,0))</f>
        <v/>
      </c>
    </row>
    <row r="18" customFormat="false" ht="22" hidden="false" customHeight="true" outlineLevel="0" collapsed="false">
      <c r="A18" s="32" t="s">
        <v>529</v>
      </c>
      <c r="B18" s="33" t="s">
        <v>530</v>
      </c>
      <c r="C18" s="32"/>
      <c r="D18" s="32"/>
      <c r="E18" s="32"/>
      <c r="F18" s="32" t="str">
        <f aca="false">IF(D18="","",ROUND(ROUND(E18,2)*D18,0))</f>
        <v/>
      </c>
    </row>
    <row r="19" customFormat="false" ht="22" hidden="false" customHeight="true" outlineLevel="0" collapsed="false">
      <c r="A19" s="32" t="s">
        <v>43</v>
      </c>
      <c r="B19" s="36" t="s">
        <v>531</v>
      </c>
      <c r="C19" s="35" t="s">
        <v>526</v>
      </c>
      <c r="D19" s="32" t="n">
        <v>26</v>
      </c>
      <c r="E19" s="18"/>
      <c r="F19" s="32" t="n">
        <f aca="false">IF(D19="","",ROUND(ROUND(E19,2)*D19,0))</f>
        <v>0</v>
      </c>
    </row>
    <row r="20" customFormat="false" ht="22" hidden="false" customHeight="true" outlineLevel="0" collapsed="false">
      <c r="A20" s="32" t="s">
        <v>46</v>
      </c>
      <c r="B20" s="34" t="s">
        <v>532</v>
      </c>
      <c r="C20" s="35" t="s">
        <v>526</v>
      </c>
      <c r="D20" s="32" t="n">
        <v>5</v>
      </c>
      <c r="E20" s="18"/>
      <c r="F20" s="32" t="n">
        <f aca="false">IF(D20="","",ROUND(ROUND(E20,2)*D20,0))</f>
        <v>0</v>
      </c>
    </row>
    <row r="21" customFormat="false" ht="22" hidden="false" customHeight="true" outlineLevel="0" collapsed="false">
      <c r="A21" s="32" t="s">
        <v>79</v>
      </c>
      <c r="B21" s="34" t="s">
        <v>533</v>
      </c>
      <c r="C21" s="35" t="s">
        <v>526</v>
      </c>
      <c r="D21" s="32" t="n">
        <v>12</v>
      </c>
      <c r="E21" s="18"/>
      <c r="F21" s="32" t="n">
        <f aca="false">IF(D21="","",ROUND(ROUND(E21,2)*D21,0))</f>
        <v>0</v>
      </c>
    </row>
    <row r="22" customFormat="false" ht="22" hidden="false" customHeight="true" outlineLevel="0" collapsed="false">
      <c r="A22" s="32" t="s">
        <v>103</v>
      </c>
      <c r="B22" s="34" t="s">
        <v>534</v>
      </c>
      <c r="C22" s="35" t="s">
        <v>526</v>
      </c>
      <c r="D22" s="32" t="n">
        <v>7</v>
      </c>
      <c r="E22" s="18"/>
      <c r="F22" s="32" t="n">
        <f aca="false">IF(D22="","",ROUND(ROUND(E22,2)*D22,0))</f>
        <v>0</v>
      </c>
    </row>
    <row r="23" customFormat="false" ht="22" hidden="false" customHeight="true" outlineLevel="0" collapsed="false">
      <c r="A23" s="32" t="s">
        <v>109</v>
      </c>
      <c r="B23" s="34" t="s">
        <v>535</v>
      </c>
      <c r="C23" s="35" t="s">
        <v>526</v>
      </c>
      <c r="D23" s="32" t="n">
        <v>202</v>
      </c>
      <c r="E23" s="18"/>
      <c r="F23" s="32" t="n">
        <f aca="false">IF(D23="","",ROUND(ROUND(E23,2)*D23,0))</f>
        <v>0</v>
      </c>
    </row>
    <row r="24" customFormat="false" ht="22" hidden="false" customHeight="true" outlineLevel="0" collapsed="false">
      <c r="A24" s="32" t="s">
        <v>113</v>
      </c>
      <c r="B24" s="36" t="s">
        <v>536</v>
      </c>
      <c r="C24" s="35" t="s">
        <v>526</v>
      </c>
      <c r="D24" s="32" t="n">
        <v>16</v>
      </c>
      <c r="E24" s="18"/>
      <c r="F24" s="32" t="n">
        <f aca="false">IF(D24="","",ROUND(ROUND(E24,2)*D24,0))</f>
        <v>0</v>
      </c>
    </row>
    <row r="25" customFormat="false" ht="22" hidden="false" customHeight="true" outlineLevel="0" collapsed="false">
      <c r="A25" s="32" t="s">
        <v>537</v>
      </c>
      <c r="B25" s="33" t="s">
        <v>538</v>
      </c>
      <c r="C25" s="35" t="s">
        <v>526</v>
      </c>
      <c r="D25" s="32" t="n">
        <v>6</v>
      </c>
      <c r="E25" s="18"/>
      <c r="F25" s="32" t="n">
        <f aca="false">IF(D25="","",ROUND(ROUND(E25,2)*D25,0))</f>
        <v>0</v>
      </c>
    </row>
    <row r="26" customFormat="false" ht="22" hidden="false" customHeight="true" outlineLevel="0" collapsed="false">
      <c r="A26" s="32" t="s">
        <v>539</v>
      </c>
      <c r="B26" s="33" t="s">
        <v>540</v>
      </c>
      <c r="C26" s="35" t="s">
        <v>526</v>
      </c>
      <c r="D26" s="32" t="n">
        <v>4</v>
      </c>
      <c r="E26" s="18"/>
      <c r="F26" s="32" t="n">
        <f aca="false">IF(D26="","",ROUND(ROUND(E26,2)*D26,0))</f>
        <v>0</v>
      </c>
    </row>
    <row r="27" customFormat="false" ht="22" hidden="false" customHeight="true" outlineLevel="0" collapsed="false">
      <c r="A27" s="32" t="s">
        <v>541</v>
      </c>
      <c r="B27" s="33" t="s">
        <v>542</v>
      </c>
      <c r="C27" s="32"/>
      <c r="D27" s="32"/>
      <c r="E27" s="32"/>
      <c r="F27" s="32" t="str">
        <f aca="false">IF(D27="","",ROUND(ROUND(E27,2)*D27,0))</f>
        <v/>
      </c>
    </row>
    <row r="28" customFormat="false" ht="22" hidden="false" customHeight="true" outlineLevel="0" collapsed="false">
      <c r="A28" s="32" t="s">
        <v>43</v>
      </c>
      <c r="B28" s="34" t="s">
        <v>543</v>
      </c>
      <c r="C28" s="35" t="s">
        <v>526</v>
      </c>
      <c r="D28" s="32" t="n">
        <v>17</v>
      </c>
      <c r="E28" s="18"/>
      <c r="F28" s="32" t="n">
        <f aca="false">IF(D28="","",ROUND(ROUND(E28,2)*D28,0))</f>
        <v>0</v>
      </c>
    </row>
    <row r="29" customFormat="false" ht="22" hidden="false" customHeight="true" outlineLevel="0" collapsed="false">
      <c r="A29" s="32" t="s">
        <v>46</v>
      </c>
      <c r="B29" s="34" t="s">
        <v>544</v>
      </c>
      <c r="C29" s="35" t="s">
        <v>526</v>
      </c>
      <c r="D29" s="32" t="n">
        <v>1</v>
      </c>
      <c r="E29" s="18"/>
      <c r="F29" s="32" t="n">
        <f aca="false">IF(D29="","",ROUND(ROUND(E29,2)*D29,0))</f>
        <v>0</v>
      </c>
    </row>
    <row r="30" customFormat="false" ht="22" hidden="false" customHeight="true" outlineLevel="0" collapsed="false">
      <c r="A30" s="32" t="s">
        <v>79</v>
      </c>
      <c r="B30" s="34" t="s">
        <v>545</v>
      </c>
      <c r="C30" s="35" t="s">
        <v>526</v>
      </c>
      <c r="D30" s="32" t="n">
        <v>2</v>
      </c>
      <c r="E30" s="18"/>
      <c r="F30" s="32" t="n">
        <f aca="false">IF(D30="","",ROUND(ROUND(E30,2)*D30,0))</f>
        <v>0</v>
      </c>
    </row>
    <row r="31" customFormat="false" ht="22" hidden="false" customHeight="true" outlineLevel="0" collapsed="false">
      <c r="A31" s="32" t="s">
        <v>103</v>
      </c>
      <c r="B31" s="34" t="s">
        <v>546</v>
      </c>
      <c r="C31" s="35" t="s">
        <v>526</v>
      </c>
      <c r="D31" s="32" t="n">
        <v>2</v>
      </c>
      <c r="E31" s="18"/>
      <c r="F31" s="32" t="n">
        <f aca="false">IF(D31="","",ROUND(ROUND(E31,2)*D31,0))</f>
        <v>0</v>
      </c>
    </row>
    <row r="32" customFormat="false" ht="22" hidden="false" customHeight="true" outlineLevel="0" collapsed="false">
      <c r="A32" s="32" t="s">
        <v>109</v>
      </c>
      <c r="B32" s="34" t="s">
        <v>547</v>
      </c>
      <c r="C32" s="35" t="s">
        <v>526</v>
      </c>
      <c r="D32" s="32" t="n">
        <v>7</v>
      </c>
      <c r="E32" s="18"/>
      <c r="F32" s="32" t="n">
        <f aca="false">IF(D32="","",ROUND(ROUND(E32,2)*D32,0))</f>
        <v>0</v>
      </c>
    </row>
    <row r="33" customFormat="false" ht="22" hidden="false" customHeight="true" outlineLevel="0" collapsed="false">
      <c r="A33" s="32" t="s">
        <v>113</v>
      </c>
      <c r="B33" s="34" t="s">
        <v>548</v>
      </c>
      <c r="C33" s="35" t="s">
        <v>526</v>
      </c>
      <c r="D33" s="32" t="n">
        <v>10</v>
      </c>
      <c r="E33" s="18"/>
      <c r="F33" s="32" t="n">
        <f aca="false">IF(D33="","",ROUND(ROUND(E33,2)*D33,0))</f>
        <v>0</v>
      </c>
    </row>
    <row r="34" customFormat="false" ht="22" hidden="false" customHeight="true" outlineLevel="0" collapsed="false">
      <c r="A34" s="32" t="s">
        <v>549</v>
      </c>
      <c r="B34" s="33" t="s">
        <v>550</v>
      </c>
      <c r="C34" s="35" t="s">
        <v>526</v>
      </c>
      <c r="D34" s="32" t="n">
        <v>1</v>
      </c>
      <c r="E34" s="18"/>
      <c r="F34" s="32" t="n">
        <f aca="false">IF(D34="","",ROUND(ROUND(E34,2)*D34,0))</f>
        <v>0</v>
      </c>
    </row>
    <row r="35" customFormat="false" ht="22" hidden="false" customHeight="true" outlineLevel="0" collapsed="false">
      <c r="A35" s="32" t="s">
        <v>551</v>
      </c>
      <c r="B35" s="33" t="s">
        <v>552</v>
      </c>
      <c r="C35" s="35" t="s">
        <v>526</v>
      </c>
      <c r="D35" s="32" t="n">
        <v>67</v>
      </c>
      <c r="E35" s="18"/>
      <c r="F35" s="32" t="n">
        <f aca="false">IF(D35="","",ROUND(ROUND(E35,2)*D35,0))</f>
        <v>0</v>
      </c>
    </row>
    <row r="36" customFormat="false" ht="22" hidden="false" customHeight="true" outlineLevel="0" collapsed="false">
      <c r="A36" s="32" t="s">
        <v>553</v>
      </c>
      <c r="B36" s="33" t="s">
        <v>554</v>
      </c>
      <c r="C36" s="35" t="s">
        <v>526</v>
      </c>
      <c r="D36" s="32" t="n">
        <v>415</v>
      </c>
      <c r="E36" s="18"/>
      <c r="F36" s="32" t="n">
        <f aca="false">IF(D36="","",ROUND(ROUND(E36,2)*D36,0))</f>
        <v>0</v>
      </c>
    </row>
    <row r="37" customFormat="false" ht="22" hidden="false" customHeight="true" outlineLevel="0" collapsed="false">
      <c r="A37" s="32" t="s">
        <v>555</v>
      </c>
      <c r="B37" s="33" t="s">
        <v>556</v>
      </c>
      <c r="C37" s="35" t="s">
        <v>526</v>
      </c>
      <c r="D37" s="32" t="n">
        <v>617</v>
      </c>
      <c r="E37" s="18"/>
      <c r="F37" s="32" t="n">
        <f aca="false">IF(D37="","",ROUND(ROUND(E37,2)*D37,0))</f>
        <v>0</v>
      </c>
    </row>
    <row r="38" customFormat="false" ht="22" hidden="false" customHeight="true" outlineLevel="0" collapsed="false">
      <c r="A38" s="32" t="s">
        <v>557</v>
      </c>
      <c r="B38" s="33" t="s">
        <v>558</v>
      </c>
      <c r="C38" s="32"/>
      <c r="D38" s="32"/>
      <c r="E38" s="32"/>
      <c r="F38" s="32" t="str">
        <f aca="false">IF(D38="","",ROUND(ROUND(E38,2)*D38,0))</f>
        <v/>
      </c>
    </row>
    <row r="39" customFormat="false" ht="22" hidden="false" customHeight="true" outlineLevel="0" collapsed="false">
      <c r="A39" s="32" t="s">
        <v>559</v>
      </c>
      <c r="B39" s="33" t="s">
        <v>560</v>
      </c>
      <c r="C39" s="32"/>
      <c r="D39" s="32"/>
      <c r="E39" s="32"/>
      <c r="F39" s="32" t="str">
        <f aca="false">IF(D39="","",ROUND(ROUND(E39,2)*D39,0))</f>
        <v/>
      </c>
    </row>
    <row r="40" customFormat="false" ht="22" hidden="false" customHeight="true" outlineLevel="0" collapsed="false">
      <c r="A40" s="32" t="s">
        <v>43</v>
      </c>
      <c r="B40" s="33" t="s">
        <v>561</v>
      </c>
      <c r="C40" s="32" t="s">
        <v>123</v>
      </c>
      <c r="D40" s="32" t="n">
        <v>33173.06</v>
      </c>
      <c r="E40" s="18"/>
      <c r="F40" s="32" t="n">
        <f aca="false">IF(D40="","",ROUND(ROUND(E40,2)*D40,0))</f>
        <v>0</v>
      </c>
    </row>
    <row r="41" customFormat="false" ht="22" hidden="false" customHeight="true" outlineLevel="0" collapsed="false">
      <c r="A41" s="32" t="s">
        <v>562</v>
      </c>
      <c r="B41" s="33" t="s">
        <v>563</v>
      </c>
      <c r="C41" s="32"/>
      <c r="D41" s="32"/>
      <c r="E41" s="32"/>
      <c r="F41" s="32" t="str">
        <f aca="false">IF(D41="","",ROUND(ROUND(E41,2)*D41,0))</f>
        <v/>
      </c>
    </row>
    <row r="42" customFormat="false" ht="22" hidden="false" customHeight="true" outlineLevel="0" collapsed="false">
      <c r="A42" s="32" t="s">
        <v>43</v>
      </c>
      <c r="B42" s="33" t="s">
        <v>564</v>
      </c>
      <c r="C42" s="35" t="s">
        <v>526</v>
      </c>
      <c r="D42" s="32" t="n">
        <v>1255</v>
      </c>
      <c r="E42" s="18"/>
      <c r="F42" s="32" t="n">
        <f aca="false">IF(D42="","",ROUND(ROUND(E42,2)*D42,0))</f>
        <v>0</v>
      </c>
    </row>
    <row r="43" customFormat="false" ht="22" hidden="false" customHeight="true" outlineLevel="0" collapsed="false">
      <c r="A43" s="32" t="s">
        <v>46</v>
      </c>
      <c r="B43" s="33" t="s">
        <v>565</v>
      </c>
      <c r="C43" s="35" t="s">
        <v>526</v>
      </c>
      <c r="D43" s="32" t="n">
        <v>1709</v>
      </c>
      <c r="E43" s="18"/>
      <c r="F43" s="32" t="n">
        <f aca="false">IF(D43="","",ROUND(ROUND(E43,2)*D43,0))</f>
        <v>0</v>
      </c>
    </row>
    <row r="44" customFormat="false" ht="22" hidden="false" customHeight="true" outlineLevel="0" collapsed="false">
      <c r="A44" s="32" t="s">
        <v>79</v>
      </c>
      <c r="B44" s="33" t="s">
        <v>566</v>
      </c>
      <c r="C44" s="35" t="s">
        <v>567</v>
      </c>
      <c r="D44" s="32" t="n">
        <v>6</v>
      </c>
      <c r="E44" s="18"/>
      <c r="F44" s="32" t="n">
        <f aca="false">IF(D44="","",ROUND(ROUND(E44,2)*D44,0))</f>
        <v>0</v>
      </c>
    </row>
    <row r="45" customFormat="false" ht="22" hidden="false" customHeight="true" outlineLevel="0" collapsed="false">
      <c r="A45" s="32" t="s">
        <v>568</v>
      </c>
      <c r="B45" s="33" t="s">
        <v>569</v>
      </c>
      <c r="C45" s="35" t="s">
        <v>275</v>
      </c>
      <c r="D45" s="32" t="n">
        <v>204</v>
      </c>
      <c r="E45" s="18"/>
      <c r="F45" s="32" t="n">
        <f aca="false">IF(D45="","",ROUND(ROUND(E45,2)*D45,0))</f>
        <v>0</v>
      </c>
    </row>
    <row r="46" customFormat="false" ht="22" hidden="false" customHeight="true" outlineLevel="0" collapsed="false">
      <c r="A46" s="32" t="s">
        <v>570</v>
      </c>
      <c r="B46" s="33" t="s">
        <v>571</v>
      </c>
      <c r="C46" s="32"/>
      <c r="D46" s="32"/>
      <c r="E46" s="32"/>
      <c r="F46" s="32" t="str">
        <f aca="false">IF(D46="","",ROUND(ROUND(E46,2)*D46,0))</f>
        <v/>
      </c>
    </row>
    <row r="47" customFormat="false" ht="22" hidden="false" customHeight="true" outlineLevel="0" collapsed="false">
      <c r="A47" s="32" t="s">
        <v>572</v>
      </c>
      <c r="B47" s="33" t="s">
        <v>573</v>
      </c>
      <c r="C47" s="32" t="s">
        <v>123</v>
      </c>
      <c r="D47" s="32" t="n">
        <v>13075</v>
      </c>
      <c r="E47" s="18"/>
      <c r="F47" s="32" t="n">
        <f aca="false">IF(D47="","",ROUND(ROUND(E47,2)*D47,0))</f>
        <v>0</v>
      </c>
    </row>
    <row r="48" customFormat="false" ht="25" hidden="false" customHeight="true" outlineLevel="0" collapsed="false">
      <c r="A48" s="17" t="s">
        <v>574</v>
      </c>
      <c r="B48" s="17"/>
      <c r="C48" s="17"/>
      <c r="D48" s="17"/>
      <c r="E48" s="17"/>
      <c r="F48" s="26" t="n">
        <f aca="false">ROUND(SUM(F5:F47),0)</f>
        <v>0</v>
      </c>
    </row>
  </sheetData>
  <sheetProtection sheet="true" password="c649" formatColumns="false" formatRows="false"/>
  <mergeCells count="4">
    <mergeCell ref="A1:F1"/>
    <mergeCell ref="A2:F2"/>
    <mergeCell ref="A3:F3"/>
    <mergeCell ref="A48:E4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2"/>
  <sheetViews>
    <sheetView showFormulas="false" showGridLines="true" showRowColHeaders="true" showZeros="false" rightToLeft="false" tabSelected="false" showOutlineSymbols="true" defaultGridColor="true" view="pageBreakPreview" topLeftCell="A28" colorId="64" zoomScale="115" zoomScaleNormal="100" zoomScalePageLayoutView="115" workbookViewId="0">
      <selection pane="topLeft" activeCell="D8" activeCellId="0" sqref="D8:E8"/>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575</v>
      </c>
      <c r="B3" s="12"/>
      <c r="C3" s="12"/>
      <c r="D3" s="12"/>
      <c r="E3" s="12"/>
      <c r="F3" s="12"/>
    </row>
    <row r="4" s="23" customFormat="true" ht="21"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576</v>
      </c>
      <c r="B5" s="33" t="s">
        <v>577</v>
      </c>
      <c r="C5" s="32"/>
      <c r="D5" s="32"/>
      <c r="E5" s="32"/>
      <c r="F5" s="32" t="str">
        <f aca="false">IF(D5="","",ROUND(ROUND(E5,2)*D5,0))</f>
        <v/>
      </c>
    </row>
    <row r="6" customFormat="false" ht="22" hidden="false" customHeight="true" outlineLevel="0" collapsed="false">
      <c r="A6" s="32" t="s">
        <v>578</v>
      </c>
      <c r="B6" s="33" t="s">
        <v>579</v>
      </c>
      <c r="C6" s="32" t="s">
        <v>102</v>
      </c>
      <c r="D6" s="32" t="n">
        <v>114970.525</v>
      </c>
      <c r="E6" s="18"/>
      <c r="F6" s="32" t="n">
        <f aca="false">IF(D6="","",ROUND(ROUND(E6,2)*D6,0))</f>
        <v>0</v>
      </c>
    </row>
    <row r="7" customFormat="false" ht="22" hidden="false" customHeight="true" outlineLevel="0" collapsed="false">
      <c r="A7" s="32" t="s">
        <v>580</v>
      </c>
      <c r="B7" s="33" t="s">
        <v>581</v>
      </c>
      <c r="C7" s="32"/>
      <c r="D7" s="32"/>
      <c r="E7" s="32"/>
      <c r="F7" s="32" t="str">
        <f aca="false">IF(D7="","",ROUND(ROUND(E7,2)*D7,0))</f>
        <v/>
      </c>
    </row>
    <row r="8" customFormat="false" ht="22" hidden="false" customHeight="true" outlineLevel="0" collapsed="false">
      <c r="A8" s="32" t="s">
        <v>582</v>
      </c>
      <c r="B8" s="33" t="s">
        <v>583</v>
      </c>
      <c r="C8" s="32"/>
      <c r="D8" s="32"/>
      <c r="E8" s="32"/>
      <c r="F8" s="32" t="str">
        <f aca="false">IF(D8="","",ROUND(ROUND(E8,2)*D8,0))</f>
        <v/>
      </c>
    </row>
    <row r="9" customFormat="false" ht="22" hidden="false" customHeight="true" outlineLevel="0" collapsed="false">
      <c r="A9" s="32" t="s">
        <v>43</v>
      </c>
      <c r="B9" s="33" t="s">
        <v>584</v>
      </c>
      <c r="C9" s="32" t="s">
        <v>123</v>
      </c>
      <c r="D9" s="32" t="n">
        <v>652559.43</v>
      </c>
      <c r="E9" s="18"/>
      <c r="F9" s="32" t="n">
        <f aca="false">IF(D9="","",ROUND(ROUND(E9,2)*D9,0))</f>
        <v>0</v>
      </c>
    </row>
    <row r="10" customFormat="false" ht="22" hidden="false" customHeight="true" outlineLevel="0" collapsed="false">
      <c r="A10" s="32" t="s">
        <v>46</v>
      </c>
      <c r="B10" s="33" t="s">
        <v>585</v>
      </c>
      <c r="C10" s="32" t="s">
        <v>123</v>
      </c>
      <c r="D10" s="32" t="n">
        <v>468496.42</v>
      </c>
      <c r="E10" s="18"/>
      <c r="F10" s="32" t="n">
        <f aca="false">IF(D10="","",ROUND(ROUND(E10,2)*D10,0))</f>
        <v>0</v>
      </c>
    </row>
    <row r="11" customFormat="false" ht="22" hidden="false" customHeight="true" outlineLevel="0" collapsed="false">
      <c r="A11" s="32" t="s">
        <v>586</v>
      </c>
      <c r="B11" s="33" t="s">
        <v>587</v>
      </c>
      <c r="C11" s="32" t="s">
        <v>123</v>
      </c>
      <c r="D11" s="32" t="n">
        <v>11787.3</v>
      </c>
      <c r="E11" s="18"/>
      <c r="F11" s="32" t="n">
        <f aca="false">IF(D11="","",ROUND(ROUND(E11,2)*D11,0))</f>
        <v>0</v>
      </c>
    </row>
    <row r="12" customFormat="false" ht="22" hidden="false" customHeight="true" outlineLevel="0" collapsed="false">
      <c r="A12" s="32" t="s">
        <v>588</v>
      </c>
      <c r="B12" s="33" t="s">
        <v>589</v>
      </c>
      <c r="C12" s="32" t="s">
        <v>123</v>
      </c>
      <c r="D12" s="32" t="n">
        <v>11787.3</v>
      </c>
      <c r="E12" s="18"/>
      <c r="F12" s="32" t="n">
        <f aca="false">IF(D12="","",ROUND(ROUND(E12,2)*D12,0))</f>
        <v>0</v>
      </c>
    </row>
    <row r="13" customFormat="false" ht="22" hidden="false" customHeight="true" outlineLevel="0" collapsed="false">
      <c r="A13" s="32" t="s">
        <v>590</v>
      </c>
      <c r="B13" s="33" t="s">
        <v>591</v>
      </c>
      <c r="C13" s="32"/>
      <c r="D13" s="32"/>
      <c r="E13" s="32"/>
      <c r="F13" s="32" t="str">
        <f aca="false">IF(D13="","",ROUND(ROUND(E13,2)*D13,0))</f>
        <v/>
      </c>
    </row>
    <row r="14" customFormat="false" ht="22" hidden="false" customHeight="true" outlineLevel="0" collapsed="false">
      <c r="A14" s="32" t="s">
        <v>43</v>
      </c>
      <c r="B14" s="33" t="s">
        <v>592</v>
      </c>
      <c r="C14" s="35" t="s">
        <v>526</v>
      </c>
      <c r="D14" s="32" t="n">
        <v>3701</v>
      </c>
      <c r="E14" s="18"/>
      <c r="F14" s="32" t="n">
        <f aca="false">IF(D14="","",ROUND(ROUND(E14,2)*D14,0))</f>
        <v>0</v>
      </c>
    </row>
    <row r="15" customFormat="false" ht="22" hidden="false" customHeight="true" outlineLevel="0" collapsed="false">
      <c r="A15" s="32" t="s">
        <v>46</v>
      </c>
      <c r="B15" s="33" t="s">
        <v>591</v>
      </c>
      <c r="C15" s="35" t="s">
        <v>526</v>
      </c>
      <c r="D15" s="32" t="n">
        <v>3701</v>
      </c>
      <c r="E15" s="18"/>
      <c r="F15" s="32" t="n">
        <f aca="false">IF(D15="","",ROUND(ROUND(E15,2)*D15,0))</f>
        <v>0</v>
      </c>
    </row>
    <row r="16" customFormat="false" ht="22" hidden="false" customHeight="true" outlineLevel="0" collapsed="false">
      <c r="A16" s="32" t="s">
        <v>79</v>
      </c>
      <c r="B16" s="33" t="s">
        <v>593</v>
      </c>
      <c r="C16" s="32" t="s">
        <v>594</v>
      </c>
      <c r="D16" s="32" t="n">
        <v>1480.5</v>
      </c>
      <c r="E16" s="18"/>
      <c r="F16" s="32" t="n">
        <f aca="false">IF(D16="","",ROUND(ROUND(E16,2)*D16,0))</f>
        <v>0</v>
      </c>
    </row>
    <row r="17" customFormat="false" ht="22" hidden="false" customHeight="true" outlineLevel="0" collapsed="false">
      <c r="A17" s="32" t="s">
        <v>103</v>
      </c>
      <c r="B17" s="33" t="s">
        <v>595</v>
      </c>
      <c r="C17" s="32" t="s">
        <v>594</v>
      </c>
      <c r="D17" s="32" t="n">
        <v>0.15</v>
      </c>
      <c r="E17" s="18"/>
      <c r="F17" s="32" t="n">
        <f aca="false">IF(D17="","",ROUND(ROUND(E17,2)*D17,0))</f>
        <v>0</v>
      </c>
    </row>
    <row r="18" customFormat="false" ht="22" hidden="false" customHeight="true" outlineLevel="0" collapsed="false">
      <c r="A18" s="32" t="s">
        <v>109</v>
      </c>
      <c r="B18" s="33" t="s">
        <v>596</v>
      </c>
      <c r="C18" s="32" t="s">
        <v>597</v>
      </c>
      <c r="D18" s="32" t="n">
        <v>159.89</v>
      </c>
      <c r="E18" s="18"/>
      <c r="F18" s="32" t="n">
        <f aca="false">IF(D18="","",ROUND(ROUND(E18,2)*D18,0))</f>
        <v>0</v>
      </c>
    </row>
    <row r="19" customFormat="false" ht="22" hidden="false" customHeight="true" outlineLevel="0" collapsed="false">
      <c r="A19" s="32" t="s">
        <v>598</v>
      </c>
      <c r="B19" s="33" t="s">
        <v>599</v>
      </c>
      <c r="C19" s="32" t="s">
        <v>123</v>
      </c>
      <c r="D19" s="32" t="n">
        <v>24289.5</v>
      </c>
      <c r="E19" s="18"/>
      <c r="F19" s="32" t="n">
        <f aca="false">IF(D19="","",ROUND(ROUND(E19,2)*D19,0))</f>
        <v>0</v>
      </c>
    </row>
    <row r="20" customFormat="false" ht="22" hidden="false" customHeight="true" outlineLevel="0" collapsed="false">
      <c r="A20" s="32" t="s">
        <v>600</v>
      </c>
      <c r="B20" s="34" t="s">
        <v>601</v>
      </c>
      <c r="C20" s="32" t="s">
        <v>123</v>
      </c>
      <c r="D20" s="32" t="n">
        <v>2712</v>
      </c>
      <c r="E20" s="18"/>
      <c r="F20" s="32" t="n">
        <f aca="false">IF(D20="","",ROUND(ROUND(E20,2)*D20,0))</f>
        <v>0</v>
      </c>
    </row>
    <row r="21" customFormat="false" ht="22" hidden="false" customHeight="true" outlineLevel="0" collapsed="false">
      <c r="A21" s="32" t="s">
        <v>602</v>
      </c>
      <c r="B21" s="33" t="s">
        <v>603</v>
      </c>
      <c r="C21" s="32"/>
      <c r="D21" s="32"/>
      <c r="E21" s="32"/>
      <c r="F21" s="32" t="str">
        <f aca="false">IF(D21="","",ROUND(ROUND(E21,2)*D21,0))</f>
        <v/>
      </c>
    </row>
    <row r="22" customFormat="false" ht="22" hidden="false" customHeight="true" outlineLevel="0" collapsed="false">
      <c r="A22" s="32" t="s">
        <v>604</v>
      </c>
      <c r="B22" s="33" t="s">
        <v>605</v>
      </c>
      <c r="C22" s="32"/>
      <c r="D22" s="32"/>
      <c r="E22" s="32"/>
      <c r="F22" s="32" t="str">
        <f aca="false">IF(D22="","",ROUND(ROUND(E22,2)*D22,0))</f>
        <v/>
      </c>
    </row>
    <row r="23" customFormat="false" ht="22" hidden="false" customHeight="true" outlineLevel="0" collapsed="false">
      <c r="A23" s="32" t="s">
        <v>103</v>
      </c>
      <c r="B23" s="33" t="s">
        <v>606</v>
      </c>
      <c r="C23" s="35" t="s">
        <v>607</v>
      </c>
      <c r="D23" s="32" t="n">
        <v>189990.26</v>
      </c>
      <c r="E23" s="18"/>
      <c r="F23" s="32" t="n">
        <f aca="false">IF(D23="","",ROUND(ROUND(E23,2)*D23,0))</f>
        <v>0</v>
      </c>
    </row>
    <row r="24" customFormat="false" ht="22" hidden="false" customHeight="true" outlineLevel="0" collapsed="false">
      <c r="A24" s="32" t="s">
        <v>608</v>
      </c>
      <c r="B24" s="33" t="s">
        <v>609</v>
      </c>
      <c r="C24" s="32"/>
      <c r="D24" s="32"/>
      <c r="E24" s="32"/>
      <c r="F24" s="32" t="str">
        <f aca="false">IF(D24="","",ROUND(ROUND(E24,2)*D24,0))</f>
        <v/>
      </c>
    </row>
    <row r="25" customFormat="false" ht="22" hidden="false" customHeight="true" outlineLevel="0" collapsed="false">
      <c r="A25" s="32" t="s">
        <v>43</v>
      </c>
      <c r="B25" s="33" t="s">
        <v>610</v>
      </c>
      <c r="C25" s="32" t="s">
        <v>347</v>
      </c>
      <c r="D25" s="32" t="n">
        <v>69.67</v>
      </c>
      <c r="E25" s="18"/>
      <c r="F25" s="32" t="n">
        <f aca="false">IF(D25="","",ROUND(ROUND(E25,2)*D25,0))</f>
        <v>0</v>
      </c>
    </row>
    <row r="26" customFormat="false" ht="22" hidden="false" customHeight="true" outlineLevel="0" collapsed="false">
      <c r="A26" s="32" t="s">
        <v>46</v>
      </c>
      <c r="B26" s="33" t="s">
        <v>593</v>
      </c>
      <c r="C26" s="32" t="s">
        <v>347</v>
      </c>
      <c r="D26" s="32" t="n">
        <v>10450.5</v>
      </c>
      <c r="E26" s="18"/>
      <c r="F26" s="32" t="n">
        <f aca="false">IF(D26="","",ROUND(ROUND(E26,2)*D26,0))</f>
        <v>0</v>
      </c>
    </row>
    <row r="27" customFormat="false" ht="22" hidden="false" customHeight="true" outlineLevel="0" collapsed="false">
      <c r="A27" s="32" t="s">
        <v>79</v>
      </c>
      <c r="B27" s="33" t="s">
        <v>609</v>
      </c>
      <c r="C27" s="32" t="s">
        <v>347</v>
      </c>
      <c r="D27" s="32" t="n">
        <v>2090.1</v>
      </c>
      <c r="E27" s="18"/>
      <c r="F27" s="32" t="n">
        <f aca="false">IF(D27="","",ROUND(ROUND(E27,2)*D27,0))</f>
        <v>0</v>
      </c>
    </row>
    <row r="28" customFormat="false" ht="22" hidden="false" customHeight="true" outlineLevel="0" collapsed="false">
      <c r="A28" s="32" t="s">
        <v>611</v>
      </c>
      <c r="B28" s="33" t="s">
        <v>612</v>
      </c>
      <c r="C28" s="32"/>
      <c r="D28" s="32"/>
      <c r="E28" s="32"/>
      <c r="F28" s="32" t="str">
        <f aca="false">IF(D28="","",ROUND(ROUND(E28,2)*D28,0))</f>
        <v/>
      </c>
    </row>
    <row r="29" customFormat="false" ht="22" hidden="false" customHeight="true" outlineLevel="0" collapsed="false">
      <c r="A29" s="32" t="s">
        <v>613</v>
      </c>
      <c r="B29" s="33" t="s">
        <v>614</v>
      </c>
      <c r="C29" s="32" t="s">
        <v>123</v>
      </c>
      <c r="D29" s="32" t="n">
        <v>2440</v>
      </c>
      <c r="E29" s="18"/>
      <c r="F29" s="32" t="n">
        <f aca="false">IF(D29="","",ROUND(ROUND(E29,2)*D29,0))</f>
        <v>0</v>
      </c>
    </row>
    <row r="30" customFormat="false" ht="22" hidden="false" customHeight="true" outlineLevel="0" collapsed="false">
      <c r="A30" s="32" t="s">
        <v>615</v>
      </c>
      <c r="B30" s="33" t="s">
        <v>616</v>
      </c>
      <c r="C30" s="32"/>
      <c r="D30" s="32"/>
      <c r="E30" s="32"/>
      <c r="F30" s="32" t="str">
        <f aca="false">IF(D30="","",ROUND(ROUND(E30,2)*D30,0))</f>
        <v/>
      </c>
    </row>
    <row r="31" customFormat="false" ht="22" hidden="false" customHeight="true" outlineLevel="0" collapsed="false">
      <c r="A31" s="32" t="s">
        <v>617</v>
      </c>
      <c r="B31" s="33" t="s">
        <v>618</v>
      </c>
      <c r="C31" s="35" t="s">
        <v>526</v>
      </c>
      <c r="D31" s="32" t="n">
        <v>7</v>
      </c>
      <c r="E31" s="18"/>
      <c r="F31" s="32" t="n">
        <f aca="false">IF(D31="","",ROUND(ROUND(E31,2)*D31,0))</f>
        <v>0</v>
      </c>
    </row>
    <row r="32" customFormat="false" ht="25" hidden="false" customHeight="true" outlineLevel="0" collapsed="false">
      <c r="A32" s="17" t="s">
        <v>619</v>
      </c>
      <c r="B32" s="17"/>
      <c r="C32" s="17"/>
      <c r="D32" s="17"/>
      <c r="E32" s="17"/>
      <c r="F32" s="26" t="n">
        <f aca="false">ROUND(SUM(F5:F31),0)</f>
        <v>0</v>
      </c>
    </row>
  </sheetData>
  <sheetProtection sheet="true" password="c649" formatColumns="false" formatRows="false"/>
  <mergeCells count="4">
    <mergeCell ref="A1:F1"/>
    <mergeCell ref="A2:F2"/>
    <mergeCell ref="A3:F3"/>
    <mergeCell ref="A32:E32"/>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4"/>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A84" activeCellId="0" sqref="A84:IV8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21" width="11.99"/>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37" t="s">
        <v>30</v>
      </c>
      <c r="B1" s="37"/>
      <c r="C1" s="37"/>
      <c r="D1" s="37"/>
      <c r="E1" s="37"/>
      <c r="F1" s="37"/>
      <c r="G1" s="37"/>
      <c r="H1" s="37"/>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620</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625</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629</v>
      </c>
      <c r="E7" s="32" t="s">
        <v>123</v>
      </c>
      <c r="F7" s="32" t="n">
        <v>317.99</v>
      </c>
      <c r="G7" s="18"/>
      <c r="H7" s="32" t="n">
        <f aca="false">IF(F7="","",ROUND(ROUND(G7,2)*F7,0))</f>
        <v>0</v>
      </c>
    </row>
    <row r="8" customFormat="false" ht="24" hidden="false" customHeight="false" outlineLevel="0" collapsed="false">
      <c r="A8" s="39" t="n">
        <v>2</v>
      </c>
      <c r="B8" s="32" t="s">
        <v>630</v>
      </c>
      <c r="C8" s="35" t="s">
        <v>631</v>
      </c>
      <c r="D8" s="34" t="s">
        <v>632</v>
      </c>
      <c r="E8" s="32" t="s">
        <v>102</v>
      </c>
      <c r="F8" s="32" t="n">
        <v>238.28</v>
      </c>
      <c r="G8" s="18"/>
      <c r="H8" s="32" t="n">
        <f aca="false">IF(F8="","",ROUND(ROUND(G8,2)*F8,0))</f>
        <v>0</v>
      </c>
    </row>
    <row r="9" customFormat="false" ht="36" hidden="false" customHeight="false" outlineLevel="0" collapsed="false">
      <c r="A9" s="39" t="n">
        <v>3</v>
      </c>
      <c r="B9" s="32" t="s">
        <v>633</v>
      </c>
      <c r="C9" s="35" t="s">
        <v>634</v>
      </c>
      <c r="D9" s="34" t="s">
        <v>635</v>
      </c>
      <c r="E9" s="32" t="s">
        <v>102</v>
      </c>
      <c r="F9" s="32" t="n">
        <v>132.17</v>
      </c>
      <c r="G9" s="18"/>
      <c r="H9" s="32" t="n">
        <f aca="false">IF(F9="","",ROUND(ROUND(G9,2)*F9,0))</f>
        <v>0</v>
      </c>
    </row>
    <row r="10" customFormat="false" ht="24" hidden="false" customHeight="false" outlineLevel="0" collapsed="false">
      <c r="A10" s="39" t="n">
        <v>4</v>
      </c>
      <c r="B10" s="32" t="s">
        <v>636</v>
      </c>
      <c r="C10" s="35" t="s">
        <v>637</v>
      </c>
      <c r="D10" s="34" t="s">
        <v>638</v>
      </c>
      <c r="E10" s="32" t="s">
        <v>102</v>
      </c>
      <c r="F10" s="32" t="n">
        <v>106.11</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36" hidden="false" customHeight="false" outlineLevel="0" collapsed="false">
      <c r="A12" s="39" t="n">
        <v>5</v>
      </c>
      <c r="B12" s="32" t="s">
        <v>640</v>
      </c>
      <c r="C12" s="35" t="s">
        <v>641</v>
      </c>
      <c r="D12" s="34" t="s">
        <v>642</v>
      </c>
      <c r="E12" s="32" t="s">
        <v>123</v>
      </c>
      <c r="F12" s="32" t="n">
        <v>489.2</v>
      </c>
      <c r="G12" s="18"/>
      <c r="H12" s="32" t="n">
        <f aca="false">IF(F12="","",ROUND(ROUND(G12,2)*F12,0))</f>
        <v>0</v>
      </c>
    </row>
    <row r="13" customFormat="false" ht="48" hidden="false" customHeight="false" outlineLevel="0" collapsed="false">
      <c r="A13" s="39" t="n">
        <v>6</v>
      </c>
      <c r="B13" s="32" t="s">
        <v>643</v>
      </c>
      <c r="C13" s="35" t="s">
        <v>644</v>
      </c>
      <c r="D13" s="34" t="s">
        <v>645</v>
      </c>
      <c r="E13" s="32" t="s">
        <v>102</v>
      </c>
      <c r="F13" s="32" t="n">
        <v>66.56</v>
      </c>
      <c r="G13" s="18"/>
      <c r="H13" s="32" t="n">
        <f aca="false">IF(F13="","",ROUND(ROUND(G13,2)*F13,0))</f>
        <v>0</v>
      </c>
    </row>
    <row r="14" customFormat="false" ht="60" hidden="false" customHeight="false" outlineLevel="0" collapsed="false">
      <c r="A14" s="39" t="n">
        <v>7</v>
      </c>
      <c r="B14" s="32" t="s">
        <v>646</v>
      </c>
      <c r="C14" s="35" t="s">
        <v>647</v>
      </c>
      <c r="D14" s="34" t="s">
        <v>648</v>
      </c>
      <c r="E14" s="32" t="s">
        <v>102</v>
      </c>
      <c r="F14" s="32" t="n">
        <v>89.5</v>
      </c>
      <c r="G14" s="18"/>
      <c r="H14" s="32" t="n">
        <f aca="false">IF(F14="","",ROUND(ROUND(G14,2)*F14,0))</f>
        <v>0</v>
      </c>
    </row>
    <row r="15" customFormat="false" ht="60" hidden="false" customHeight="false" outlineLevel="0" collapsed="false">
      <c r="A15" s="39" t="n">
        <v>8</v>
      </c>
      <c r="B15" s="32" t="s">
        <v>649</v>
      </c>
      <c r="C15" s="35" t="s">
        <v>647</v>
      </c>
      <c r="D15" s="34" t="s">
        <v>650</v>
      </c>
      <c r="E15" s="32" t="s">
        <v>102</v>
      </c>
      <c r="F15" s="32" t="n">
        <v>1.77</v>
      </c>
      <c r="G15" s="18"/>
      <c r="H15" s="32" t="n">
        <f aca="false">IF(F15="","",ROUND(ROUND(G15,2)*F15,0))</f>
        <v>0</v>
      </c>
    </row>
    <row r="16" customFormat="false" ht="12" hidden="false" customHeight="false" outlineLevel="0" collapsed="false">
      <c r="A16" s="39"/>
      <c r="B16" s="32"/>
      <c r="C16" s="35" t="s">
        <v>651</v>
      </c>
      <c r="D16" s="34"/>
      <c r="E16" s="32"/>
      <c r="F16" s="32"/>
      <c r="G16" s="32"/>
      <c r="H16" s="32" t="str">
        <f aca="false">IF(F16="","",ROUND(ROUND(G16,2)*F16,0))</f>
        <v/>
      </c>
    </row>
    <row r="17" customFormat="false" ht="24" hidden="false" customHeight="false" outlineLevel="0" collapsed="false">
      <c r="A17" s="39" t="n">
        <v>9</v>
      </c>
      <c r="B17" s="32" t="s">
        <v>652</v>
      </c>
      <c r="C17" s="35" t="s">
        <v>158</v>
      </c>
      <c r="D17" s="34" t="s">
        <v>653</v>
      </c>
      <c r="E17" s="32" t="s">
        <v>102</v>
      </c>
      <c r="F17" s="32" t="n">
        <v>10.36</v>
      </c>
      <c r="G17" s="18"/>
      <c r="H17" s="32" t="n">
        <f aca="false">IF(F17="","",ROUND(ROUND(G17,2)*F17,0))</f>
        <v>0</v>
      </c>
    </row>
    <row r="18" customFormat="false" ht="24" hidden="false" customHeight="false" outlineLevel="0" collapsed="false">
      <c r="A18" s="39" t="n">
        <v>10</v>
      </c>
      <c r="B18" s="32" t="s">
        <v>654</v>
      </c>
      <c r="C18" s="35" t="s">
        <v>655</v>
      </c>
      <c r="D18" s="34" t="s">
        <v>656</v>
      </c>
      <c r="E18" s="32" t="s">
        <v>102</v>
      </c>
      <c r="F18" s="32" t="n">
        <v>31.76</v>
      </c>
      <c r="G18" s="18"/>
      <c r="H18" s="32" t="n">
        <f aca="false">IF(F18="","",ROUND(ROUND(G18,2)*F18,0))</f>
        <v>0</v>
      </c>
    </row>
    <row r="19" customFormat="false" ht="24" hidden="false" customHeight="false" outlineLevel="0" collapsed="false">
      <c r="A19" s="39" t="n">
        <v>11</v>
      </c>
      <c r="B19" s="32" t="s">
        <v>657</v>
      </c>
      <c r="C19" s="35" t="s">
        <v>658</v>
      </c>
      <c r="D19" s="34" t="s">
        <v>656</v>
      </c>
      <c r="E19" s="32" t="s">
        <v>102</v>
      </c>
      <c r="F19" s="32" t="n">
        <v>2.32</v>
      </c>
      <c r="G19" s="18"/>
      <c r="H19" s="32" t="n">
        <f aca="false">IF(F19="","",ROUND(ROUND(G19,2)*F19,0))</f>
        <v>0</v>
      </c>
    </row>
    <row r="20" customFormat="false" ht="36" hidden="false" customHeight="false" outlineLevel="0" collapsed="false">
      <c r="A20" s="39" t="n">
        <v>12</v>
      </c>
      <c r="B20" s="32" t="s">
        <v>659</v>
      </c>
      <c r="C20" s="35" t="s">
        <v>660</v>
      </c>
      <c r="D20" s="34" t="s">
        <v>661</v>
      </c>
      <c r="E20" s="32" t="s">
        <v>102</v>
      </c>
      <c r="F20" s="32" t="n">
        <v>1.54</v>
      </c>
      <c r="G20" s="18"/>
      <c r="H20" s="32" t="n">
        <f aca="false">IF(F20="","",ROUND(ROUND(G20,2)*F20,0))</f>
        <v>0</v>
      </c>
    </row>
    <row r="21" customFormat="false" ht="24" hidden="false" customHeight="false" outlineLevel="0" collapsed="false">
      <c r="A21" s="39" t="n">
        <v>13</v>
      </c>
      <c r="B21" s="32" t="s">
        <v>662</v>
      </c>
      <c r="C21" s="35" t="s">
        <v>663</v>
      </c>
      <c r="D21" s="34" t="s">
        <v>656</v>
      </c>
      <c r="E21" s="32" t="s">
        <v>102</v>
      </c>
      <c r="F21" s="32" t="n">
        <v>0.71</v>
      </c>
      <c r="G21" s="18"/>
      <c r="H21" s="32" t="n">
        <f aca="false">IF(F21="","",ROUND(ROUND(G21,2)*F21,0))</f>
        <v>0</v>
      </c>
    </row>
    <row r="22" customFormat="false" ht="24" hidden="false" customHeight="false" outlineLevel="0" collapsed="false">
      <c r="A22" s="39" t="n">
        <v>14</v>
      </c>
      <c r="B22" s="32" t="s">
        <v>664</v>
      </c>
      <c r="C22" s="35" t="s">
        <v>665</v>
      </c>
      <c r="D22" s="34" t="s">
        <v>656</v>
      </c>
      <c r="E22" s="32" t="s">
        <v>102</v>
      </c>
      <c r="F22" s="32" t="n">
        <v>15.94</v>
      </c>
      <c r="G22" s="18"/>
      <c r="H22" s="32" t="n">
        <f aca="false">IF(F22="","",ROUND(ROUND(G22,2)*F22,0))</f>
        <v>0</v>
      </c>
    </row>
    <row r="23" customFormat="false" ht="36" hidden="false" customHeight="false" outlineLevel="0" collapsed="false">
      <c r="A23" s="39" t="n">
        <v>15</v>
      </c>
      <c r="B23" s="32" t="s">
        <v>666</v>
      </c>
      <c r="C23" s="35" t="s">
        <v>667</v>
      </c>
      <c r="D23" s="34" t="s">
        <v>668</v>
      </c>
      <c r="E23" s="32" t="s">
        <v>102</v>
      </c>
      <c r="F23" s="32" t="n">
        <v>0.22</v>
      </c>
      <c r="G23" s="18"/>
      <c r="H23" s="32" t="n">
        <f aca="false">IF(F23="","",ROUND(ROUND(G23,2)*F23,0))</f>
        <v>0</v>
      </c>
    </row>
    <row r="24" customFormat="false" ht="24" hidden="false" customHeight="false" outlineLevel="0" collapsed="false">
      <c r="A24" s="39" t="n">
        <v>16</v>
      </c>
      <c r="B24" s="32" t="s">
        <v>669</v>
      </c>
      <c r="C24" s="35" t="s">
        <v>670</v>
      </c>
      <c r="D24" s="34" t="s">
        <v>656</v>
      </c>
      <c r="E24" s="32" t="s">
        <v>102</v>
      </c>
      <c r="F24" s="32" t="n">
        <v>0.35</v>
      </c>
      <c r="G24" s="18"/>
      <c r="H24" s="32" t="n">
        <f aca="false">IF(F24="","",ROUND(ROUND(G24,2)*F24,0))</f>
        <v>0</v>
      </c>
    </row>
    <row r="25" customFormat="false" ht="24" hidden="false" customHeight="false" outlineLevel="0" collapsed="false">
      <c r="A25" s="39" t="n">
        <v>17</v>
      </c>
      <c r="B25" s="32" t="s">
        <v>671</v>
      </c>
      <c r="C25" s="35" t="s">
        <v>672</v>
      </c>
      <c r="D25" s="34" t="s">
        <v>673</v>
      </c>
      <c r="E25" s="32" t="s">
        <v>597</v>
      </c>
      <c r="F25" s="32" t="n">
        <v>0.053</v>
      </c>
      <c r="G25" s="18"/>
      <c r="H25" s="32" t="n">
        <f aca="false">IF(F25="","",ROUND(ROUND(G25,2)*F25,0))</f>
        <v>0</v>
      </c>
    </row>
    <row r="26" customFormat="false" ht="24" hidden="false" customHeight="false" outlineLevel="0" collapsed="false">
      <c r="A26" s="39" t="n">
        <v>18</v>
      </c>
      <c r="B26" s="32" t="s">
        <v>674</v>
      </c>
      <c r="C26" s="35" t="s">
        <v>672</v>
      </c>
      <c r="D26" s="34" t="s">
        <v>675</v>
      </c>
      <c r="E26" s="32" t="s">
        <v>597</v>
      </c>
      <c r="F26" s="32" t="n">
        <v>0.088</v>
      </c>
      <c r="G26" s="18"/>
      <c r="H26" s="32" t="n">
        <f aca="false">IF(F26="","",ROUND(ROUND(G26,2)*F26,0))</f>
        <v>0</v>
      </c>
    </row>
    <row r="27" customFormat="false" ht="24" hidden="false" customHeight="false" outlineLevel="0" collapsed="false">
      <c r="A27" s="39" t="n">
        <v>19</v>
      </c>
      <c r="B27" s="32" t="s">
        <v>676</v>
      </c>
      <c r="C27" s="35" t="s">
        <v>672</v>
      </c>
      <c r="D27" s="34" t="s">
        <v>677</v>
      </c>
      <c r="E27" s="32" t="s">
        <v>597</v>
      </c>
      <c r="F27" s="32" t="n">
        <v>0.046</v>
      </c>
      <c r="G27" s="18"/>
      <c r="H27" s="32" t="n">
        <f aca="false">IF(F27="","",ROUND(ROUND(G27,2)*F27,0))</f>
        <v>0</v>
      </c>
    </row>
    <row r="28" customFormat="false" ht="24" hidden="false" customHeight="false" outlineLevel="0" collapsed="false">
      <c r="A28" s="39" t="n">
        <v>20</v>
      </c>
      <c r="B28" s="32" t="s">
        <v>678</v>
      </c>
      <c r="C28" s="35" t="s">
        <v>672</v>
      </c>
      <c r="D28" s="34" t="s">
        <v>679</v>
      </c>
      <c r="E28" s="32" t="s">
        <v>597</v>
      </c>
      <c r="F28" s="32" t="n">
        <v>2.38</v>
      </c>
      <c r="G28" s="18"/>
      <c r="H28" s="32" t="n">
        <f aca="false">IF(F28="","",ROUND(ROUND(G28,2)*F28,0))</f>
        <v>0</v>
      </c>
    </row>
    <row r="29" customFormat="false" ht="24" hidden="false" customHeight="false" outlineLevel="0" collapsed="false">
      <c r="A29" s="39" t="n">
        <v>21</v>
      </c>
      <c r="B29" s="32" t="s">
        <v>680</v>
      </c>
      <c r="C29" s="35" t="s">
        <v>672</v>
      </c>
      <c r="D29" s="34" t="s">
        <v>681</v>
      </c>
      <c r="E29" s="32" t="s">
        <v>597</v>
      </c>
      <c r="F29" s="32" t="n">
        <v>2.092</v>
      </c>
      <c r="G29" s="18"/>
      <c r="H29" s="32" t="n">
        <f aca="false">IF(F29="","",ROUND(ROUND(G29,2)*F29,0))</f>
        <v>0</v>
      </c>
    </row>
    <row r="30" customFormat="false" ht="24" hidden="false" customHeight="false" outlineLevel="0" collapsed="false">
      <c r="A30" s="39" t="n">
        <v>22</v>
      </c>
      <c r="B30" s="32" t="s">
        <v>682</v>
      </c>
      <c r="C30" s="35" t="s">
        <v>672</v>
      </c>
      <c r="D30" s="34" t="s">
        <v>683</v>
      </c>
      <c r="E30" s="32" t="s">
        <v>597</v>
      </c>
      <c r="F30" s="32" t="n">
        <v>0.13</v>
      </c>
      <c r="G30" s="18"/>
      <c r="H30" s="32" t="n">
        <f aca="false">IF(F30="","",ROUND(ROUND(G30,2)*F30,0))</f>
        <v>0</v>
      </c>
    </row>
    <row r="31" customFormat="false" ht="24" hidden="false" customHeight="false" outlineLevel="0" collapsed="false">
      <c r="A31" s="39" t="n">
        <v>23</v>
      </c>
      <c r="B31" s="32" t="s">
        <v>684</v>
      </c>
      <c r="C31" s="35" t="s">
        <v>672</v>
      </c>
      <c r="D31" s="34" t="s">
        <v>685</v>
      </c>
      <c r="E31" s="32" t="s">
        <v>597</v>
      </c>
      <c r="F31" s="32" t="n">
        <v>1.21</v>
      </c>
      <c r="G31" s="18"/>
      <c r="H31" s="32" t="n">
        <f aca="false">IF(F31="","",ROUND(ROUND(G31,2)*F31,0))</f>
        <v>0</v>
      </c>
    </row>
    <row r="32" customFormat="false" ht="24" hidden="false" customHeight="false" outlineLevel="0" collapsed="false">
      <c r="A32" s="39" t="n">
        <v>24</v>
      </c>
      <c r="B32" s="32" t="s">
        <v>686</v>
      </c>
      <c r="C32" s="40" t="s">
        <v>672</v>
      </c>
      <c r="D32" s="41" t="s">
        <v>687</v>
      </c>
      <c r="E32" s="42" t="s">
        <v>597</v>
      </c>
      <c r="F32" s="32" t="n">
        <v>0.21</v>
      </c>
      <c r="G32" s="18"/>
      <c r="H32" s="32" t="n">
        <f aca="false">IF(F32="","",ROUND(ROUND(G32,2)*F32,0))</f>
        <v>0</v>
      </c>
    </row>
    <row r="33" customFormat="false" ht="12" hidden="false" customHeight="false" outlineLevel="0" collapsed="false">
      <c r="A33" s="39" t="n">
        <v>25</v>
      </c>
      <c r="B33" s="14" t="s">
        <v>688</v>
      </c>
      <c r="C33" s="15" t="s">
        <v>689</v>
      </c>
      <c r="D33" s="43" t="s">
        <v>690</v>
      </c>
      <c r="E33" s="17" t="s">
        <v>526</v>
      </c>
      <c r="F33" s="32" t="n">
        <v>216</v>
      </c>
      <c r="G33" s="18"/>
      <c r="H33" s="32" t="n">
        <f aca="false">IF(F33="","",ROUND(ROUND(G33,2)*F33,0))</f>
        <v>0</v>
      </c>
    </row>
    <row r="34" customFormat="false" ht="24" hidden="false" customHeight="false" outlineLevel="0" collapsed="false">
      <c r="A34" s="39"/>
      <c r="B34" s="14"/>
      <c r="C34" s="15" t="s">
        <v>691</v>
      </c>
      <c r="D34" s="43"/>
      <c r="E34" s="14"/>
      <c r="F34" s="32"/>
      <c r="G34" s="32"/>
      <c r="H34" s="32" t="str">
        <f aca="false">IF(F34="","",ROUND(ROUND(G34,2)*F34,0))</f>
        <v/>
      </c>
    </row>
    <row r="35" customFormat="false" ht="96" hidden="false" customHeight="false" outlineLevel="0" collapsed="false">
      <c r="A35" s="39" t="n">
        <v>26</v>
      </c>
      <c r="B35" s="14" t="s">
        <v>692</v>
      </c>
      <c r="C35" s="15" t="s">
        <v>693</v>
      </c>
      <c r="D35" s="43" t="s">
        <v>694</v>
      </c>
      <c r="E35" s="14" t="s">
        <v>597</v>
      </c>
      <c r="F35" s="32" t="n">
        <v>5.754</v>
      </c>
      <c r="G35" s="18"/>
      <c r="H35" s="32" t="n">
        <f aca="false">IF(F35="","",ROUND(ROUND(G35,2)*F35,0))</f>
        <v>0</v>
      </c>
    </row>
    <row r="36" customFormat="false" ht="96" hidden="false" customHeight="false" outlineLevel="0" collapsed="false">
      <c r="A36" s="39" t="n">
        <v>27</v>
      </c>
      <c r="B36" s="14" t="s">
        <v>695</v>
      </c>
      <c r="C36" s="15" t="s">
        <v>696</v>
      </c>
      <c r="D36" s="43" t="s">
        <v>697</v>
      </c>
      <c r="E36" s="14" t="s">
        <v>597</v>
      </c>
      <c r="F36" s="32" t="n">
        <v>7.635</v>
      </c>
      <c r="G36" s="18"/>
      <c r="H36" s="32" t="n">
        <f aca="false">IF(F36="","",ROUND(ROUND(G36,2)*F36,0))</f>
        <v>0</v>
      </c>
    </row>
    <row r="37" customFormat="false" ht="35.5" hidden="false" customHeight="false" outlineLevel="0" collapsed="false">
      <c r="A37" s="39" t="n">
        <v>28</v>
      </c>
      <c r="B37" s="14" t="s">
        <v>698</v>
      </c>
      <c r="C37" s="15" t="s">
        <v>699</v>
      </c>
      <c r="D37" s="43" t="s">
        <v>700</v>
      </c>
      <c r="E37" s="14" t="s">
        <v>123</v>
      </c>
      <c r="F37" s="32" t="n">
        <v>345.6</v>
      </c>
      <c r="G37" s="18"/>
      <c r="H37" s="32" t="n">
        <f aca="false">IF(F37="","",ROUND(ROUND(G37,2)*F37,0))</f>
        <v>0</v>
      </c>
    </row>
    <row r="38" customFormat="false" ht="36" hidden="false" customHeight="false" outlineLevel="0" collapsed="false">
      <c r="A38" s="39" t="n">
        <v>29</v>
      </c>
      <c r="B38" s="14" t="s">
        <v>701</v>
      </c>
      <c r="C38" s="15" t="s">
        <v>702</v>
      </c>
      <c r="D38" s="43" t="s">
        <v>703</v>
      </c>
      <c r="E38" s="14" t="s">
        <v>123</v>
      </c>
      <c r="F38" s="32" t="n">
        <v>345.6</v>
      </c>
      <c r="G38" s="18"/>
      <c r="H38" s="32" t="n">
        <f aca="false">IF(F38="","",ROUND(ROUND(G38,2)*F38,0))</f>
        <v>0</v>
      </c>
    </row>
    <row r="39" customFormat="false" ht="12" hidden="false" customHeight="false" outlineLevel="0" collapsed="false">
      <c r="A39" s="39"/>
      <c r="B39" s="14"/>
      <c r="C39" s="15" t="s">
        <v>704</v>
      </c>
      <c r="D39" s="43"/>
      <c r="E39" s="14"/>
      <c r="F39" s="32"/>
      <c r="G39" s="32"/>
      <c r="H39" s="32" t="str">
        <f aca="false">IF(F39="","",ROUND(ROUND(G39,2)*F39,0))</f>
        <v/>
      </c>
    </row>
    <row r="40" customFormat="false" ht="24" hidden="false" customHeight="false" outlineLevel="0" collapsed="false">
      <c r="A40" s="39" t="n">
        <v>30</v>
      </c>
      <c r="B40" s="14" t="s">
        <v>705</v>
      </c>
      <c r="C40" s="15" t="s">
        <v>706</v>
      </c>
      <c r="D40" s="43" t="s">
        <v>707</v>
      </c>
      <c r="E40" s="14" t="s">
        <v>123</v>
      </c>
      <c r="F40" s="32" t="n">
        <v>10.08</v>
      </c>
      <c r="G40" s="18"/>
      <c r="H40" s="32" t="n">
        <f aca="false">IF(F40="","",ROUND(ROUND(G40,2)*F40,0))</f>
        <v>0</v>
      </c>
    </row>
    <row r="41" customFormat="false" ht="36" hidden="false" customHeight="false" outlineLevel="0" collapsed="false">
      <c r="A41" s="39" t="n">
        <v>31</v>
      </c>
      <c r="B41" s="14" t="s">
        <v>708</v>
      </c>
      <c r="C41" s="15" t="s">
        <v>709</v>
      </c>
      <c r="D41" s="43" t="s">
        <v>710</v>
      </c>
      <c r="E41" s="14" t="s">
        <v>123</v>
      </c>
      <c r="F41" s="32" t="n">
        <v>16.2</v>
      </c>
      <c r="G41" s="18"/>
      <c r="H41" s="32" t="n">
        <f aca="false">IF(F41="","",ROUND(ROUND(G41,2)*F41,0))</f>
        <v>0</v>
      </c>
    </row>
    <row r="42" customFormat="false" ht="24" hidden="false" customHeight="false" outlineLevel="0" collapsed="false">
      <c r="A42" s="39"/>
      <c r="B42" s="14"/>
      <c r="C42" s="15" t="s">
        <v>711</v>
      </c>
      <c r="D42" s="43"/>
      <c r="E42" s="14"/>
      <c r="F42" s="32"/>
      <c r="G42" s="32"/>
      <c r="H42" s="32" t="str">
        <f aca="false">IF(F42="","",ROUND(ROUND(G42,2)*F42,0))</f>
        <v/>
      </c>
    </row>
    <row r="43" customFormat="false" ht="36" hidden="false" customHeight="false" outlineLevel="0" collapsed="false">
      <c r="A43" s="39" t="n">
        <v>32</v>
      </c>
      <c r="B43" s="14" t="s">
        <v>712</v>
      </c>
      <c r="C43" s="15" t="s">
        <v>713</v>
      </c>
      <c r="D43" s="43" t="s">
        <v>714</v>
      </c>
      <c r="E43" s="14" t="s">
        <v>123</v>
      </c>
      <c r="F43" s="32" t="n">
        <v>5.94</v>
      </c>
      <c r="G43" s="18"/>
      <c r="H43" s="32" t="n">
        <f aca="false">IF(F43="","",ROUND(ROUND(G43,2)*F43,0))</f>
        <v>0</v>
      </c>
    </row>
    <row r="44" customFormat="false" ht="48" hidden="false" customHeight="false" outlineLevel="0" collapsed="false">
      <c r="A44" s="39" t="n">
        <v>33</v>
      </c>
      <c r="B44" s="14" t="s">
        <v>715</v>
      </c>
      <c r="C44" s="15" t="s">
        <v>716</v>
      </c>
      <c r="D44" s="15" t="s">
        <v>717</v>
      </c>
      <c r="E44" s="14" t="s">
        <v>123</v>
      </c>
      <c r="F44" s="32" t="n">
        <v>345.61</v>
      </c>
      <c r="G44" s="18"/>
      <c r="H44" s="32" t="n">
        <f aca="false">IF(F44="","",ROUND(ROUND(G44,2)*F44,0))</f>
        <v>0</v>
      </c>
    </row>
    <row r="45" customFormat="false" ht="24" hidden="false" customHeight="false" outlineLevel="0" collapsed="false">
      <c r="A45" s="39"/>
      <c r="B45" s="14"/>
      <c r="C45" s="15" t="s">
        <v>718</v>
      </c>
      <c r="D45" s="43"/>
      <c r="E45" s="14"/>
      <c r="F45" s="32"/>
      <c r="G45" s="32"/>
      <c r="H45" s="32" t="str">
        <f aca="false">IF(F45="","",ROUND(ROUND(G45,2)*F45,0))</f>
        <v/>
      </c>
    </row>
    <row r="46" customFormat="false" ht="24" hidden="false" customHeight="false" outlineLevel="0" collapsed="false">
      <c r="A46" s="39" t="n">
        <v>34</v>
      </c>
      <c r="B46" s="14" t="s">
        <v>719</v>
      </c>
      <c r="C46" s="15" t="s">
        <v>720</v>
      </c>
      <c r="D46" s="43" t="s">
        <v>721</v>
      </c>
      <c r="E46" s="14" t="s">
        <v>123</v>
      </c>
      <c r="F46" s="32" t="n">
        <v>3.67</v>
      </c>
      <c r="G46" s="18"/>
      <c r="H46" s="32" t="n">
        <f aca="false">IF(F46="","",ROUND(ROUND(G46,2)*F46,0))</f>
        <v>0</v>
      </c>
    </row>
    <row r="47" customFormat="false" ht="120" hidden="false" customHeight="false" outlineLevel="0" collapsed="false">
      <c r="A47" s="39" t="n">
        <v>35</v>
      </c>
      <c r="B47" s="14" t="s">
        <v>722</v>
      </c>
      <c r="C47" s="15" t="s">
        <v>723</v>
      </c>
      <c r="D47" s="43" t="s">
        <v>724</v>
      </c>
      <c r="E47" s="14" t="s">
        <v>123</v>
      </c>
      <c r="F47" s="32" t="n">
        <v>282.66</v>
      </c>
      <c r="G47" s="18"/>
      <c r="H47" s="32" t="n">
        <f aca="false">IF(F47="","",ROUND(ROUND(G47,2)*F47,0))</f>
        <v>0</v>
      </c>
    </row>
    <row r="48" customFormat="false" ht="12" hidden="false" customHeight="false" outlineLevel="0" collapsed="false">
      <c r="A48" s="39"/>
      <c r="B48" s="14"/>
      <c r="C48" s="15" t="s">
        <v>725</v>
      </c>
      <c r="D48" s="43"/>
      <c r="E48" s="14"/>
      <c r="F48" s="32"/>
      <c r="G48" s="32"/>
      <c r="H48" s="32" t="str">
        <f aca="false">IF(F48="","",ROUND(ROUND(G48,2)*F48,0))</f>
        <v/>
      </c>
    </row>
    <row r="49" customFormat="false" ht="35.5" hidden="false" customHeight="false" outlineLevel="0" collapsed="false">
      <c r="A49" s="39" t="n">
        <v>36</v>
      </c>
      <c r="B49" s="14" t="s">
        <v>726</v>
      </c>
      <c r="C49" s="15" t="s">
        <v>158</v>
      </c>
      <c r="D49" s="43" t="s">
        <v>727</v>
      </c>
      <c r="E49" s="14" t="s">
        <v>102</v>
      </c>
      <c r="F49" s="32" t="n">
        <v>42.19</v>
      </c>
      <c r="G49" s="18"/>
      <c r="H49" s="32" t="n">
        <f aca="false">IF(F49="","",ROUND(ROUND(G49,2)*F49,0))</f>
        <v>0</v>
      </c>
    </row>
    <row r="50" customFormat="false" ht="72" hidden="false" customHeight="false" outlineLevel="0" collapsed="false">
      <c r="A50" s="39" t="n">
        <v>37</v>
      </c>
      <c r="B50" s="14" t="s">
        <v>728</v>
      </c>
      <c r="C50" s="15" t="s">
        <v>729</v>
      </c>
      <c r="D50" s="43" t="s">
        <v>730</v>
      </c>
      <c r="E50" s="14" t="s">
        <v>123</v>
      </c>
      <c r="F50" s="32" t="n">
        <v>8.1</v>
      </c>
      <c r="G50" s="18"/>
      <c r="H50" s="32" t="n">
        <f aca="false">IF(F50="","",ROUND(ROUND(G50,2)*F50,0))</f>
        <v>0</v>
      </c>
    </row>
    <row r="51" customFormat="false" ht="59.5" hidden="false" customHeight="false" outlineLevel="0" collapsed="false">
      <c r="A51" s="39" t="n">
        <v>38</v>
      </c>
      <c r="B51" s="14" t="s">
        <v>731</v>
      </c>
      <c r="C51" s="15" t="s">
        <v>732</v>
      </c>
      <c r="D51" s="43" t="s">
        <v>733</v>
      </c>
      <c r="E51" s="14" t="s">
        <v>123</v>
      </c>
      <c r="F51" s="32" t="n">
        <v>114.78</v>
      </c>
      <c r="G51" s="18"/>
      <c r="H51" s="32" t="n">
        <f aca="false">IF(F51="","",ROUND(ROUND(G51,2)*F51,0))</f>
        <v>0</v>
      </c>
    </row>
    <row r="52" customFormat="false" ht="23.5" hidden="false" customHeight="false" outlineLevel="0" collapsed="false">
      <c r="A52" s="39" t="n">
        <v>39</v>
      </c>
      <c r="B52" s="14" t="s">
        <v>734</v>
      </c>
      <c r="C52" s="15" t="s">
        <v>735</v>
      </c>
      <c r="D52" s="43" t="s">
        <v>736</v>
      </c>
      <c r="E52" s="14" t="s">
        <v>178</v>
      </c>
      <c r="F52" s="32" t="n">
        <v>6</v>
      </c>
      <c r="G52" s="18"/>
      <c r="H52" s="32" t="n">
        <f aca="false">IF(F52="","",ROUND(ROUND(G52,2)*F52,0))</f>
        <v>0</v>
      </c>
    </row>
    <row r="53" customFormat="false" ht="36" hidden="false" customHeight="false" outlineLevel="0" collapsed="false">
      <c r="A53" s="39" t="n">
        <v>40</v>
      </c>
      <c r="B53" s="14" t="s">
        <v>737</v>
      </c>
      <c r="C53" s="15" t="s">
        <v>738</v>
      </c>
      <c r="D53" s="43" t="s">
        <v>739</v>
      </c>
      <c r="E53" s="14" t="s">
        <v>178</v>
      </c>
      <c r="F53" s="32" t="n">
        <v>147.04</v>
      </c>
      <c r="G53" s="18"/>
      <c r="H53" s="32" t="n">
        <f aca="false">IF(F53="","",ROUND(ROUND(G53,2)*F53,0))</f>
        <v>0</v>
      </c>
    </row>
    <row r="54" customFormat="false" ht="12" hidden="false" customHeight="false" outlineLevel="0" collapsed="false">
      <c r="A54" s="39"/>
      <c r="B54" s="14"/>
      <c r="C54" s="15" t="s">
        <v>740</v>
      </c>
      <c r="D54" s="43"/>
      <c r="E54" s="14"/>
      <c r="F54" s="32"/>
      <c r="G54" s="32"/>
      <c r="H54" s="32" t="str">
        <f aca="false">IF(F54="","",ROUND(ROUND(G54,2)*F54,0))</f>
        <v/>
      </c>
    </row>
    <row r="55" customFormat="false" ht="24" hidden="false" customHeight="false" outlineLevel="0" collapsed="false">
      <c r="A55" s="39"/>
      <c r="B55" s="14"/>
      <c r="C55" s="15" t="s">
        <v>741</v>
      </c>
      <c r="D55" s="43"/>
      <c r="E55" s="14"/>
      <c r="F55" s="32"/>
      <c r="G55" s="32"/>
      <c r="H55" s="32" t="str">
        <f aca="false">IF(F55="","",ROUND(ROUND(G55,2)*F55,0))</f>
        <v/>
      </c>
    </row>
    <row r="56" customFormat="false" ht="72" hidden="false" customHeight="false" outlineLevel="0" collapsed="false">
      <c r="A56" s="39" t="n">
        <v>41</v>
      </c>
      <c r="B56" s="14" t="s">
        <v>742</v>
      </c>
      <c r="C56" s="15" t="s">
        <v>743</v>
      </c>
      <c r="D56" s="43" t="s">
        <v>744</v>
      </c>
      <c r="E56" s="14" t="s">
        <v>123</v>
      </c>
      <c r="F56" s="32" t="n">
        <v>282.47</v>
      </c>
      <c r="G56" s="18"/>
      <c r="H56" s="32" t="n">
        <f aca="false">IF(F56="","",ROUND(ROUND(G56,2)*F56,0))</f>
        <v>0</v>
      </c>
    </row>
    <row r="57" customFormat="false" ht="72" hidden="false" customHeight="false" outlineLevel="0" collapsed="false">
      <c r="A57" s="39" t="n">
        <v>42</v>
      </c>
      <c r="B57" s="14" t="s">
        <v>745</v>
      </c>
      <c r="C57" s="15" t="s">
        <v>746</v>
      </c>
      <c r="D57" s="43" t="s">
        <v>747</v>
      </c>
      <c r="E57" s="14" t="s">
        <v>123</v>
      </c>
      <c r="F57" s="32" t="n">
        <v>10.49</v>
      </c>
      <c r="G57" s="18"/>
      <c r="H57" s="32" t="n">
        <f aca="false">IF(F57="","",ROUND(ROUND(G57,2)*F57,0))</f>
        <v>0</v>
      </c>
    </row>
    <row r="58" customFormat="false" ht="24" hidden="false" customHeight="false" outlineLevel="0" collapsed="false">
      <c r="A58" s="39"/>
      <c r="B58" s="14"/>
      <c r="C58" s="15" t="s">
        <v>748</v>
      </c>
      <c r="D58" s="43"/>
      <c r="E58" s="14"/>
      <c r="F58" s="32"/>
      <c r="G58" s="32"/>
      <c r="H58" s="32" t="str">
        <f aca="false">IF(F58="","",ROUND(ROUND(G58,2)*F58,0))</f>
        <v/>
      </c>
    </row>
    <row r="59" customFormat="false" ht="120" hidden="false" customHeight="false" outlineLevel="0" collapsed="false">
      <c r="A59" s="39" t="n">
        <v>43</v>
      </c>
      <c r="B59" s="14" t="s">
        <v>749</v>
      </c>
      <c r="C59" s="15" t="s">
        <v>750</v>
      </c>
      <c r="D59" s="43" t="s">
        <v>751</v>
      </c>
      <c r="E59" s="14" t="s">
        <v>123</v>
      </c>
      <c r="F59" s="32" t="n">
        <v>263.79</v>
      </c>
      <c r="G59" s="18"/>
      <c r="H59" s="32" t="n">
        <f aca="false">IF(F59="","",ROUND(ROUND(G59,2)*F59,0))</f>
        <v>0</v>
      </c>
    </row>
    <row r="60" customFormat="false" ht="24" hidden="false" customHeight="false" outlineLevel="0" collapsed="false">
      <c r="A60" s="39"/>
      <c r="B60" s="14"/>
      <c r="C60" s="15" t="s">
        <v>752</v>
      </c>
      <c r="D60" s="43"/>
      <c r="E60" s="14"/>
      <c r="F60" s="32"/>
      <c r="G60" s="18"/>
      <c r="H60" s="32" t="str">
        <f aca="false">IF(F60="","",ROUND(ROUND(G60,2)*F60,0))</f>
        <v/>
      </c>
    </row>
    <row r="61" customFormat="false" ht="48" hidden="false" customHeight="false" outlineLevel="0" collapsed="false">
      <c r="A61" s="39" t="n">
        <v>44</v>
      </c>
      <c r="B61" s="14" t="s">
        <v>753</v>
      </c>
      <c r="C61" s="15" t="s">
        <v>754</v>
      </c>
      <c r="D61" s="43" t="s">
        <v>755</v>
      </c>
      <c r="E61" s="14" t="s">
        <v>123</v>
      </c>
      <c r="F61" s="32" t="n">
        <v>263.79</v>
      </c>
      <c r="G61" s="18"/>
      <c r="H61" s="32" t="n">
        <f aca="false">IF(F61="","",ROUND(ROUND(G61,2)*F61,0))</f>
        <v>0</v>
      </c>
    </row>
    <row r="62" customFormat="false" ht="36" hidden="false" customHeight="false" outlineLevel="0" collapsed="false">
      <c r="A62" s="39" t="n">
        <v>45</v>
      </c>
      <c r="B62" s="14" t="s">
        <v>756</v>
      </c>
      <c r="C62" s="15" t="s">
        <v>754</v>
      </c>
      <c r="D62" s="43" t="s">
        <v>757</v>
      </c>
      <c r="E62" s="14" t="s">
        <v>123</v>
      </c>
      <c r="F62" s="32" t="n">
        <v>323.67</v>
      </c>
      <c r="G62" s="18"/>
      <c r="H62" s="32" t="n">
        <f aca="false">IF(F62="","",ROUND(ROUND(G62,2)*F62,0))</f>
        <v>0</v>
      </c>
    </row>
    <row r="63" customFormat="false" ht="12" hidden="false" customHeight="false" outlineLevel="0" collapsed="false">
      <c r="A63" s="39"/>
      <c r="B63" s="17" t="s">
        <v>758</v>
      </c>
      <c r="C63" s="43"/>
      <c r="D63" s="43"/>
      <c r="E63" s="14"/>
      <c r="F63" s="32"/>
      <c r="G63" s="32"/>
      <c r="H63" s="32" t="str">
        <f aca="false">IF(F63="","",ROUND(ROUND(G63,2)*F63,0))</f>
        <v/>
      </c>
    </row>
    <row r="64" customFormat="false" ht="12" hidden="false" customHeight="false" outlineLevel="0" collapsed="false">
      <c r="A64" s="39"/>
      <c r="B64" s="17" t="s">
        <v>759</v>
      </c>
      <c r="C64" s="15" t="s">
        <v>760</v>
      </c>
      <c r="D64" s="43"/>
      <c r="E64" s="14"/>
      <c r="F64" s="32"/>
      <c r="G64" s="32"/>
      <c r="H64" s="32" t="str">
        <f aca="false">IF(F64="","",ROUND(ROUND(G64,2)*F64,0))</f>
        <v/>
      </c>
    </row>
    <row r="65" customFormat="false" ht="48" hidden="false" customHeight="false" outlineLevel="0" collapsed="false">
      <c r="A65" s="39" t="n">
        <v>1</v>
      </c>
      <c r="B65" s="14" t="s">
        <v>761</v>
      </c>
      <c r="C65" s="15" t="s">
        <v>762</v>
      </c>
      <c r="D65" s="43" t="s">
        <v>763</v>
      </c>
      <c r="E65" s="17" t="s">
        <v>764</v>
      </c>
      <c r="F65" s="32" t="n">
        <v>1</v>
      </c>
      <c r="G65" s="18"/>
      <c r="H65" s="32" t="n">
        <f aca="false">IF(F65="","",ROUND(ROUND(G65,2)*F65,0))</f>
        <v>0</v>
      </c>
    </row>
    <row r="66" customFormat="false" ht="48" hidden="false" customHeight="false" outlineLevel="0" collapsed="false">
      <c r="A66" s="39" t="n">
        <v>2</v>
      </c>
      <c r="B66" s="14" t="s">
        <v>765</v>
      </c>
      <c r="C66" s="15" t="s">
        <v>766</v>
      </c>
      <c r="D66" s="43" t="s">
        <v>767</v>
      </c>
      <c r="E66" s="14" t="s">
        <v>178</v>
      </c>
      <c r="F66" s="32" t="n">
        <v>4.55</v>
      </c>
      <c r="G66" s="18"/>
      <c r="H66" s="32" t="n">
        <f aca="false">IF(F66="","",ROUND(ROUND(G66,2)*F66,0))</f>
        <v>0</v>
      </c>
    </row>
    <row r="67" customFormat="false" ht="48" hidden="false" customHeight="false" outlineLevel="0" collapsed="false">
      <c r="A67" s="39" t="n">
        <v>3</v>
      </c>
      <c r="B67" s="14" t="s">
        <v>768</v>
      </c>
      <c r="C67" s="15" t="s">
        <v>766</v>
      </c>
      <c r="D67" s="43" t="s">
        <v>769</v>
      </c>
      <c r="E67" s="14" t="s">
        <v>178</v>
      </c>
      <c r="F67" s="32" t="n">
        <v>42.59</v>
      </c>
      <c r="G67" s="18"/>
      <c r="H67" s="32" t="n">
        <f aca="false">IF(F67="","",ROUND(ROUND(G67,2)*F67,0))</f>
        <v>0</v>
      </c>
    </row>
    <row r="68" customFormat="false" ht="48" hidden="false" customHeight="false" outlineLevel="0" collapsed="false">
      <c r="A68" s="39" t="n">
        <v>4</v>
      </c>
      <c r="B68" s="14" t="s">
        <v>770</v>
      </c>
      <c r="C68" s="15" t="s">
        <v>766</v>
      </c>
      <c r="D68" s="43" t="s">
        <v>771</v>
      </c>
      <c r="E68" s="14" t="s">
        <v>178</v>
      </c>
      <c r="F68" s="32" t="n">
        <v>120.16</v>
      </c>
      <c r="G68" s="18"/>
      <c r="H68" s="32" t="n">
        <f aca="false">IF(F68="","",ROUND(ROUND(G68,2)*F68,0))</f>
        <v>0</v>
      </c>
    </row>
    <row r="69" customFormat="false" ht="48" hidden="false" customHeight="false" outlineLevel="0" collapsed="false">
      <c r="A69" s="39" t="n">
        <v>5</v>
      </c>
      <c r="B69" s="14" t="s">
        <v>772</v>
      </c>
      <c r="C69" s="15" t="s">
        <v>773</v>
      </c>
      <c r="D69" s="43" t="s">
        <v>774</v>
      </c>
      <c r="E69" s="17" t="s">
        <v>526</v>
      </c>
      <c r="F69" s="32" t="n">
        <v>17</v>
      </c>
      <c r="G69" s="18"/>
      <c r="H69" s="32" t="n">
        <f aca="false">IF(F69="","",ROUND(ROUND(G69,2)*F69,0))</f>
        <v>0</v>
      </c>
    </row>
    <row r="70" customFormat="false" ht="48" hidden="false" customHeight="false" outlineLevel="0" collapsed="false">
      <c r="A70" s="39" t="n">
        <v>6</v>
      </c>
      <c r="B70" s="14" t="s">
        <v>775</v>
      </c>
      <c r="C70" s="15" t="s">
        <v>773</v>
      </c>
      <c r="D70" s="43" t="s">
        <v>776</v>
      </c>
      <c r="E70" s="17" t="s">
        <v>526</v>
      </c>
      <c r="F70" s="32" t="n">
        <v>9</v>
      </c>
      <c r="G70" s="18"/>
      <c r="H70" s="32" t="n">
        <f aca="false">IF(F70="","",ROUND(ROUND(G70,2)*F70,0))</f>
        <v>0</v>
      </c>
    </row>
    <row r="71" customFormat="false" ht="72" hidden="false" customHeight="false" outlineLevel="0" collapsed="false">
      <c r="A71" s="39" t="n">
        <v>7</v>
      </c>
      <c r="B71" s="14" t="s">
        <v>777</v>
      </c>
      <c r="C71" s="15" t="s">
        <v>778</v>
      </c>
      <c r="D71" s="43" t="s">
        <v>779</v>
      </c>
      <c r="E71" s="14" t="s">
        <v>178</v>
      </c>
      <c r="F71" s="32" t="n">
        <v>132.27</v>
      </c>
      <c r="G71" s="18"/>
      <c r="H71" s="32" t="n">
        <f aca="false">IF(F71="","",ROUND(ROUND(G71,2)*F71,0))</f>
        <v>0</v>
      </c>
    </row>
    <row r="72" customFormat="false" ht="72" hidden="false" customHeight="false" outlineLevel="0" collapsed="false">
      <c r="A72" s="39" t="n">
        <v>8</v>
      </c>
      <c r="B72" s="14" t="s">
        <v>780</v>
      </c>
      <c r="C72" s="15" t="s">
        <v>778</v>
      </c>
      <c r="D72" s="43" t="s">
        <v>781</v>
      </c>
      <c r="E72" s="14" t="s">
        <v>178</v>
      </c>
      <c r="F72" s="32" t="n">
        <v>374.57</v>
      </c>
      <c r="G72" s="18"/>
      <c r="H72" s="32" t="n">
        <f aca="false">IF(F72="","",ROUND(ROUND(G72,2)*F72,0))</f>
        <v>0</v>
      </c>
    </row>
    <row r="73" customFormat="false" ht="24" hidden="false" customHeight="false" outlineLevel="0" collapsed="false">
      <c r="A73" s="39" t="n">
        <v>9</v>
      </c>
      <c r="B73" s="14" t="s">
        <v>782</v>
      </c>
      <c r="C73" s="15" t="s">
        <v>783</v>
      </c>
      <c r="D73" s="43" t="s">
        <v>784</v>
      </c>
      <c r="E73" s="17" t="s">
        <v>785</v>
      </c>
      <c r="F73" s="32" t="n">
        <v>15</v>
      </c>
      <c r="G73" s="18"/>
      <c r="H73" s="32" t="n">
        <f aca="false">IF(F73="","",ROUND(ROUND(G73,2)*F73,0))</f>
        <v>0</v>
      </c>
    </row>
    <row r="74" customFormat="false" ht="36" hidden="false" customHeight="false" outlineLevel="0" collapsed="false">
      <c r="A74" s="39" t="n">
        <v>10</v>
      </c>
      <c r="B74" s="14" t="s">
        <v>786</v>
      </c>
      <c r="C74" s="15" t="s">
        <v>783</v>
      </c>
      <c r="D74" s="43" t="s">
        <v>787</v>
      </c>
      <c r="E74" s="17" t="s">
        <v>785</v>
      </c>
      <c r="F74" s="32" t="n">
        <v>2</v>
      </c>
      <c r="G74" s="18"/>
      <c r="H74" s="32" t="n">
        <f aca="false">IF(F74="","",ROUND(ROUND(G74,2)*F74,0))</f>
        <v>0</v>
      </c>
    </row>
    <row r="75" customFormat="false" ht="36" hidden="false" customHeight="false" outlineLevel="0" collapsed="false">
      <c r="A75" s="39" t="n">
        <v>11</v>
      </c>
      <c r="B75" s="14" t="s">
        <v>788</v>
      </c>
      <c r="C75" s="15" t="s">
        <v>789</v>
      </c>
      <c r="D75" s="43" t="s">
        <v>790</v>
      </c>
      <c r="E75" s="17" t="s">
        <v>526</v>
      </c>
      <c r="F75" s="32" t="n">
        <v>2</v>
      </c>
      <c r="G75" s="18"/>
      <c r="H75" s="32" t="n">
        <f aca="false">IF(F75="","",ROUND(ROUND(G75,2)*F75,0))</f>
        <v>0</v>
      </c>
    </row>
    <row r="76" customFormat="false" ht="36" hidden="false" customHeight="false" outlineLevel="0" collapsed="false">
      <c r="A76" s="39" t="n">
        <v>12</v>
      </c>
      <c r="B76" s="14" t="s">
        <v>791</v>
      </c>
      <c r="C76" s="15" t="s">
        <v>789</v>
      </c>
      <c r="D76" s="43" t="s">
        <v>792</v>
      </c>
      <c r="E76" s="17" t="s">
        <v>526</v>
      </c>
      <c r="F76" s="32" t="n">
        <v>1</v>
      </c>
      <c r="G76" s="18"/>
      <c r="H76" s="32" t="n">
        <f aca="false">IF(F76="","",ROUND(ROUND(G76,2)*F76,0))</f>
        <v>0</v>
      </c>
    </row>
    <row r="77" customFormat="false" ht="36" hidden="false" customHeight="false" outlineLevel="0" collapsed="false">
      <c r="A77" s="39" t="n">
        <v>13</v>
      </c>
      <c r="B77" s="14" t="s">
        <v>793</v>
      </c>
      <c r="C77" s="15" t="s">
        <v>789</v>
      </c>
      <c r="D77" s="43" t="s">
        <v>794</v>
      </c>
      <c r="E77" s="17" t="s">
        <v>526</v>
      </c>
      <c r="F77" s="32" t="n">
        <v>1</v>
      </c>
      <c r="G77" s="18"/>
      <c r="H77" s="32" t="n">
        <f aca="false">IF(F77="","",ROUND(ROUND(G77,2)*F77,0))</f>
        <v>0</v>
      </c>
    </row>
    <row r="78" customFormat="false" ht="36" hidden="false" customHeight="false" outlineLevel="0" collapsed="false">
      <c r="A78" s="39" t="n">
        <v>14</v>
      </c>
      <c r="B78" s="14" t="s">
        <v>795</v>
      </c>
      <c r="C78" s="15" t="s">
        <v>796</v>
      </c>
      <c r="D78" s="43" t="s">
        <v>797</v>
      </c>
      <c r="E78" s="17" t="s">
        <v>526</v>
      </c>
      <c r="F78" s="32" t="n">
        <v>5</v>
      </c>
      <c r="G78" s="18"/>
      <c r="H78" s="32" t="n">
        <f aca="false">IF(F78="","",ROUND(ROUND(G78,2)*F78,0))</f>
        <v>0</v>
      </c>
    </row>
    <row r="79" customFormat="false" ht="24" hidden="false" customHeight="false" outlineLevel="0" collapsed="false">
      <c r="A79" s="39" t="n">
        <v>15</v>
      </c>
      <c r="B79" s="14" t="s">
        <v>798</v>
      </c>
      <c r="C79" s="15" t="s">
        <v>799</v>
      </c>
      <c r="D79" s="43" t="s">
        <v>800</v>
      </c>
      <c r="E79" s="17" t="s">
        <v>801</v>
      </c>
      <c r="F79" s="32" t="n">
        <v>1</v>
      </c>
      <c r="G79" s="18"/>
      <c r="H79" s="32" t="n">
        <f aca="false">IF(F79="","",ROUND(ROUND(G79,2)*F79,0))</f>
        <v>0</v>
      </c>
    </row>
    <row r="80" customFormat="false" ht="48" hidden="false" customHeight="false" outlineLevel="0" collapsed="false">
      <c r="A80" s="39" t="n">
        <v>16</v>
      </c>
      <c r="B80" s="14" t="s">
        <v>802</v>
      </c>
      <c r="C80" s="15" t="s">
        <v>803</v>
      </c>
      <c r="D80" s="43" t="s">
        <v>804</v>
      </c>
      <c r="E80" s="14" t="s">
        <v>178</v>
      </c>
      <c r="F80" s="32" t="n">
        <v>81.67</v>
      </c>
      <c r="G80" s="18"/>
      <c r="H80" s="32" t="n">
        <f aca="false">IF(F80="","",ROUND(ROUND(G80,2)*F80,0))</f>
        <v>0</v>
      </c>
    </row>
    <row r="81" customFormat="false" ht="24" hidden="false" customHeight="false" outlineLevel="0" collapsed="false">
      <c r="A81" s="39" t="n">
        <v>17</v>
      </c>
      <c r="B81" s="14" t="s">
        <v>805</v>
      </c>
      <c r="C81" s="15" t="s">
        <v>806</v>
      </c>
      <c r="D81" s="43" t="s">
        <v>807</v>
      </c>
      <c r="E81" s="17" t="s">
        <v>764</v>
      </c>
      <c r="F81" s="32" t="n">
        <v>1</v>
      </c>
      <c r="G81" s="18"/>
      <c r="H81" s="32" t="n">
        <f aca="false">IF(F81="","",ROUND(ROUND(G81,2)*F81,0))</f>
        <v>0</v>
      </c>
    </row>
    <row r="82" customFormat="false" ht="24" hidden="false" customHeight="false" outlineLevel="0" collapsed="false">
      <c r="A82" s="39" t="n">
        <v>18</v>
      </c>
      <c r="B82" s="14" t="s">
        <v>808</v>
      </c>
      <c r="C82" s="15" t="s">
        <v>806</v>
      </c>
      <c r="D82" s="43" t="s">
        <v>809</v>
      </c>
      <c r="E82" s="17" t="s">
        <v>764</v>
      </c>
      <c r="F82" s="32" t="n">
        <v>4</v>
      </c>
      <c r="G82" s="18"/>
      <c r="H82" s="32" t="n">
        <f aca="false">IF(F82="","",ROUND(ROUND(G82,2)*F82,0))</f>
        <v>0</v>
      </c>
    </row>
    <row r="83" customFormat="false" ht="12" hidden="false" customHeight="false" outlineLevel="0" collapsed="false">
      <c r="A83" s="39" t="n">
        <v>19</v>
      </c>
      <c r="B83" s="14" t="s">
        <v>810</v>
      </c>
      <c r="C83" s="15" t="s">
        <v>811</v>
      </c>
      <c r="D83" s="43" t="s">
        <v>812</v>
      </c>
      <c r="E83" s="17" t="s">
        <v>801</v>
      </c>
      <c r="F83" s="32" t="n">
        <v>1</v>
      </c>
      <c r="G83" s="18"/>
      <c r="H83" s="32" t="n">
        <f aca="false">IF(F83="","",ROUND(ROUND(G83,2)*F83,0))</f>
        <v>0</v>
      </c>
    </row>
    <row r="84" customFormat="false" ht="25" hidden="false" customHeight="true" outlineLevel="0" collapsed="false">
      <c r="A84" s="17" t="s">
        <v>813</v>
      </c>
      <c r="B84" s="17"/>
      <c r="C84" s="17"/>
      <c r="D84" s="17"/>
      <c r="E84" s="17"/>
      <c r="F84" s="17"/>
      <c r="G84" s="17"/>
      <c r="H84" s="26" t="n">
        <f aca="false">ROUND(SUM(H5:H83),0)</f>
        <v>0</v>
      </c>
    </row>
  </sheetData>
  <sheetProtection sheet="true" password="c649" formatColumns="false" formatRows="false"/>
  <mergeCells count="5">
    <mergeCell ref="A1:H1"/>
    <mergeCell ref="A2:H2"/>
    <mergeCell ref="A3:H3"/>
    <mergeCell ref="B5:C5"/>
    <mergeCell ref="A84:G8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21"/>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G58" activeCellId="0" sqref="G5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1.99"/>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814</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815</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816</v>
      </c>
      <c r="E7" s="32" t="s">
        <v>123</v>
      </c>
      <c r="F7" s="32" t="n">
        <v>190.9</v>
      </c>
      <c r="G7" s="18"/>
      <c r="H7" s="32" t="n">
        <f aca="false">IF(F7="","",ROUND(ROUND(G7,2)*F7,0))</f>
        <v>0</v>
      </c>
    </row>
    <row r="8" customFormat="false" ht="36" hidden="false" customHeight="false" outlineLevel="0" collapsed="false">
      <c r="A8" s="39" t="n">
        <v>2</v>
      </c>
      <c r="B8" s="32" t="s">
        <v>817</v>
      </c>
      <c r="C8" s="35" t="s">
        <v>818</v>
      </c>
      <c r="D8" s="34" t="s">
        <v>819</v>
      </c>
      <c r="E8" s="32" t="s">
        <v>102</v>
      </c>
      <c r="F8" s="32" t="n">
        <v>2031.82</v>
      </c>
      <c r="G8" s="18"/>
      <c r="H8" s="32" t="n">
        <f aca="false">IF(F8="","",ROUND(ROUND(G8,2)*F8,0))</f>
        <v>0</v>
      </c>
    </row>
    <row r="9" customFormat="false" ht="48" hidden="false" customHeight="false" outlineLevel="0" collapsed="false">
      <c r="A9" s="39" t="n">
        <v>3</v>
      </c>
      <c r="B9" s="32" t="s">
        <v>633</v>
      </c>
      <c r="C9" s="35" t="s">
        <v>634</v>
      </c>
      <c r="D9" s="34" t="s">
        <v>820</v>
      </c>
      <c r="E9" s="32" t="s">
        <v>102</v>
      </c>
      <c r="F9" s="32" t="n">
        <v>511.84</v>
      </c>
      <c r="G9" s="18"/>
      <c r="H9" s="32" t="n">
        <f aca="false">IF(F9="","",ROUND(ROUND(G9,2)*F9,0))</f>
        <v>0</v>
      </c>
    </row>
    <row r="10" customFormat="false" ht="12" hidden="false" customHeight="false" outlineLevel="0" collapsed="false">
      <c r="A10" s="39" t="n">
        <v>4</v>
      </c>
      <c r="B10" s="32" t="s">
        <v>821</v>
      </c>
      <c r="C10" s="35" t="s">
        <v>634</v>
      </c>
      <c r="D10" s="34" t="s">
        <v>822</v>
      </c>
      <c r="E10" s="32" t="s">
        <v>102</v>
      </c>
      <c r="F10" s="32" t="n">
        <v>329.92</v>
      </c>
      <c r="G10" s="18"/>
      <c r="H10" s="32" t="n">
        <f aca="false">IF(F10="","",ROUND(ROUND(G10,2)*F10,0))</f>
        <v>0</v>
      </c>
    </row>
    <row r="11" customFormat="false" ht="12" hidden="false" customHeight="false" outlineLevel="0" collapsed="false">
      <c r="A11" s="39" t="n">
        <v>5</v>
      </c>
      <c r="B11" s="32" t="s">
        <v>636</v>
      </c>
      <c r="C11" s="35" t="s">
        <v>637</v>
      </c>
      <c r="D11" s="34" t="s">
        <v>823</v>
      </c>
      <c r="E11" s="32" t="s">
        <v>102</v>
      </c>
      <c r="F11" s="32" t="n">
        <v>1519.98</v>
      </c>
      <c r="G11" s="18"/>
      <c r="H11" s="32" t="n">
        <f aca="false">IF(F11="","",ROUND(ROUND(G11,2)*F11,0))</f>
        <v>0</v>
      </c>
    </row>
    <row r="12" customFormat="false" ht="36" hidden="false" customHeight="false" outlineLevel="0" collapsed="false">
      <c r="A12" s="39"/>
      <c r="B12" s="32"/>
      <c r="C12" s="35" t="s">
        <v>824</v>
      </c>
      <c r="D12" s="34"/>
      <c r="E12" s="32"/>
      <c r="F12" s="32"/>
      <c r="G12" s="32"/>
      <c r="H12" s="32" t="str">
        <f aca="false">IF(F12="","",ROUND(ROUND(G12,2)*F12,0))</f>
        <v/>
      </c>
    </row>
    <row r="13" customFormat="false" ht="48" hidden="false" customHeight="false" outlineLevel="0" collapsed="false">
      <c r="A13" s="39" t="n">
        <v>6</v>
      </c>
      <c r="B13" s="32" t="s">
        <v>825</v>
      </c>
      <c r="C13" s="35" t="s">
        <v>826</v>
      </c>
      <c r="D13" s="34" t="s">
        <v>827</v>
      </c>
      <c r="E13" s="32" t="s">
        <v>123</v>
      </c>
      <c r="F13" s="32" t="n">
        <v>652.78</v>
      </c>
      <c r="G13" s="18"/>
      <c r="H13" s="32" t="n">
        <f aca="false">IF(F13="","",ROUND(ROUND(G13,2)*F13,0))</f>
        <v>0</v>
      </c>
    </row>
    <row r="14" customFormat="false" ht="24" hidden="false" customHeight="false" outlineLevel="0" collapsed="false">
      <c r="A14" s="39" t="n">
        <v>7</v>
      </c>
      <c r="B14" s="32" t="s">
        <v>828</v>
      </c>
      <c r="C14" s="35" t="s">
        <v>829</v>
      </c>
      <c r="D14" s="33" t="s">
        <v>830</v>
      </c>
      <c r="E14" s="32" t="s">
        <v>178</v>
      </c>
      <c r="F14" s="32" t="n">
        <v>81.7</v>
      </c>
      <c r="G14" s="18"/>
      <c r="H14" s="32" t="n">
        <f aca="false">IF(F14="","",ROUND(ROUND(G14,2)*F14,0))</f>
        <v>0</v>
      </c>
    </row>
    <row r="15" customFormat="false" ht="12" hidden="false" customHeight="false" outlineLevel="0" collapsed="false">
      <c r="A15" s="39"/>
      <c r="B15" s="32"/>
      <c r="C15" s="35" t="s">
        <v>639</v>
      </c>
      <c r="D15" s="34"/>
      <c r="E15" s="32"/>
      <c r="F15" s="32"/>
      <c r="G15" s="32"/>
      <c r="H15" s="32" t="str">
        <f aca="false">IF(F15="","",ROUND(ROUND(G15,2)*F15,0))</f>
        <v/>
      </c>
    </row>
    <row r="16" customFormat="false" ht="60" hidden="false" customHeight="false" outlineLevel="0" collapsed="false">
      <c r="A16" s="39" t="n">
        <v>8</v>
      </c>
      <c r="B16" s="32" t="s">
        <v>831</v>
      </c>
      <c r="C16" s="35" t="s">
        <v>832</v>
      </c>
      <c r="D16" s="34" t="s">
        <v>833</v>
      </c>
      <c r="E16" s="32" t="s">
        <v>102</v>
      </c>
      <c r="F16" s="32" t="n">
        <v>45.86</v>
      </c>
      <c r="G16" s="18"/>
      <c r="H16" s="32" t="n">
        <f aca="false">IF(F16="","",ROUND(ROUND(G16,2)*F16,0))</f>
        <v>0</v>
      </c>
    </row>
    <row r="17" customFormat="false" ht="60" hidden="false" customHeight="false" outlineLevel="0" collapsed="false">
      <c r="A17" s="39" t="n">
        <v>9</v>
      </c>
      <c r="B17" s="32" t="s">
        <v>834</v>
      </c>
      <c r="C17" s="35" t="s">
        <v>832</v>
      </c>
      <c r="D17" s="34" t="s">
        <v>835</v>
      </c>
      <c r="E17" s="32" t="s">
        <v>102</v>
      </c>
      <c r="F17" s="32" t="n">
        <v>48.28</v>
      </c>
      <c r="G17" s="18"/>
      <c r="H17" s="32" t="n">
        <f aca="false">IF(F17="","",ROUND(ROUND(G17,2)*F17,0))</f>
        <v>0</v>
      </c>
    </row>
    <row r="18" customFormat="false" ht="60" hidden="false" customHeight="false" outlineLevel="0" collapsed="false">
      <c r="A18" s="39" t="n">
        <v>10</v>
      </c>
      <c r="B18" s="32" t="s">
        <v>836</v>
      </c>
      <c r="C18" s="35" t="s">
        <v>837</v>
      </c>
      <c r="D18" s="34" t="s">
        <v>838</v>
      </c>
      <c r="E18" s="32" t="s">
        <v>123</v>
      </c>
      <c r="F18" s="32" t="n">
        <v>16.86</v>
      </c>
      <c r="G18" s="18"/>
      <c r="H18" s="32" t="n">
        <f aca="false">IF(F18="","",ROUND(ROUND(G18,2)*F18,0))</f>
        <v>0</v>
      </c>
    </row>
    <row r="19" customFormat="false" ht="36" hidden="false" customHeight="false" outlineLevel="0" collapsed="false">
      <c r="A19" s="39"/>
      <c r="B19" s="32"/>
      <c r="C19" s="35" t="s">
        <v>839</v>
      </c>
      <c r="D19" s="34"/>
      <c r="E19" s="32"/>
      <c r="F19" s="32"/>
      <c r="G19" s="32"/>
      <c r="H19" s="32" t="str">
        <f aca="false">IF(F19="","",ROUND(ROUND(G19,2)*F19,0))</f>
        <v/>
      </c>
    </row>
    <row r="20" customFormat="false" ht="24" hidden="false" customHeight="false" outlineLevel="0" collapsed="false">
      <c r="A20" s="39" t="n">
        <v>11</v>
      </c>
      <c r="B20" s="32" t="s">
        <v>652</v>
      </c>
      <c r="C20" s="35" t="s">
        <v>158</v>
      </c>
      <c r="D20" s="34" t="s">
        <v>840</v>
      </c>
      <c r="E20" s="32" t="s">
        <v>102</v>
      </c>
      <c r="F20" s="32" t="n">
        <v>39.52</v>
      </c>
      <c r="G20" s="18"/>
      <c r="H20" s="32" t="n">
        <f aca="false">IF(F20="","",ROUND(ROUND(G20,2)*F20,0))</f>
        <v>0</v>
      </c>
    </row>
    <row r="21" customFormat="false" ht="24" hidden="false" customHeight="false" outlineLevel="0" collapsed="false">
      <c r="A21" s="39" t="n">
        <v>12</v>
      </c>
      <c r="B21" s="32" t="s">
        <v>841</v>
      </c>
      <c r="C21" s="35" t="s">
        <v>842</v>
      </c>
      <c r="D21" s="34" t="s">
        <v>843</v>
      </c>
      <c r="E21" s="32" t="s">
        <v>102</v>
      </c>
      <c r="F21" s="32" t="n">
        <v>171.93</v>
      </c>
      <c r="G21" s="18"/>
      <c r="H21" s="32" t="n">
        <f aca="false">IF(F21="","",ROUND(ROUND(G21,2)*F21,0))</f>
        <v>0</v>
      </c>
    </row>
    <row r="22" customFormat="false" ht="24" hidden="false" customHeight="false" outlineLevel="0" collapsed="false">
      <c r="A22" s="39" t="n">
        <v>13</v>
      </c>
      <c r="B22" s="32" t="s">
        <v>844</v>
      </c>
      <c r="C22" s="35" t="s">
        <v>845</v>
      </c>
      <c r="D22" s="34" t="s">
        <v>843</v>
      </c>
      <c r="E22" s="32" t="s">
        <v>102</v>
      </c>
      <c r="F22" s="32" t="n">
        <v>114.85</v>
      </c>
      <c r="G22" s="18"/>
      <c r="H22" s="32" t="n">
        <f aca="false">IF(F22="","",ROUND(ROUND(G22,2)*F22,0))</f>
        <v>0</v>
      </c>
    </row>
    <row r="23" customFormat="false" ht="24" hidden="false" customHeight="false" outlineLevel="0" collapsed="false">
      <c r="A23" s="39" t="n">
        <v>14</v>
      </c>
      <c r="B23" s="32" t="s">
        <v>846</v>
      </c>
      <c r="C23" s="35" t="s">
        <v>847</v>
      </c>
      <c r="D23" s="34" t="s">
        <v>848</v>
      </c>
      <c r="E23" s="32" t="s">
        <v>102</v>
      </c>
      <c r="F23" s="32" t="n">
        <v>7.76</v>
      </c>
      <c r="G23" s="18"/>
      <c r="H23" s="32" t="n">
        <f aca="false">IF(F23="","",ROUND(ROUND(G23,2)*F23,0))</f>
        <v>0</v>
      </c>
    </row>
    <row r="24" customFormat="false" ht="24" hidden="false" customHeight="false" outlineLevel="0" collapsed="false">
      <c r="A24" s="39" t="n">
        <v>15</v>
      </c>
      <c r="B24" s="32" t="s">
        <v>849</v>
      </c>
      <c r="C24" s="35" t="s">
        <v>850</v>
      </c>
      <c r="D24" s="34" t="s">
        <v>851</v>
      </c>
      <c r="E24" s="32" t="s">
        <v>102</v>
      </c>
      <c r="F24" s="32" t="n">
        <v>3.76</v>
      </c>
      <c r="G24" s="18"/>
      <c r="H24" s="32" t="n">
        <f aca="false">IF(F24="","",ROUND(ROUND(G24,2)*F24,0))</f>
        <v>0</v>
      </c>
    </row>
    <row r="25" customFormat="false" ht="24" hidden="false" customHeight="false" outlineLevel="0" collapsed="false">
      <c r="A25" s="39" t="n">
        <v>16</v>
      </c>
      <c r="B25" s="32" t="s">
        <v>852</v>
      </c>
      <c r="C25" s="35" t="s">
        <v>850</v>
      </c>
      <c r="D25" s="34" t="s">
        <v>848</v>
      </c>
      <c r="E25" s="32" t="s">
        <v>102</v>
      </c>
      <c r="F25" s="32" t="n">
        <v>17.78</v>
      </c>
      <c r="G25" s="18"/>
      <c r="H25" s="32" t="n">
        <f aca="false">IF(F25="","",ROUND(ROUND(G25,2)*F25,0))</f>
        <v>0</v>
      </c>
    </row>
    <row r="26" customFormat="false" ht="24" hidden="false" customHeight="false" outlineLevel="0" collapsed="false">
      <c r="A26" s="39" t="n">
        <v>17</v>
      </c>
      <c r="B26" s="32" t="s">
        <v>664</v>
      </c>
      <c r="C26" s="35" t="s">
        <v>665</v>
      </c>
      <c r="D26" s="34" t="s">
        <v>853</v>
      </c>
      <c r="E26" s="32" t="s">
        <v>102</v>
      </c>
      <c r="F26" s="32" t="n">
        <v>1.34</v>
      </c>
      <c r="G26" s="18"/>
      <c r="H26" s="32" t="n">
        <f aca="false">IF(F26="","",ROUND(ROUND(G26,2)*F26,0))</f>
        <v>0</v>
      </c>
    </row>
    <row r="27" customFormat="false" ht="24" hidden="false" customHeight="false" outlineLevel="0" collapsed="false">
      <c r="A27" s="39" t="n">
        <v>18</v>
      </c>
      <c r="B27" s="32" t="s">
        <v>854</v>
      </c>
      <c r="C27" s="35" t="s">
        <v>855</v>
      </c>
      <c r="D27" s="34" t="s">
        <v>843</v>
      </c>
      <c r="E27" s="32" t="s">
        <v>102</v>
      </c>
      <c r="F27" s="32" t="n">
        <v>24.57</v>
      </c>
      <c r="G27" s="18"/>
      <c r="H27" s="32" t="n">
        <f aca="false">IF(F27="","",ROUND(ROUND(G27,2)*F27,0))</f>
        <v>0</v>
      </c>
    </row>
    <row r="28" customFormat="false" ht="24" hidden="false" customHeight="false" outlineLevel="0" collapsed="false">
      <c r="A28" s="39" t="n">
        <v>19</v>
      </c>
      <c r="B28" s="32" t="s">
        <v>856</v>
      </c>
      <c r="C28" s="35" t="s">
        <v>855</v>
      </c>
      <c r="D28" s="34" t="s">
        <v>848</v>
      </c>
      <c r="E28" s="32" t="s">
        <v>102</v>
      </c>
      <c r="F28" s="32" t="n">
        <v>82.35</v>
      </c>
      <c r="G28" s="18"/>
      <c r="H28" s="32" t="n">
        <f aca="false">IF(F28="","",ROUND(ROUND(G28,2)*F28,0))</f>
        <v>0</v>
      </c>
    </row>
    <row r="29" customFormat="false" ht="24" hidden="false" customHeight="false" outlineLevel="0" collapsed="false">
      <c r="A29" s="39" t="n">
        <v>20</v>
      </c>
      <c r="B29" s="32" t="s">
        <v>662</v>
      </c>
      <c r="C29" s="35" t="s">
        <v>857</v>
      </c>
      <c r="D29" s="34" t="s">
        <v>848</v>
      </c>
      <c r="E29" s="32" t="s">
        <v>102</v>
      </c>
      <c r="F29" s="32" t="n">
        <v>2.43</v>
      </c>
      <c r="G29" s="18"/>
      <c r="H29" s="32" t="n">
        <f aca="false">IF(F29="","",ROUND(ROUND(G29,2)*F29,0))</f>
        <v>0</v>
      </c>
    </row>
    <row r="30" customFormat="false" ht="24" hidden="false" customHeight="false" outlineLevel="0" collapsed="false">
      <c r="A30" s="39" t="n">
        <v>21</v>
      </c>
      <c r="B30" s="32" t="s">
        <v>659</v>
      </c>
      <c r="C30" s="35" t="s">
        <v>660</v>
      </c>
      <c r="D30" s="34" t="s">
        <v>848</v>
      </c>
      <c r="E30" s="32" t="s">
        <v>102</v>
      </c>
      <c r="F30" s="32" t="n">
        <v>0.9</v>
      </c>
      <c r="G30" s="18"/>
      <c r="H30" s="32" t="n">
        <f aca="false">IF(F30="","",ROUND(ROUND(G30,2)*F30,0))</f>
        <v>0</v>
      </c>
    </row>
    <row r="31" customFormat="false" ht="24" hidden="false" customHeight="false" outlineLevel="0" collapsed="false">
      <c r="A31" s="39" t="n">
        <v>22</v>
      </c>
      <c r="B31" s="32" t="s">
        <v>654</v>
      </c>
      <c r="C31" s="35" t="s">
        <v>655</v>
      </c>
      <c r="D31" s="34" t="s">
        <v>853</v>
      </c>
      <c r="E31" s="32" t="s">
        <v>102</v>
      </c>
      <c r="F31" s="32" t="n">
        <v>1.47</v>
      </c>
      <c r="G31" s="18"/>
      <c r="H31" s="32" t="n">
        <f aca="false">IF(F31="","",ROUND(ROUND(G31,2)*F31,0))</f>
        <v>0</v>
      </c>
    </row>
    <row r="32" customFormat="false" ht="24" hidden="false" customHeight="false" outlineLevel="0" collapsed="false">
      <c r="A32" s="39" t="n">
        <v>23</v>
      </c>
      <c r="B32" s="42" t="s">
        <v>858</v>
      </c>
      <c r="C32" s="40" t="s">
        <v>859</v>
      </c>
      <c r="D32" s="41" t="s">
        <v>860</v>
      </c>
      <c r="E32" s="42" t="s">
        <v>102</v>
      </c>
      <c r="F32" s="32" t="n">
        <v>0.11</v>
      </c>
      <c r="G32" s="18"/>
      <c r="H32" s="32" t="n">
        <f aca="false">IF(F32="","",ROUND(ROUND(G32,2)*F32,0))</f>
        <v>0</v>
      </c>
    </row>
    <row r="33" customFormat="false" ht="24" hidden="false" customHeight="false" outlineLevel="0" collapsed="false">
      <c r="A33" s="39" t="n">
        <v>24</v>
      </c>
      <c r="B33" s="14" t="s">
        <v>657</v>
      </c>
      <c r="C33" s="17" t="s">
        <v>658</v>
      </c>
      <c r="D33" s="43" t="s">
        <v>861</v>
      </c>
      <c r="E33" s="14" t="s">
        <v>102</v>
      </c>
      <c r="F33" s="32" t="n">
        <v>1.6</v>
      </c>
      <c r="G33" s="18"/>
      <c r="H33" s="32" t="n">
        <f aca="false">IF(F33="","",ROUND(ROUND(G33,2)*F33,0))</f>
        <v>0</v>
      </c>
    </row>
    <row r="34" customFormat="false" ht="24" hidden="false" customHeight="false" outlineLevel="0" collapsed="false">
      <c r="A34" s="39" t="n">
        <v>25</v>
      </c>
      <c r="B34" s="14" t="s">
        <v>862</v>
      </c>
      <c r="C34" s="17" t="s">
        <v>863</v>
      </c>
      <c r="D34" s="43" t="s">
        <v>864</v>
      </c>
      <c r="E34" s="14" t="s">
        <v>123</v>
      </c>
      <c r="F34" s="32" t="n">
        <v>22.12</v>
      </c>
      <c r="G34" s="18"/>
      <c r="H34" s="32" t="n">
        <f aca="false">IF(F34="","",ROUND(ROUND(G34,2)*F34,0))</f>
        <v>0</v>
      </c>
    </row>
    <row r="35" customFormat="false" ht="24" hidden="false" customHeight="false" outlineLevel="0" collapsed="false">
      <c r="A35" s="39" t="n">
        <v>26</v>
      </c>
      <c r="B35" s="14" t="s">
        <v>669</v>
      </c>
      <c r="C35" s="17" t="s">
        <v>865</v>
      </c>
      <c r="D35" s="43" t="s">
        <v>866</v>
      </c>
      <c r="E35" s="14" t="s">
        <v>102</v>
      </c>
      <c r="F35" s="32" t="n">
        <v>0.41</v>
      </c>
      <c r="G35" s="18"/>
      <c r="H35" s="32" t="n">
        <f aca="false">IF(F35="","",ROUND(ROUND(G35,2)*F35,0))</f>
        <v>0</v>
      </c>
    </row>
    <row r="36" customFormat="false" ht="24" hidden="false" customHeight="false" outlineLevel="0" collapsed="false">
      <c r="A36" s="39" t="n">
        <v>27</v>
      </c>
      <c r="B36" s="14" t="s">
        <v>671</v>
      </c>
      <c r="C36" s="17" t="s">
        <v>672</v>
      </c>
      <c r="D36" s="43" t="s">
        <v>867</v>
      </c>
      <c r="E36" s="14" t="s">
        <v>597</v>
      </c>
      <c r="F36" s="32" t="n">
        <v>1.959</v>
      </c>
      <c r="G36" s="18"/>
      <c r="H36" s="32" t="n">
        <f aca="false">IF(F36="","",ROUND(ROUND(G36,2)*F36,0))</f>
        <v>0</v>
      </c>
    </row>
    <row r="37" customFormat="false" ht="24" hidden="false" customHeight="false" outlineLevel="0" collapsed="false">
      <c r="A37" s="39" t="n">
        <v>28</v>
      </c>
      <c r="B37" s="14" t="s">
        <v>674</v>
      </c>
      <c r="C37" s="17" t="s">
        <v>672</v>
      </c>
      <c r="D37" s="43" t="s">
        <v>867</v>
      </c>
      <c r="E37" s="14" t="s">
        <v>597</v>
      </c>
      <c r="F37" s="32" t="n">
        <v>5.58</v>
      </c>
      <c r="G37" s="18"/>
      <c r="H37" s="32" t="n">
        <f aca="false">IF(F37="","",ROUND(ROUND(G37,2)*F37,0))</f>
        <v>0</v>
      </c>
    </row>
    <row r="38" customFormat="false" ht="24" hidden="false" customHeight="false" outlineLevel="0" collapsed="false">
      <c r="A38" s="39" t="n">
        <v>29</v>
      </c>
      <c r="B38" s="14" t="s">
        <v>676</v>
      </c>
      <c r="C38" s="17" t="s">
        <v>672</v>
      </c>
      <c r="D38" s="43" t="s">
        <v>868</v>
      </c>
      <c r="E38" s="14" t="s">
        <v>597</v>
      </c>
      <c r="F38" s="32" t="n">
        <v>40.438</v>
      </c>
      <c r="G38" s="18"/>
      <c r="H38" s="32" t="n">
        <f aca="false">IF(F38="","",ROUND(ROUND(G38,2)*F38,0))</f>
        <v>0</v>
      </c>
    </row>
    <row r="39" customFormat="false" ht="24" hidden="false" customHeight="false" outlineLevel="0" collapsed="false">
      <c r="A39" s="39" t="n">
        <v>30</v>
      </c>
      <c r="B39" s="14" t="s">
        <v>678</v>
      </c>
      <c r="C39" s="17" t="s">
        <v>672</v>
      </c>
      <c r="D39" s="43" t="s">
        <v>869</v>
      </c>
      <c r="E39" s="14" t="s">
        <v>597</v>
      </c>
      <c r="F39" s="32" t="n">
        <v>6.4</v>
      </c>
      <c r="G39" s="18"/>
      <c r="H39" s="32" t="n">
        <f aca="false">IF(F39="","",ROUND(ROUND(G39,2)*F39,0))</f>
        <v>0</v>
      </c>
    </row>
    <row r="40" customFormat="false" ht="24" hidden="false" customHeight="false" outlineLevel="0" collapsed="false">
      <c r="A40" s="39" t="n">
        <v>31</v>
      </c>
      <c r="B40" s="14" t="s">
        <v>680</v>
      </c>
      <c r="C40" s="17" t="s">
        <v>672</v>
      </c>
      <c r="D40" s="43" t="s">
        <v>870</v>
      </c>
      <c r="E40" s="14" t="s">
        <v>597</v>
      </c>
      <c r="F40" s="32" t="n">
        <v>5.724</v>
      </c>
      <c r="G40" s="18"/>
      <c r="H40" s="32" t="n">
        <f aca="false">IF(F40="","",ROUND(ROUND(G40,2)*F40,0))</f>
        <v>0</v>
      </c>
    </row>
    <row r="41" customFormat="false" ht="12" hidden="false" customHeight="false" outlineLevel="0" collapsed="false">
      <c r="A41" s="39" t="n">
        <v>32</v>
      </c>
      <c r="B41" s="14" t="s">
        <v>871</v>
      </c>
      <c r="C41" s="17" t="s">
        <v>872</v>
      </c>
      <c r="D41" s="43" t="s">
        <v>873</v>
      </c>
      <c r="E41" s="14" t="s">
        <v>597</v>
      </c>
      <c r="F41" s="32" t="n">
        <v>0.26</v>
      </c>
      <c r="G41" s="18"/>
      <c r="H41" s="32" t="n">
        <f aca="false">IF(F41="","",ROUND(ROUND(G41,2)*F41,0))</f>
        <v>0</v>
      </c>
    </row>
    <row r="42" customFormat="false" ht="12" hidden="false" customHeight="false" outlineLevel="0" collapsed="false">
      <c r="A42" s="39" t="n">
        <v>33</v>
      </c>
      <c r="B42" s="14" t="s">
        <v>688</v>
      </c>
      <c r="C42" s="17" t="s">
        <v>689</v>
      </c>
      <c r="D42" s="43" t="s">
        <v>874</v>
      </c>
      <c r="E42" s="17" t="s">
        <v>526</v>
      </c>
      <c r="F42" s="32" t="n">
        <v>1290</v>
      </c>
      <c r="G42" s="18"/>
      <c r="H42" s="32" t="n">
        <f aca="false">IF(F42="","",ROUND(ROUND(G42,2)*F42,0))</f>
        <v>0</v>
      </c>
    </row>
    <row r="43" customFormat="false" ht="12" hidden="false" customHeight="false" outlineLevel="0" collapsed="false">
      <c r="A43" s="39" t="n">
        <v>34</v>
      </c>
      <c r="B43" s="14" t="s">
        <v>875</v>
      </c>
      <c r="C43" s="17" t="s">
        <v>689</v>
      </c>
      <c r="D43" s="43" t="s">
        <v>876</v>
      </c>
      <c r="E43" s="17" t="s">
        <v>526</v>
      </c>
      <c r="F43" s="32" t="n">
        <v>108</v>
      </c>
      <c r="G43" s="18"/>
      <c r="H43" s="32" t="n">
        <f aca="false">IF(F43="","",ROUND(ROUND(G43,2)*F43,0))</f>
        <v>0</v>
      </c>
    </row>
    <row r="44" customFormat="false" ht="12" hidden="false" customHeight="false" outlineLevel="0" collapsed="false">
      <c r="A44" s="39" t="n">
        <v>35</v>
      </c>
      <c r="B44" s="14" t="s">
        <v>877</v>
      </c>
      <c r="C44" s="17" t="s">
        <v>878</v>
      </c>
      <c r="D44" s="43" t="s">
        <v>879</v>
      </c>
      <c r="E44" s="14" t="s">
        <v>597</v>
      </c>
      <c r="F44" s="32" t="n">
        <v>0.35</v>
      </c>
      <c r="G44" s="18"/>
      <c r="H44" s="32" t="n">
        <f aca="false">IF(F44="","",ROUND(ROUND(G44,2)*F44,0))</f>
        <v>0</v>
      </c>
    </row>
    <row r="45" customFormat="false" ht="23.5" hidden="false" customHeight="false" outlineLevel="0" collapsed="false">
      <c r="A45" s="39" t="n">
        <v>36</v>
      </c>
      <c r="B45" s="14" t="s">
        <v>880</v>
      </c>
      <c r="C45" s="17" t="s">
        <v>881</v>
      </c>
      <c r="D45" s="43" t="s">
        <v>882</v>
      </c>
      <c r="E45" s="14" t="s">
        <v>178</v>
      </c>
      <c r="F45" s="32" t="n">
        <v>98.2</v>
      </c>
      <c r="G45" s="18"/>
      <c r="H45" s="32" t="n">
        <f aca="false">IF(F45="","",ROUND(ROUND(G45,2)*F45,0))</f>
        <v>0</v>
      </c>
    </row>
    <row r="46" customFormat="false" ht="59.5" hidden="false" customHeight="false" outlineLevel="0" collapsed="false">
      <c r="A46" s="39" t="n">
        <v>37</v>
      </c>
      <c r="B46" s="14" t="s">
        <v>883</v>
      </c>
      <c r="C46" s="17" t="s">
        <v>884</v>
      </c>
      <c r="D46" s="43" t="s">
        <v>885</v>
      </c>
      <c r="E46" s="14" t="s">
        <v>123</v>
      </c>
      <c r="F46" s="32" t="n">
        <v>757.85</v>
      </c>
      <c r="G46" s="18"/>
      <c r="H46" s="32" t="n">
        <f aca="false">IF(F46="","",ROUND(ROUND(G46,2)*F46,0))</f>
        <v>0</v>
      </c>
    </row>
    <row r="47" customFormat="false" ht="24" hidden="false" customHeight="false" outlineLevel="0" collapsed="false">
      <c r="A47" s="39"/>
      <c r="B47" s="14"/>
      <c r="C47" s="17" t="s">
        <v>691</v>
      </c>
      <c r="D47" s="43"/>
      <c r="E47" s="14"/>
      <c r="F47" s="32"/>
      <c r="G47" s="32"/>
      <c r="H47" s="32" t="str">
        <f aca="false">IF(F47="","",ROUND(ROUND(G47,2)*F47,0))</f>
        <v/>
      </c>
    </row>
    <row r="48" customFormat="false" ht="36" hidden="false" customHeight="false" outlineLevel="0" collapsed="false">
      <c r="A48" s="39" t="n">
        <v>38</v>
      </c>
      <c r="B48" s="14" t="s">
        <v>886</v>
      </c>
      <c r="C48" s="17" t="s">
        <v>887</v>
      </c>
      <c r="D48" s="15" t="s">
        <v>888</v>
      </c>
      <c r="E48" s="14" t="s">
        <v>597</v>
      </c>
      <c r="F48" s="32" t="n">
        <v>0.24</v>
      </c>
      <c r="G48" s="18"/>
      <c r="H48" s="32" t="n">
        <f aca="false">IF(F48="","",ROUND(ROUND(G48,2)*F48,0))</f>
        <v>0</v>
      </c>
    </row>
    <row r="49" customFormat="false" ht="48" hidden="false" customHeight="false" outlineLevel="0" collapsed="false">
      <c r="A49" s="39" t="n">
        <v>39</v>
      </c>
      <c r="B49" s="14" t="s">
        <v>889</v>
      </c>
      <c r="C49" s="17" t="s">
        <v>890</v>
      </c>
      <c r="D49" s="43" t="s">
        <v>891</v>
      </c>
      <c r="E49" s="14" t="s">
        <v>123</v>
      </c>
      <c r="F49" s="32" t="n">
        <v>179.84</v>
      </c>
      <c r="G49" s="18"/>
      <c r="H49" s="32" t="n">
        <f aca="false">IF(F49="","",ROUND(ROUND(G49,2)*F49,0))</f>
        <v>0</v>
      </c>
    </row>
    <row r="50" customFormat="false" ht="12" hidden="false" customHeight="false" outlineLevel="0" collapsed="false">
      <c r="A50" s="39"/>
      <c r="B50" s="14"/>
      <c r="C50" s="17" t="s">
        <v>704</v>
      </c>
      <c r="D50" s="43"/>
      <c r="E50" s="14"/>
      <c r="F50" s="32"/>
      <c r="G50" s="32"/>
      <c r="H50" s="32" t="str">
        <f aca="false">IF(F50="","",ROUND(ROUND(G50,2)*F50,0))</f>
        <v/>
      </c>
    </row>
    <row r="51" customFormat="false" ht="12" hidden="false" customHeight="false" outlineLevel="0" collapsed="false">
      <c r="A51" s="39" t="n">
        <v>40</v>
      </c>
      <c r="B51" s="28" t="s">
        <v>892</v>
      </c>
      <c r="C51" s="27" t="s">
        <v>893</v>
      </c>
      <c r="D51" s="43" t="s">
        <v>894</v>
      </c>
      <c r="E51" s="14" t="s">
        <v>123</v>
      </c>
      <c r="F51" s="32" t="n">
        <v>11.25</v>
      </c>
      <c r="G51" s="18"/>
      <c r="H51" s="32" t="n">
        <f aca="false">IF(F51="","",ROUND(ROUND(G51,2)*F51,0))</f>
        <v>0</v>
      </c>
    </row>
    <row r="52" customFormat="false" ht="35.5" hidden="false" customHeight="false" outlineLevel="0" collapsed="false">
      <c r="A52" s="39" t="n">
        <v>41</v>
      </c>
      <c r="B52" s="14" t="s">
        <v>895</v>
      </c>
      <c r="C52" s="17" t="s">
        <v>896</v>
      </c>
      <c r="D52" s="43" t="s">
        <v>897</v>
      </c>
      <c r="E52" s="14" t="s">
        <v>123</v>
      </c>
      <c r="F52" s="32" t="n">
        <v>12.6</v>
      </c>
      <c r="G52" s="18"/>
      <c r="H52" s="32" t="n">
        <f aca="false">IF(F52="","",ROUND(ROUND(G52,2)*F52,0))</f>
        <v>0</v>
      </c>
    </row>
    <row r="53" customFormat="false" ht="35.5" hidden="false" customHeight="false" outlineLevel="0" collapsed="false">
      <c r="A53" s="39" t="n">
        <v>42</v>
      </c>
      <c r="B53" s="14" t="s">
        <v>898</v>
      </c>
      <c r="C53" s="17" t="s">
        <v>896</v>
      </c>
      <c r="D53" s="43" t="s">
        <v>899</v>
      </c>
      <c r="E53" s="14" t="s">
        <v>123</v>
      </c>
      <c r="F53" s="32" t="n">
        <v>3.15</v>
      </c>
      <c r="G53" s="18"/>
      <c r="H53" s="32" t="n">
        <f aca="false">IF(F53="","",ROUND(ROUND(G53,2)*F53,0))</f>
        <v>0</v>
      </c>
    </row>
    <row r="54" customFormat="false" ht="12" hidden="false" customHeight="false" outlineLevel="0" collapsed="false">
      <c r="A54" s="39" t="n">
        <v>43</v>
      </c>
      <c r="B54" s="14" t="s">
        <v>900</v>
      </c>
      <c r="C54" s="17" t="s">
        <v>901</v>
      </c>
      <c r="D54" s="43" t="s">
        <v>902</v>
      </c>
      <c r="E54" s="14" t="s">
        <v>123</v>
      </c>
      <c r="F54" s="32" t="n">
        <v>0.48</v>
      </c>
      <c r="G54" s="18"/>
      <c r="H54" s="32" t="n">
        <f aca="false">IF(F54="","",ROUND(ROUND(G54,2)*F54,0))</f>
        <v>0</v>
      </c>
    </row>
    <row r="55" customFormat="false" ht="12" hidden="false" customHeight="false" outlineLevel="0" collapsed="false">
      <c r="A55" s="39" t="n">
        <v>44</v>
      </c>
      <c r="B55" s="14" t="s">
        <v>903</v>
      </c>
      <c r="C55" s="17" t="s">
        <v>904</v>
      </c>
      <c r="D55" s="43" t="s">
        <v>905</v>
      </c>
      <c r="E55" s="14" t="s">
        <v>123</v>
      </c>
      <c r="F55" s="32" t="n">
        <v>4.5</v>
      </c>
      <c r="G55" s="18"/>
      <c r="H55" s="32" t="n">
        <f aca="false">IF(F55="","",ROUND(ROUND(G55,2)*F55,0))</f>
        <v>0</v>
      </c>
    </row>
    <row r="56" customFormat="false" ht="12" hidden="false" customHeight="false" outlineLevel="0" collapsed="false">
      <c r="A56" s="39" t="n">
        <v>45</v>
      </c>
      <c r="B56" s="14" t="s">
        <v>906</v>
      </c>
      <c r="C56" s="17" t="s">
        <v>904</v>
      </c>
      <c r="D56" s="43" t="s">
        <v>907</v>
      </c>
      <c r="E56" s="14" t="s">
        <v>123</v>
      </c>
      <c r="F56" s="32" t="n">
        <v>4.5</v>
      </c>
      <c r="G56" s="18"/>
      <c r="H56" s="32" t="n">
        <f aca="false">IF(F56="","",ROUND(ROUND(G56,2)*F56,0))</f>
        <v>0</v>
      </c>
    </row>
    <row r="57" customFormat="false" ht="24" hidden="false" customHeight="false" outlineLevel="0" collapsed="false">
      <c r="A57" s="39" t="n">
        <v>46</v>
      </c>
      <c r="B57" s="14" t="s">
        <v>708</v>
      </c>
      <c r="C57" s="17" t="s">
        <v>908</v>
      </c>
      <c r="D57" s="43" t="s">
        <v>909</v>
      </c>
      <c r="E57" s="14" t="s">
        <v>123</v>
      </c>
      <c r="F57" s="32" t="n">
        <v>24.84</v>
      </c>
      <c r="G57" s="18"/>
      <c r="H57" s="32" t="n">
        <f aca="false">IF(F57="","",ROUND(ROUND(G57,2)*F57,0))</f>
        <v>0</v>
      </c>
    </row>
    <row r="58" customFormat="false" ht="24" hidden="false" customHeight="false" outlineLevel="0" collapsed="false">
      <c r="A58" s="39"/>
      <c r="B58" s="14"/>
      <c r="C58" s="17" t="s">
        <v>711</v>
      </c>
      <c r="D58" s="43"/>
      <c r="E58" s="14"/>
      <c r="F58" s="32"/>
      <c r="G58" s="32"/>
      <c r="H58" s="32" t="str">
        <f aca="false">IF(F58="","",ROUND(ROUND(G58,2)*F58,0))</f>
        <v/>
      </c>
    </row>
    <row r="59" customFormat="false" ht="36" hidden="false" customHeight="false" outlineLevel="0" collapsed="false">
      <c r="A59" s="39" t="n">
        <v>47</v>
      </c>
      <c r="B59" s="14" t="s">
        <v>910</v>
      </c>
      <c r="C59" s="17" t="s">
        <v>911</v>
      </c>
      <c r="D59" s="43" t="s">
        <v>912</v>
      </c>
      <c r="E59" s="14" t="s">
        <v>123</v>
      </c>
      <c r="F59" s="32" t="n">
        <v>269.22</v>
      </c>
      <c r="G59" s="18"/>
      <c r="H59" s="32" t="n">
        <f aca="false">IF(F59="","",ROUND(ROUND(G59,2)*F59,0))</f>
        <v>0</v>
      </c>
    </row>
    <row r="60" customFormat="false" ht="36" hidden="false" customHeight="false" outlineLevel="0" collapsed="false">
      <c r="A60" s="39" t="n">
        <v>48</v>
      </c>
      <c r="B60" s="28" t="s">
        <v>913</v>
      </c>
      <c r="C60" s="27" t="s">
        <v>911</v>
      </c>
      <c r="D60" s="43" t="s">
        <v>914</v>
      </c>
      <c r="E60" s="14" t="s">
        <v>123</v>
      </c>
      <c r="F60" s="32" t="n">
        <v>14.34</v>
      </c>
      <c r="G60" s="18"/>
      <c r="H60" s="32" t="n">
        <f aca="false">IF(F60="","",ROUND(ROUND(G60,2)*F60,0))</f>
        <v>0</v>
      </c>
    </row>
    <row r="61" customFormat="false" ht="72" hidden="false" customHeight="false" outlineLevel="0" collapsed="false">
      <c r="A61" s="39" t="n">
        <v>49</v>
      </c>
      <c r="B61" s="14" t="s">
        <v>915</v>
      </c>
      <c r="C61" s="17" t="s">
        <v>911</v>
      </c>
      <c r="D61" s="43" t="s">
        <v>916</v>
      </c>
      <c r="E61" s="14" t="s">
        <v>123</v>
      </c>
      <c r="F61" s="32" t="n">
        <v>116.92</v>
      </c>
      <c r="G61" s="18"/>
      <c r="H61" s="32" t="n">
        <f aca="false">IF(F61="","",ROUND(ROUND(G61,2)*F61,0))</f>
        <v>0</v>
      </c>
    </row>
    <row r="62" customFormat="false" ht="24" hidden="false" customHeight="false" outlineLevel="0" collapsed="false">
      <c r="A62" s="39" t="n">
        <v>50</v>
      </c>
      <c r="B62" s="14" t="s">
        <v>712</v>
      </c>
      <c r="C62" s="17" t="s">
        <v>917</v>
      </c>
      <c r="D62" s="15" t="s">
        <v>918</v>
      </c>
      <c r="E62" s="14" t="s">
        <v>123</v>
      </c>
      <c r="F62" s="32" t="n">
        <v>94.62</v>
      </c>
      <c r="G62" s="18"/>
      <c r="H62" s="32" t="n">
        <f aca="false">IF(F62="","",ROUND(ROUND(G62,2)*F62,0))</f>
        <v>0</v>
      </c>
    </row>
    <row r="63" customFormat="false" ht="36" hidden="false" customHeight="false" outlineLevel="0" collapsed="false">
      <c r="A63" s="39" t="n">
        <v>51</v>
      </c>
      <c r="B63" s="14" t="s">
        <v>919</v>
      </c>
      <c r="C63" s="17" t="s">
        <v>920</v>
      </c>
      <c r="D63" s="15" t="s">
        <v>921</v>
      </c>
      <c r="E63" s="17" t="s">
        <v>526</v>
      </c>
      <c r="F63" s="32" t="n">
        <v>3</v>
      </c>
      <c r="G63" s="18"/>
      <c r="H63" s="32" t="n">
        <f aca="false">IF(F63="","",ROUND(ROUND(G63,2)*F63,0))</f>
        <v>0</v>
      </c>
    </row>
    <row r="64" customFormat="false" ht="24" hidden="false" customHeight="false" outlineLevel="0" collapsed="false">
      <c r="A64" s="39"/>
      <c r="B64" s="14"/>
      <c r="C64" s="17" t="s">
        <v>718</v>
      </c>
      <c r="D64" s="43"/>
      <c r="E64" s="14"/>
      <c r="F64" s="32"/>
      <c r="G64" s="32"/>
      <c r="H64" s="32" t="str">
        <f aca="false">IF(F64="","",ROUND(ROUND(G64,2)*F64,0))</f>
        <v/>
      </c>
    </row>
    <row r="65" customFormat="false" ht="48" hidden="false" customHeight="false" outlineLevel="0" collapsed="false">
      <c r="A65" s="39" t="n">
        <v>52</v>
      </c>
      <c r="B65" s="14" t="s">
        <v>922</v>
      </c>
      <c r="C65" s="17" t="s">
        <v>720</v>
      </c>
      <c r="D65" s="43" t="s">
        <v>923</v>
      </c>
      <c r="E65" s="14" t="s">
        <v>123</v>
      </c>
      <c r="F65" s="32" t="n">
        <v>140.05</v>
      </c>
      <c r="G65" s="18"/>
      <c r="H65" s="32" t="n">
        <f aca="false">IF(F65="","",ROUND(ROUND(G65,2)*F65,0))</f>
        <v>0</v>
      </c>
    </row>
    <row r="66" customFormat="false" ht="48" hidden="false" customHeight="false" outlineLevel="0" collapsed="false">
      <c r="A66" s="39" t="n">
        <v>53</v>
      </c>
      <c r="B66" s="14" t="s">
        <v>719</v>
      </c>
      <c r="C66" s="17" t="s">
        <v>720</v>
      </c>
      <c r="D66" s="43" t="s">
        <v>924</v>
      </c>
      <c r="E66" s="14" t="s">
        <v>123</v>
      </c>
      <c r="F66" s="32" t="n">
        <v>41.65</v>
      </c>
      <c r="G66" s="18"/>
      <c r="H66" s="32" t="n">
        <f aca="false">IF(F66="","",ROUND(ROUND(G66,2)*F66,0))</f>
        <v>0</v>
      </c>
    </row>
    <row r="67" customFormat="false" ht="24" hidden="false" customHeight="false" outlineLevel="0" collapsed="false">
      <c r="A67" s="39" t="n">
        <v>54</v>
      </c>
      <c r="B67" s="14" t="s">
        <v>925</v>
      </c>
      <c r="C67" s="17" t="s">
        <v>720</v>
      </c>
      <c r="D67" s="43" t="s">
        <v>926</v>
      </c>
      <c r="E67" s="14" t="s">
        <v>123</v>
      </c>
      <c r="F67" s="32" t="n">
        <v>94.62</v>
      </c>
      <c r="G67" s="18"/>
      <c r="H67" s="32" t="n">
        <f aca="false">IF(F67="","",ROUND(ROUND(G67,2)*F67,0))</f>
        <v>0</v>
      </c>
    </row>
    <row r="68" customFormat="false" ht="48" hidden="false" customHeight="false" outlineLevel="0" collapsed="false">
      <c r="A68" s="39" t="n">
        <v>55</v>
      </c>
      <c r="B68" s="14" t="s">
        <v>927</v>
      </c>
      <c r="C68" s="17" t="s">
        <v>720</v>
      </c>
      <c r="D68" s="43" t="s">
        <v>928</v>
      </c>
      <c r="E68" s="14" t="s">
        <v>123</v>
      </c>
      <c r="F68" s="32" t="n">
        <v>14.34</v>
      </c>
      <c r="G68" s="18"/>
      <c r="H68" s="32" t="n">
        <f aca="false">IF(F68="","",ROUND(ROUND(G68,2)*F68,0))</f>
        <v>0</v>
      </c>
    </row>
    <row r="69" customFormat="false" ht="36" hidden="false" customHeight="false" outlineLevel="0" collapsed="false">
      <c r="A69" s="39" t="n">
        <v>56</v>
      </c>
      <c r="B69" s="14" t="s">
        <v>749</v>
      </c>
      <c r="C69" s="17" t="s">
        <v>750</v>
      </c>
      <c r="D69" s="43" t="s">
        <v>929</v>
      </c>
      <c r="E69" s="14" t="s">
        <v>123</v>
      </c>
      <c r="F69" s="32" t="n">
        <v>379.09</v>
      </c>
      <c r="G69" s="18"/>
      <c r="H69" s="32" t="n">
        <f aca="false">IF(F69="","",ROUND(ROUND(G69,2)*F69,0))</f>
        <v>0</v>
      </c>
    </row>
    <row r="70" customFormat="false" ht="48" hidden="false" customHeight="false" outlineLevel="0" collapsed="false">
      <c r="A70" s="39" t="n">
        <v>57</v>
      </c>
      <c r="B70" s="14" t="s">
        <v>722</v>
      </c>
      <c r="C70" s="17" t="s">
        <v>723</v>
      </c>
      <c r="D70" s="43" t="s">
        <v>930</v>
      </c>
      <c r="E70" s="14" t="s">
        <v>123</v>
      </c>
      <c r="F70" s="32" t="n">
        <v>298.55</v>
      </c>
      <c r="G70" s="18"/>
      <c r="H70" s="32" t="n">
        <f aca="false">IF(F70="","",ROUND(ROUND(G70,2)*F70,0))</f>
        <v>0</v>
      </c>
    </row>
    <row r="71" customFormat="false" ht="48" hidden="false" customHeight="false" outlineLevel="0" collapsed="false">
      <c r="A71" s="39" t="n">
        <v>58</v>
      </c>
      <c r="B71" s="14" t="s">
        <v>931</v>
      </c>
      <c r="C71" s="17" t="s">
        <v>723</v>
      </c>
      <c r="D71" s="43" t="s">
        <v>932</v>
      </c>
      <c r="E71" s="14" t="s">
        <v>123</v>
      </c>
      <c r="F71" s="32" t="n">
        <v>12.6</v>
      </c>
      <c r="G71" s="18"/>
      <c r="H71" s="32" t="n">
        <f aca="false">IF(F71="","",ROUND(ROUND(G71,2)*F71,0))</f>
        <v>0</v>
      </c>
    </row>
    <row r="72" customFormat="false" ht="60" hidden="false" customHeight="false" outlineLevel="0" collapsed="false">
      <c r="A72" s="39" t="n">
        <v>59</v>
      </c>
      <c r="B72" s="14" t="s">
        <v>933</v>
      </c>
      <c r="C72" s="17" t="s">
        <v>723</v>
      </c>
      <c r="D72" s="43" t="s">
        <v>934</v>
      </c>
      <c r="E72" s="14" t="s">
        <v>123</v>
      </c>
      <c r="F72" s="32" t="n">
        <v>16.86</v>
      </c>
      <c r="G72" s="18"/>
      <c r="H72" s="32" t="n">
        <f aca="false">IF(F72="","",ROUND(ROUND(G72,2)*F72,0))</f>
        <v>0</v>
      </c>
    </row>
    <row r="73" customFormat="false" ht="24" hidden="false" customHeight="false" outlineLevel="0" collapsed="false">
      <c r="A73" s="39" t="n">
        <v>60</v>
      </c>
      <c r="B73" s="14" t="s">
        <v>935</v>
      </c>
      <c r="C73" s="17" t="s">
        <v>723</v>
      </c>
      <c r="D73" s="43" t="s">
        <v>936</v>
      </c>
      <c r="E73" s="14" t="s">
        <v>123</v>
      </c>
      <c r="F73" s="32" t="n">
        <v>412.4</v>
      </c>
      <c r="G73" s="18"/>
      <c r="H73" s="32" t="n">
        <f aca="false">IF(F73="","",ROUND(ROUND(G73,2)*F73,0))</f>
        <v>0</v>
      </c>
    </row>
    <row r="74" customFormat="false" ht="60" hidden="false" customHeight="false" outlineLevel="0" collapsed="false">
      <c r="A74" s="39" t="n">
        <v>61</v>
      </c>
      <c r="B74" s="14" t="s">
        <v>937</v>
      </c>
      <c r="C74" s="17" t="s">
        <v>938</v>
      </c>
      <c r="D74" s="43" t="s">
        <v>939</v>
      </c>
      <c r="E74" s="14" t="s">
        <v>123</v>
      </c>
      <c r="F74" s="32" t="n">
        <v>412.4</v>
      </c>
      <c r="G74" s="18"/>
      <c r="H74" s="32" t="n">
        <f aca="false">IF(F74="","",ROUND(ROUND(G74,2)*F74,0))</f>
        <v>0</v>
      </c>
    </row>
    <row r="75" customFormat="false" ht="36" hidden="false" customHeight="false" outlineLevel="0" collapsed="false">
      <c r="A75" s="39" t="n">
        <v>62</v>
      </c>
      <c r="B75" s="14" t="s">
        <v>940</v>
      </c>
      <c r="C75" s="17" t="s">
        <v>941</v>
      </c>
      <c r="D75" s="43" t="s">
        <v>942</v>
      </c>
      <c r="E75" s="14" t="s">
        <v>123</v>
      </c>
      <c r="F75" s="32" t="n">
        <v>412.4</v>
      </c>
      <c r="G75" s="18"/>
      <c r="H75" s="32" t="n">
        <f aca="false">IF(F75="","",ROUND(ROUND(G75,2)*F75,0))</f>
        <v>0</v>
      </c>
    </row>
    <row r="76" customFormat="false" ht="36" hidden="false" customHeight="false" outlineLevel="0" collapsed="false">
      <c r="A76" s="39" t="n">
        <v>63</v>
      </c>
      <c r="B76" s="28" t="s">
        <v>943</v>
      </c>
      <c r="C76" s="17" t="s">
        <v>941</v>
      </c>
      <c r="D76" s="43" t="s">
        <v>944</v>
      </c>
      <c r="E76" s="14" t="s">
        <v>123</v>
      </c>
      <c r="F76" s="32" t="n">
        <v>412.4</v>
      </c>
      <c r="G76" s="18"/>
      <c r="H76" s="32" t="n">
        <f aca="false">IF(F76="","",ROUND(ROUND(G76,2)*F76,0))</f>
        <v>0</v>
      </c>
    </row>
    <row r="77" customFormat="false" ht="24" hidden="false" customHeight="false" outlineLevel="0" collapsed="false">
      <c r="A77" s="39"/>
      <c r="B77" s="14"/>
      <c r="C77" s="17" t="s">
        <v>741</v>
      </c>
      <c r="D77" s="43"/>
      <c r="E77" s="14"/>
      <c r="F77" s="32"/>
      <c r="G77" s="32"/>
      <c r="H77" s="32" t="str">
        <f aca="false">IF(F77="","",ROUND(ROUND(G77,2)*F77,0))</f>
        <v/>
      </c>
    </row>
    <row r="78" customFormat="false" ht="60" hidden="false" customHeight="false" outlineLevel="0" collapsed="false">
      <c r="A78" s="39" t="n">
        <v>64</v>
      </c>
      <c r="B78" s="14" t="s">
        <v>945</v>
      </c>
      <c r="C78" s="17" t="s">
        <v>946</v>
      </c>
      <c r="D78" s="43" t="s">
        <v>947</v>
      </c>
      <c r="E78" s="14" t="s">
        <v>123</v>
      </c>
      <c r="F78" s="32" t="n">
        <v>345.45</v>
      </c>
      <c r="G78" s="18"/>
      <c r="H78" s="32" t="n">
        <f aca="false">IF(F78="","",ROUND(ROUND(G78,2)*F78,0))</f>
        <v>0</v>
      </c>
    </row>
    <row r="79" customFormat="false" ht="24" hidden="false" customHeight="false" outlineLevel="0" collapsed="false">
      <c r="A79" s="39" t="n">
        <v>65</v>
      </c>
      <c r="B79" s="14" t="s">
        <v>948</v>
      </c>
      <c r="C79" s="17" t="s">
        <v>949</v>
      </c>
      <c r="D79" s="43" t="s">
        <v>950</v>
      </c>
      <c r="E79" s="14" t="s">
        <v>123</v>
      </c>
      <c r="F79" s="32" t="n">
        <v>254.72</v>
      </c>
      <c r="G79" s="18"/>
      <c r="H79" s="32" t="n">
        <f aca="false">IF(F79="","",ROUND(ROUND(G79,2)*F79,0))</f>
        <v>0</v>
      </c>
    </row>
    <row r="80" customFormat="false" ht="36" hidden="false" customHeight="false" outlineLevel="0" collapsed="false">
      <c r="A80" s="39" t="n">
        <v>66</v>
      </c>
      <c r="B80" s="14" t="s">
        <v>951</v>
      </c>
      <c r="C80" s="17" t="s">
        <v>158</v>
      </c>
      <c r="D80" s="43" t="s">
        <v>952</v>
      </c>
      <c r="E80" s="14" t="s">
        <v>123</v>
      </c>
      <c r="F80" s="32" t="n">
        <v>67.82</v>
      </c>
      <c r="G80" s="18"/>
      <c r="H80" s="32" t="n">
        <f aca="false">IF(F80="","",ROUND(ROUND(G80,2)*F80,0))</f>
        <v>0</v>
      </c>
    </row>
    <row r="81" customFormat="false" ht="48" hidden="false" customHeight="false" outlineLevel="0" collapsed="false">
      <c r="A81" s="39" t="n">
        <v>67</v>
      </c>
      <c r="B81" s="14" t="s">
        <v>742</v>
      </c>
      <c r="C81" s="17" t="s">
        <v>953</v>
      </c>
      <c r="D81" s="43" t="s">
        <v>954</v>
      </c>
      <c r="E81" s="14" t="s">
        <v>123</v>
      </c>
      <c r="F81" s="32" t="n">
        <v>44.43</v>
      </c>
      <c r="G81" s="18"/>
      <c r="H81" s="32" t="n">
        <f aca="false">IF(F81="","",ROUND(ROUND(G81,2)*F81,0))</f>
        <v>0</v>
      </c>
    </row>
    <row r="82" customFormat="false" ht="108" hidden="false" customHeight="false" outlineLevel="0" collapsed="false">
      <c r="A82" s="39" t="n">
        <v>68</v>
      </c>
      <c r="B82" s="14" t="s">
        <v>955</v>
      </c>
      <c r="C82" s="17" t="s">
        <v>956</v>
      </c>
      <c r="D82" s="43" t="s">
        <v>957</v>
      </c>
      <c r="E82" s="14" t="s">
        <v>123</v>
      </c>
      <c r="F82" s="32" t="n">
        <v>78.98</v>
      </c>
      <c r="G82" s="18"/>
      <c r="H82" s="32" t="n">
        <f aca="false">IF(F82="","",ROUND(ROUND(G82,2)*F82,0))</f>
        <v>0</v>
      </c>
    </row>
    <row r="83" customFormat="false" ht="120" hidden="false" customHeight="false" outlineLevel="0" collapsed="false">
      <c r="A83" s="39" t="n">
        <v>69</v>
      </c>
      <c r="B83" s="14" t="s">
        <v>958</v>
      </c>
      <c r="C83" s="17" t="s">
        <v>959</v>
      </c>
      <c r="D83" s="15" t="s">
        <v>960</v>
      </c>
      <c r="E83" s="14" t="s">
        <v>123</v>
      </c>
      <c r="F83" s="32" t="n">
        <v>22.12</v>
      </c>
      <c r="G83" s="18"/>
      <c r="H83" s="32" t="n">
        <f aca="false">IF(F83="","",ROUND(ROUND(G83,2)*F83,0))</f>
        <v>0</v>
      </c>
    </row>
    <row r="84" customFormat="false" ht="120" hidden="false" customHeight="false" outlineLevel="0" collapsed="false">
      <c r="A84" s="39" t="n">
        <v>70</v>
      </c>
      <c r="B84" s="14" t="s">
        <v>961</v>
      </c>
      <c r="C84" s="17" t="s">
        <v>962</v>
      </c>
      <c r="D84" s="43" t="s">
        <v>963</v>
      </c>
      <c r="E84" s="14" t="s">
        <v>123</v>
      </c>
      <c r="F84" s="32" t="n">
        <v>21.39</v>
      </c>
      <c r="G84" s="18"/>
      <c r="H84" s="32" t="n">
        <f aca="false">IF(F84="","",ROUND(ROUND(G84,2)*F84,0))</f>
        <v>0</v>
      </c>
    </row>
    <row r="85" customFormat="false" ht="36" hidden="false" customHeight="false" outlineLevel="0" collapsed="false">
      <c r="A85" s="39"/>
      <c r="B85" s="14"/>
      <c r="C85" s="17" t="s">
        <v>964</v>
      </c>
      <c r="D85" s="43"/>
      <c r="E85" s="14"/>
      <c r="F85" s="32"/>
      <c r="G85" s="32"/>
      <c r="H85" s="32" t="str">
        <f aca="false">IF(F85="","",ROUND(ROUND(G85,2)*F85,0))</f>
        <v/>
      </c>
    </row>
    <row r="86" customFormat="false" ht="120" hidden="false" customHeight="false" outlineLevel="0" collapsed="false">
      <c r="A86" s="39" t="n">
        <v>71</v>
      </c>
      <c r="B86" s="14" t="s">
        <v>965</v>
      </c>
      <c r="C86" s="17" t="s">
        <v>750</v>
      </c>
      <c r="D86" s="43" t="s">
        <v>966</v>
      </c>
      <c r="E86" s="14" t="s">
        <v>123</v>
      </c>
      <c r="F86" s="32" t="n">
        <v>285.71</v>
      </c>
      <c r="G86" s="18"/>
      <c r="H86" s="32" t="n">
        <f aca="false">IF(F86="","",ROUND(ROUND(G86,2)*F86,0))</f>
        <v>0</v>
      </c>
    </row>
    <row r="87" customFormat="false" ht="84" hidden="false" customHeight="false" outlineLevel="0" collapsed="false">
      <c r="A87" s="39" t="n">
        <v>72</v>
      </c>
      <c r="B87" s="14" t="s">
        <v>967</v>
      </c>
      <c r="C87" s="17" t="s">
        <v>750</v>
      </c>
      <c r="D87" s="43" t="s">
        <v>968</v>
      </c>
      <c r="E87" s="14" t="s">
        <v>123</v>
      </c>
      <c r="F87" s="32" t="n">
        <v>722.88</v>
      </c>
      <c r="G87" s="18"/>
      <c r="H87" s="32" t="n">
        <f aca="false">IF(F87="","",ROUND(ROUND(G87,2)*F87,0))</f>
        <v>0</v>
      </c>
    </row>
    <row r="88" customFormat="false" ht="36" hidden="false" customHeight="false" outlineLevel="0" collapsed="false">
      <c r="A88" s="39" t="n">
        <v>73</v>
      </c>
      <c r="B88" s="14" t="s">
        <v>969</v>
      </c>
      <c r="C88" s="17" t="s">
        <v>750</v>
      </c>
      <c r="D88" s="43" t="s">
        <v>970</v>
      </c>
      <c r="E88" s="14" t="s">
        <v>123</v>
      </c>
      <c r="F88" s="32" t="n">
        <v>175.7</v>
      </c>
      <c r="G88" s="18"/>
      <c r="H88" s="32" t="n">
        <f aca="false">IF(F88="","",ROUND(ROUND(G88,2)*F88,0))</f>
        <v>0</v>
      </c>
    </row>
    <row r="89" customFormat="false" ht="108" hidden="false" customHeight="false" outlineLevel="0" collapsed="false">
      <c r="A89" s="39" t="n">
        <v>74</v>
      </c>
      <c r="B89" s="28" t="s">
        <v>971</v>
      </c>
      <c r="C89" s="17" t="s">
        <v>972</v>
      </c>
      <c r="D89" s="43" t="s">
        <v>973</v>
      </c>
      <c r="E89" s="14" t="s">
        <v>123</v>
      </c>
      <c r="F89" s="32" t="n">
        <v>10.17</v>
      </c>
      <c r="G89" s="18"/>
      <c r="H89" s="32" t="n">
        <f aca="false">IF(F89="","",ROUND(ROUND(G89,2)*F89,0))</f>
        <v>0</v>
      </c>
    </row>
    <row r="90" customFormat="false" ht="12" hidden="false" customHeight="false" outlineLevel="0" collapsed="false">
      <c r="A90" s="39"/>
      <c r="B90" s="28"/>
      <c r="C90" s="17" t="s">
        <v>974</v>
      </c>
      <c r="D90" s="43"/>
      <c r="E90" s="14"/>
      <c r="F90" s="32"/>
      <c r="G90" s="32"/>
      <c r="H90" s="32" t="str">
        <f aca="false">IF(F90="","",ROUND(ROUND(G90,2)*F90,0))</f>
        <v/>
      </c>
    </row>
    <row r="91" customFormat="false" ht="36" hidden="false" customHeight="false" outlineLevel="0" collapsed="false">
      <c r="A91" s="39" t="n">
        <v>75</v>
      </c>
      <c r="B91" s="28" t="s">
        <v>975</v>
      </c>
      <c r="C91" s="17" t="s">
        <v>976</v>
      </c>
      <c r="D91" s="43" t="s">
        <v>977</v>
      </c>
      <c r="E91" s="14" t="s">
        <v>123</v>
      </c>
      <c r="F91" s="32" t="n">
        <v>107.28</v>
      </c>
      <c r="G91" s="18"/>
      <c r="H91" s="32" t="n">
        <f aca="false">IF(F91="","",ROUND(ROUND(G91,2)*F91,0))</f>
        <v>0</v>
      </c>
    </row>
    <row r="92" customFormat="false" ht="72" hidden="false" customHeight="false" outlineLevel="0" collapsed="false">
      <c r="A92" s="39" t="n">
        <v>76</v>
      </c>
      <c r="B92" s="28" t="s">
        <v>978</v>
      </c>
      <c r="C92" s="17" t="s">
        <v>976</v>
      </c>
      <c r="D92" s="43" t="s">
        <v>979</v>
      </c>
      <c r="E92" s="14" t="s">
        <v>123</v>
      </c>
      <c r="F92" s="32" t="n">
        <v>236.44</v>
      </c>
      <c r="G92" s="18"/>
      <c r="H92" s="32" t="n">
        <f aca="false">IF(F92="","",ROUND(ROUND(G92,2)*F92,0))</f>
        <v>0</v>
      </c>
    </row>
    <row r="93" customFormat="false" ht="60" hidden="false" customHeight="false" outlineLevel="0" collapsed="false">
      <c r="A93" s="39" t="n">
        <v>77</v>
      </c>
      <c r="B93" s="28" t="s">
        <v>980</v>
      </c>
      <c r="C93" s="17" t="s">
        <v>976</v>
      </c>
      <c r="D93" s="43" t="s">
        <v>981</v>
      </c>
      <c r="E93" s="14" t="s">
        <v>123</v>
      </c>
      <c r="F93" s="32" t="n">
        <v>166.57</v>
      </c>
      <c r="G93" s="18"/>
      <c r="H93" s="32" t="n">
        <f aca="false">IF(F93="","",ROUND(ROUND(G93,2)*F93,0))</f>
        <v>0</v>
      </c>
    </row>
    <row r="94" customFormat="false" ht="24" hidden="false" customHeight="false" outlineLevel="0" collapsed="false">
      <c r="A94" s="39"/>
      <c r="B94" s="28"/>
      <c r="C94" s="17" t="s">
        <v>752</v>
      </c>
      <c r="D94" s="43"/>
      <c r="E94" s="14"/>
      <c r="F94" s="32"/>
      <c r="G94" s="32"/>
      <c r="H94" s="32" t="str">
        <f aca="false">IF(F94="","",ROUND(ROUND(G94,2)*F94,0))</f>
        <v/>
      </c>
    </row>
    <row r="95" customFormat="false" ht="36" hidden="false" customHeight="false" outlineLevel="0" collapsed="false">
      <c r="A95" s="39" t="n">
        <v>78</v>
      </c>
      <c r="B95" s="28" t="s">
        <v>753</v>
      </c>
      <c r="C95" s="17" t="s">
        <v>754</v>
      </c>
      <c r="D95" s="43" t="s">
        <v>982</v>
      </c>
      <c r="E95" s="14" t="s">
        <v>123</v>
      </c>
      <c r="F95" s="32" t="n">
        <v>298.55</v>
      </c>
      <c r="G95" s="18"/>
      <c r="H95" s="32" t="n">
        <f aca="false">IF(F95="","",ROUND(ROUND(G95,2)*F95,0))</f>
        <v>0</v>
      </c>
    </row>
    <row r="96" customFormat="false" ht="24" hidden="false" customHeight="false" outlineLevel="0" collapsed="false">
      <c r="A96" s="39" t="n">
        <v>79</v>
      </c>
      <c r="B96" s="28" t="s">
        <v>983</v>
      </c>
      <c r="C96" s="17" t="s">
        <v>984</v>
      </c>
      <c r="D96" s="43" t="s">
        <v>985</v>
      </c>
      <c r="E96" s="14" t="s">
        <v>123</v>
      </c>
      <c r="F96" s="32" t="n">
        <v>166.57</v>
      </c>
      <c r="G96" s="18"/>
      <c r="H96" s="32" t="n">
        <f aca="false">IF(F96="","",ROUND(ROUND(G96,2)*F96,0))</f>
        <v>0</v>
      </c>
    </row>
    <row r="97" customFormat="false" ht="36" hidden="false" customHeight="false" outlineLevel="0" collapsed="false">
      <c r="A97" s="39" t="n">
        <v>80</v>
      </c>
      <c r="B97" s="28" t="s">
        <v>986</v>
      </c>
      <c r="C97" s="17" t="s">
        <v>987</v>
      </c>
      <c r="D97" s="43" t="s">
        <v>988</v>
      </c>
      <c r="E97" s="14" t="s">
        <v>123</v>
      </c>
      <c r="F97" s="32" t="n">
        <v>236.44</v>
      </c>
      <c r="G97" s="18"/>
      <c r="H97" s="32" t="n">
        <f aca="false">IF(F97="","",ROUND(ROUND(G97,2)*F97,0))</f>
        <v>0</v>
      </c>
    </row>
    <row r="98" customFormat="false" ht="36" hidden="false" customHeight="false" outlineLevel="0" collapsed="false">
      <c r="A98" s="39" t="n">
        <v>81</v>
      </c>
      <c r="B98" s="28" t="s">
        <v>989</v>
      </c>
      <c r="C98" s="17" t="s">
        <v>987</v>
      </c>
      <c r="D98" s="43" t="s">
        <v>990</v>
      </c>
      <c r="E98" s="14" t="s">
        <v>123</v>
      </c>
      <c r="F98" s="32" t="n">
        <v>461.41</v>
      </c>
      <c r="G98" s="18"/>
      <c r="H98" s="32" t="n">
        <f aca="false">IF(F98="","",ROUND(ROUND(G98,2)*F98,0))</f>
        <v>0</v>
      </c>
    </row>
    <row r="99" customFormat="false" ht="24" hidden="false" customHeight="false" outlineLevel="0" collapsed="false">
      <c r="A99" s="39" t="n">
        <v>82</v>
      </c>
      <c r="B99" s="28" t="s">
        <v>991</v>
      </c>
      <c r="C99" s="17" t="s">
        <v>987</v>
      </c>
      <c r="D99" s="43" t="s">
        <v>992</v>
      </c>
      <c r="E99" s="14" t="s">
        <v>123</v>
      </c>
      <c r="F99" s="32" t="n">
        <v>714.14</v>
      </c>
      <c r="G99" s="18"/>
      <c r="H99" s="32" t="n">
        <f aca="false">IF(F99="","",ROUND(ROUND(G99,2)*F99,0))</f>
        <v>0</v>
      </c>
    </row>
    <row r="100" customFormat="false" ht="24" hidden="false" customHeight="false" outlineLevel="0" collapsed="false">
      <c r="A100" s="39"/>
      <c r="B100" s="28"/>
      <c r="C100" s="17" t="s">
        <v>993</v>
      </c>
      <c r="D100" s="43"/>
      <c r="E100" s="14"/>
      <c r="F100" s="32"/>
      <c r="G100" s="32"/>
      <c r="H100" s="32" t="str">
        <f aca="false">IF(F100="","",ROUND(ROUND(G100,2)*F100,0))</f>
        <v/>
      </c>
    </row>
    <row r="101" customFormat="false" ht="36" hidden="false" customHeight="false" outlineLevel="0" collapsed="false">
      <c r="A101" s="39" t="n">
        <v>83</v>
      </c>
      <c r="B101" s="28" t="s">
        <v>994</v>
      </c>
      <c r="C101" s="17" t="s">
        <v>995</v>
      </c>
      <c r="D101" s="15" t="s">
        <v>996</v>
      </c>
      <c r="E101" s="14" t="s">
        <v>178</v>
      </c>
      <c r="F101" s="32" t="n">
        <v>19.06</v>
      </c>
      <c r="G101" s="18"/>
      <c r="H101" s="32" t="n">
        <f aca="false">IF(F101="","",ROUND(ROUND(G101,2)*F101,0))</f>
        <v>0</v>
      </c>
    </row>
    <row r="102" customFormat="false" ht="24" hidden="false" customHeight="false" outlineLevel="0" collapsed="false">
      <c r="A102" s="39" t="n">
        <v>84</v>
      </c>
      <c r="B102" s="28" t="s">
        <v>997</v>
      </c>
      <c r="C102" s="17" t="s">
        <v>995</v>
      </c>
      <c r="D102" s="15" t="s">
        <v>998</v>
      </c>
      <c r="E102" s="14" t="s">
        <v>178</v>
      </c>
      <c r="F102" s="32" t="n">
        <v>15</v>
      </c>
      <c r="G102" s="18"/>
      <c r="H102" s="32" t="n">
        <f aca="false">IF(F102="","",ROUND(ROUND(G102,2)*F102,0))</f>
        <v>0</v>
      </c>
    </row>
    <row r="103" customFormat="false" ht="36" hidden="false" customHeight="false" outlineLevel="0" collapsed="false">
      <c r="A103" s="39" t="n">
        <v>85</v>
      </c>
      <c r="B103" s="28" t="s">
        <v>999</v>
      </c>
      <c r="C103" s="17" t="s">
        <v>1000</v>
      </c>
      <c r="D103" s="15" t="s">
        <v>1001</v>
      </c>
      <c r="E103" s="14" t="s">
        <v>178</v>
      </c>
      <c r="F103" s="32" t="n">
        <v>11.89</v>
      </c>
      <c r="G103" s="18"/>
      <c r="H103" s="32" t="n">
        <f aca="false">IF(F103="","",ROUND(ROUND(G103,2)*F103,0))</f>
        <v>0</v>
      </c>
    </row>
    <row r="104" customFormat="false" ht="12" hidden="false" customHeight="false" outlineLevel="0" collapsed="false">
      <c r="A104" s="39" t="n">
        <v>86</v>
      </c>
      <c r="B104" s="28" t="s">
        <v>1002</v>
      </c>
      <c r="C104" s="17" t="s">
        <v>881</v>
      </c>
      <c r="D104" s="43" t="s">
        <v>1003</v>
      </c>
      <c r="E104" s="14" t="s">
        <v>178</v>
      </c>
      <c r="F104" s="32" t="n">
        <v>56.2</v>
      </c>
      <c r="G104" s="18"/>
      <c r="H104" s="32" t="n">
        <f aca="false">IF(F104="","",ROUND(ROUND(G104,2)*F104,0))</f>
        <v>0</v>
      </c>
    </row>
    <row r="105" customFormat="false" ht="95.5" hidden="false" customHeight="false" outlineLevel="0" collapsed="false">
      <c r="A105" s="39" t="n">
        <v>87</v>
      </c>
      <c r="B105" s="28" t="s">
        <v>1004</v>
      </c>
      <c r="C105" s="17" t="s">
        <v>729</v>
      </c>
      <c r="D105" s="15" t="s">
        <v>1005</v>
      </c>
      <c r="E105" s="14" t="s">
        <v>123</v>
      </c>
      <c r="F105" s="32" t="n">
        <v>75.3</v>
      </c>
      <c r="G105" s="18"/>
      <c r="H105" s="32" t="n">
        <f aca="false">IF(F105="","",ROUND(ROUND(G105,2)*F105,0))</f>
        <v>0</v>
      </c>
    </row>
    <row r="106" customFormat="false" ht="132" hidden="false" customHeight="false" outlineLevel="0" collapsed="false">
      <c r="A106" s="39" t="n">
        <v>88</v>
      </c>
      <c r="B106" s="28" t="s">
        <v>1006</v>
      </c>
      <c r="C106" s="17" t="s">
        <v>1007</v>
      </c>
      <c r="D106" s="15" t="s">
        <v>1008</v>
      </c>
      <c r="E106" s="14" t="s">
        <v>123</v>
      </c>
      <c r="F106" s="32" t="n">
        <v>25.2</v>
      </c>
      <c r="G106" s="18"/>
      <c r="H106" s="32" t="n">
        <f aca="false">IF(F106="","",ROUND(ROUND(G106,2)*F106,0))</f>
        <v>0</v>
      </c>
    </row>
    <row r="107" customFormat="false" ht="36" hidden="false" customHeight="false" outlineLevel="0" collapsed="false">
      <c r="A107" s="39" t="n">
        <v>89</v>
      </c>
      <c r="B107" s="28" t="s">
        <v>1009</v>
      </c>
      <c r="C107" s="17" t="s">
        <v>1010</v>
      </c>
      <c r="D107" s="15" t="s">
        <v>1011</v>
      </c>
      <c r="E107" s="17" t="s">
        <v>526</v>
      </c>
      <c r="F107" s="32" t="n">
        <v>2</v>
      </c>
      <c r="G107" s="18"/>
      <c r="H107" s="32" t="n">
        <f aca="false">IF(F107="","",ROUND(ROUND(G107,2)*F107,0))</f>
        <v>0</v>
      </c>
    </row>
    <row r="108" customFormat="false" ht="12" hidden="false" customHeight="false" outlineLevel="0" collapsed="false">
      <c r="A108" s="39" t="n">
        <v>90</v>
      </c>
      <c r="B108" s="28" t="s">
        <v>1012</v>
      </c>
      <c r="C108" s="17" t="s">
        <v>1013</v>
      </c>
      <c r="D108" s="15" t="s">
        <v>1014</v>
      </c>
      <c r="E108" s="14" t="s">
        <v>178</v>
      </c>
      <c r="F108" s="32" t="n">
        <v>104.93</v>
      </c>
      <c r="G108" s="18"/>
      <c r="H108" s="32" t="n">
        <f aca="false">IF(F108="","",ROUND(ROUND(G108,2)*F108,0))</f>
        <v>0</v>
      </c>
    </row>
    <row r="109" customFormat="false" ht="12" hidden="false" customHeight="false" outlineLevel="0" collapsed="false">
      <c r="A109" s="39" t="n">
        <v>91</v>
      </c>
      <c r="B109" s="28" t="s">
        <v>1015</v>
      </c>
      <c r="C109" s="17" t="s">
        <v>1016</v>
      </c>
      <c r="D109" s="15" t="s">
        <v>1017</v>
      </c>
      <c r="E109" s="14" t="s">
        <v>178</v>
      </c>
      <c r="F109" s="32" t="n">
        <v>17.4</v>
      </c>
      <c r="G109" s="18"/>
      <c r="H109" s="32" t="n">
        <f aca="false">IF(F109="","",ROUND(ROUND(G109,2)*F109,0))</f>
        <v>0</v>
      </c>
    </row>
    <row r="110" customFormat="false" ht="11.5" hidden="false" customHeight="true" outlineLevel="0" collapsed="false">
      <c r="A110" s="39"/>
      <c r="B110" s="17" t="s">
        <v>1018</v>
      </c>
      <c r="C110" s="17"/>
      <c r="D110" s="43"/>
      <c r="E110" s="14"/>
      <c r="F110" s="32"/>
      <c r="G110" s="32"/>
      <c r="H110" s="32" t="str">
        <f aca="false">IF(F110="","",ROUND(ROUND(G110,2)*F110,0))</f>
        <v/>
      </c>
    </row>
    <row r="111" customFormat="false" ht="12" hidden="false" customHeight="false" outlineLevel="0" collapsed="false">
      <c r="A111" s="39"/>
      <c r="B111" s="28"/>
      <c r="C111" s="17" t="s">
        <v>1019</v>
      </c>
      <c r="D111" s="43"/>
      <c r="E111" s="14"/>
      <c r="F111" s="32"/>
      <c r="G111" s="32"/>
      <c r="H111" s="32" t="str">
        <f aca="false">IF(F111="","",ROUND(ROUND(G111,2)*F111,0))</f>
        <v/>
      </c>
    </row>
    <row r="112" customFormat="false" ht="47" hidden="false" customHeight="false" outlineLevel="0" collapsed="false">
      <c r="A112" s="39" t="n">
        <v>1</v>
      </c>
      <c r="B112" s="28" t="s">
        <v>1020</v>
      </c>
      <c r="C112" s="17" t="s">
        <v>1021</v>
      </c>
      <c r="D112" s="43" t="s">
        <v>1022</v>
      </c>
      <c r="E112" s="17" t="s">
        <v>764</v>
      </c>
      <c r="F112" s="32" t="n">
        <v>1</v>
      </c>
      <c r="G112" s="18"/>
      <c r="H112" s="32" t="n">
        <f aca="false">IF(F112="","",ROUND(ROUND(G112,2)*F112,0))</f>
        <v>0</v>
      </c>
    </row>
    <row r="113" customFormat="false" ht="47" hidden="false" customHeight="false" outlineLevel="0" collapsed="false">
      <c r="A113" s="39" t="n">
        <v>2</v>
      </c>
      <c r="B113" s="28" t="s">
        <v>1023</v>
      </c>
      <c r="C113" s="17" t="s">
        <v>1024</v>
      </c>
      <c r="D113" s="43" t="s">
        <v>1025</v>
      </c>
      <c r="E113" s="17" t="s">
        <v>764</v>
      </c>
      <c r="F113" s="32" t="n">
        <v>1</v>
      </c>
      <c r="G113" s="18"/>
      <c r="H113" s="32" t="n">
        <f aca="false">IF(F113="","",ROUND(ROUND(G113,2)*F113,0))</f>
        <v>0</v>
      </c>
    </row>
    <row r="114" customFormat="false" ht="24" hidden="false" customHeight="false" outlineLevel="0" collapsed="false">
      <c r="A114" s="39" t="n">
        <v>3</v>
      </c>
      <c r="B114" s="28" t="s">
        <v>1026</v>
      </c>
      <c r="C114" s="17" t="s">
        <v>1027</v>
      </c>
      <c r="D114" s="43" t="s">
        <v>1028</v>
      </c>
      <c r="E114" s="17" t="s">
        <v>526</v>
      </c>
      <c r="F114" s="32" t="n">
        <v>1</v>
      </c>
      <c r="G114" s="18"/>
      <c r="H114" s="32" t="n">
        <f aca="false">IF(F114="","",ROUND(ROUND(G114,2)*F114,0))</f>
        <v>0</v>
      </c>
    </row>
    <row r="115" customFormat="false" ht="24" hidden="false" customHeight="false" outlineLevel="0" collapsed="false">
      <c r="A115" s="39" t="n">
        <v>4</v>
      </c>
      <c r="B115" s="28" t="s">
        <v>1029</v>
      </c>
      <c r="C115" s="17" t="s">
        <v>1030</v>
      </c>
      <c r="D115" s="43" t="s">
        <v>1031</v>
      </c>
      <c r="E115" s="17" t="s">
        <v>526</v>
      </c>
      <c r="F115" s="32" t="n">
        <v>1</v>
      </c>
      <c r="G115" s="18"/>
      <c r="H115" s="32" t="n">
        <f aca="false">IF(F115="","",ROUND(ROUND(G115,2)*F115,0))</f>
        <v>0</v>
      </c>
    </row>
    <row r="116" customFormat="false" ht="24" hidden="false" customHeight="false" outlineLevel="0" collapsed="false">
      <c r="A116" s="39" t="n">
        <v>5</v>
      </c>
      <c r="B116" s="28" t="s">
        <v>1032</v>
      </c>
      <c r="C116" s="17" t="s">
        <v>1030</v>
      </c>
      <c r="D116" s="43" t="s">
        <v>1033</v>
      </c>
      <c r="E116" s="17" t="s">
        <v>526</v>
      </c>
      <c r="F116" s="32" t="n">
        <v>1</v>
      </c>
      <c r="G116" s="18"/>
      <c r="H116" s="32" t="n">
        <f aca="false">IF(F116="","",ROUND(ROUND(G116,2)*F116,0))</f>
        <v>0</v>
      </c>
    </row>
    <row r="117" customFormat="false" ht="24" hidden="false" customHeight="false" outlineLevel="0" collapsed="false">
      <c r="A117" s="39" t="n">
        <v>6</v>
      </c>
      <c r="B117" s="28" t="s">
        <v>1034</v>
      </c>
      <c r="C117" s="17" t="s">
        <v>1035</v>
      </c>
      <c r="D117" s="43" t="s">
        <v>1036</v>
      </c>
      <c r="E117" s="17" t="s">
        <v>526</v>
      </c>
      <c r="F117" s="32" t="n">
        <v>2</v>
      </c>
      <c r="G117" s="18"/>
      <c r="H117" s="32" t="n">
        <f aca="false">IF(F117="","",ROUND(ROUND(G117,2)*F117,0))</f>
        <v>0</v>
      </c>
    </row>
    <row r="118" customFormat="false" ht="24" hidden="false" customHeight="false" outlineLevel="0" collapsed="false">
      <c r="A118" s="39" t="n">
        <v>7</v>
      </c>
      <c r="B118" s="28" t="s">
        <v>1037</v>
      </c>
      <c r="C118" s="17" t="s">
        <v>1038</v>
      </c>
      <c r="D118" s="43" t="s">
        <v>1039</v>
      </c>
      <c r="E118" s="17" t="s">
        <v>526</v>
      </c>
      <c r="F118" s="32" t="n">
        <v>1</v>
      </c>
      <c r="G118" s="18"/>
      <c r="H118" s="32" t="n">
        <f aca="false">IF(F118="","",ROUND(ROUND(G118,2)*F118,0))</f>
        <v>0</v>
      </c>
    </row>
    <row r="119" customFormat="false" ht="24" hidden="false" customHeight="false" outlineLevel="0" collapsed="false">
      <c r="A119" s="39" t="n">
        <v>8</v>
      </c>
      <c r="B119" s="28" t="s">
        <v>1040</v>
      </c>
      <c r="C119" s="17" t="s">
        <v>1041</v>
      </c>
      <c r="D119" s="43" t="s">
        <v>1042</v>
      </c>
      <c r="E119" s="17" t="s">
        <v>526</v>
      </c>
      <c r="F119" s="32" t="n">
        <v>1</v>
      </c>
      <c r="G119" s="18"/>
      <c r="H119" s="32" t="n">
        <f aca="false">IF(F119="","",ROUND(ROUND(G119,2)*F119,0))</f>
        <v>0</v>
      </c>
    </row>
    <row r="120" customFormat="false" ht="24" hidden="false" customHeight="false" outlineLevel="0" collapsed="false">
      <c r="A120" s="39" t="n">
        <v>9</v>
      </c>
      <c r="B120" s="28" t="s">
        <v>1043</v>
      </c>
      <c r="C120" s="17" t="s">
        <v>1041</v>
      </c>
      <c r="D120" s="43" t="s">
        <v>1044</v>
      </c>
      <c r="E120" s="17" t="s">
        <v>526</v>
      </c>
      <c r="F120" s="32" t="n">
        <v>1</v>
      </c>
      <c r="G120" s="18"/>
      <c r="H120" s="32" t="n">
        <f aca="false">IF(F120="","",ROUND(ROUND(G120,2)*F120,0))</f>
        <v>0</v>
      </c>
    </row>
    <row r="121" customFormat="false" ht="48" hidden="false" customHeight="false" outlineLevel="0" collapsed="false">
      <c r="A121" s="39" t="n">
        <v>10</v>
      </c>
      <c r="B121" s="28" t="s">
        <v>1045</v>
      </c>
      <c r="C121" s="17" t="s">
        <v>1046</v>
      </c>
      <c r="D121" s="43" t="s">
        <v>1047</v>
      </c>
      <c r="E121" s="14" t="s">
        <v>123</v>
      </c>
      <c r="F121" s="32" t="n">
        <v>1.05</v>
      </c>
      <c r="G121" s="18"/>
      <c r="H121" s="32" t="n">
        <f aca="false">IF(F121="","",ROUND(ROUND(G121,2)*F121,0))</f>
        <v>0</v>
      </c>
    </row>
    <row r="122" customFormat="false" ht="48" hidden="false" customHeight="false" outlineLevel="0" collapsed="false">
      <c r="A122" s="39" t="n">
        <v>11</v>
      </c>
      <c r="B122" s="28" t="s">
        <v>1048</v>
      </c>
      <c r="C122" s="17" t="s">
        <v>1046</v>
      </c>
      <c r="D122" s="43" t="s">
        <v>1049</v>
      </c>
      <c r="E122" s="14" t="s">
        <v>123</v>
      </c>
      <c r="F122" s="32" t="n">
        <v>2.78</v>
      </c>
      <c r="G122" s="18"/>
      <c r="H122" s="32" t="n">
        <f aca="false">IF(F122="","",ROUND(ROUND(G122,2)*F122,0))</f>
        <v>0</v>
      </c>
    </row>
    <row r="123" customFormat="false" ht="36" hidden="false" customHeight="false" outlineLevel="0" collapsed="false">
      <c r="A123" s="39" t="n">
        <v>12</v>
      </c>
      <c r="B123" s="28" t="s">
        <v>1050</v>
      </c>
      <c r="C123" s="17" t="s">
        <v>1046</v>
      </c>
      <c r="D123" s="43" t="s">
        <v>1051</v>
      </c>
      <c r="E123" s="14" t="s">
        <v>123</v>
      </c>
      <c r="F123" s="32" t="n">
        <v>18.04</v>
      </c>
      <c r="G123" s="18"/>
      <c r="H123" s="32" t="n">
        <f aca="false">IF(F123="","",ROUND(ROUND(G123,2)*F123,0))</f>
        <v>0</v>
      </c>
    </row>
    <row r="124" customFormat="false" ht="48" hidden="false" customHeight="false" outlineLevel="0" collapsed="false">
      <c r="A124" s="39" t="n">
        <v>1</v>
      </c>
      <c r="B124" s="28" t="s">
        <v>1052</v>
      </c>
      <c r="C124" s="17" t="s">
        <v>1046</v>
      </c>
      <c r="D124" s="43" t="s">
        <v>1053</v>
      </c>
      <c r="E124" s="14" t="s">
        <v>123</v>
      </c>
      <c r="F124" s="32" t="n">
        <v>69</v>
      </c>
      <c r="G124" s="18"/>
      <c r="H124" s="32" t="n">
        <f aca="false">IF(F124="","",ROUND(ROUND(G124,2)*F124,0))</f>
        <v>0</v>
      </c>
    </row>
    <row r="125" customFormat="false" ht="12" hidden="false" customHeight="false" outlineLevel="0" collapsed="false">
      <c r="A125" s="39" t="n">
        <v>14</v>
      </c>
      <c r="B125" s="28" t="s">
        <v>1054</v>
      </c>
      <c r="C125" s="17" t="s">
        <v>1055</v>
      </c>
      <c r="D125" s="15" t="s">
        <v>1056</v>
      </c>
      <c r="E125" s="14" t="s">
        <v>123</v>
      </c>
      <c r="F125" s="32" t="n">
        <v>2.2</v>
      </c>
      <c r="G125" s="18"/>
      <c r="H125" s="32" t="n">
        <f aca="false">IF(F125="","",ROUND(ROUND(G125,2)*F125,0))</f>
        <v>0</v>
      </c>
    </row>
    <row r="126" customFormat="false" ht="24" hidden="false" customHeight="false" outlineLevel="0" collapsed="false">
      <c r="A126" s="39" t="n">
        <v>15</v>
      </c>
      <c r="B126" s="28" t="s">
        <v>1057</v>
      </c>
      <c r="C126" s="17" t="s">
        <v>1058</v>
      </c>
      <c r="D126" s="43"/>
      <c r="E126" s="17" t="s">
        <v>801</v>
      </c>
      <c r="F126" s="32" t="n">
        <v>1</v>
      </c>
      <c r="G126" s="18"/>
      <c r="H126" s="32" t="n">
        <f aca="false">IF(F126="","",ROUND(ROUND(G126,2)*F126,0))</f>
        <v>0</v>
      </c>
    </row>
    <row r="127" customFormat="false" ht="36" hidden="false" customHeight="false" outlineLevel="0" collapsed="false">
      <c r="A127" s="39"/>
      <c r="B127" s="28"/>
      <c r="C127" s="17" t="s">
        <v>1059</v>
      </c>
      <c r="D127" s="43"/>
      <c r="E127" s="14"/>
      <c r="F127" s="32"/>
      <c r="G127" s="32"/>
      <c r="H127" s="32" t="str">
        <f aca="false">IF(F127="","",ROUND(ROUND(G127,2)*F127,0))</f>
        <v/>
      </c>
    </row>
    <row r="128" customFormat="false" ht="71.5" hidden="false" customHeight="false" outlineLevel="0" collapsed="false">
      <c r="A128" s="39" t="n">
        <v>16</v>
      </c>
      <c r="B128" s="28" t="s">
        <v>1060</v>
      </c>
      <c r="C128" s="17" t="s">
        <v>1061</v>
      </c>
      <c r="D128" s="43" t="s">
        <v>1062</v>
      </c>
      <c r="E128" s="17" t="s">
        <v>764</v>
      </c>
      <c r="F128" s="32" t="n">
        <v>1</v>
      </c>
      <c r="G128" s="18"/>
      <c r="H128" s="32" t="n">
        <f aca="false">IF(F128="","",ROUND(ROUND(G128,2)*F128,0))</f>
        <v>0</v>
      </c>
    </row>
    <row r="129" customFormat="false" ht="35.5" hidden="false" customHeight="false" outlineLevel="0" collapsed="false">
      <c r="A129" s="39" t="n">
        <v>17</v>
      </c>
      <c r="B129" s="28" t="s">
        <v>1063</v>
      </c>
      <c r="C129" s="17" t="s">
        <v>1064</v>
      </c>
      <c r="D129" s="43" t="s">
        <v>1065</v>
      </c>
      <c r="E129" s="17" t="s">
        <v>764</v>
      </c>
      <c r="F129" s="32" t="n">
        <v>1</v>
      </c>
      <c r="G129" s="18"/>
      <c r="H129" s="32" t="n">
        <f aca="false">IF(F129="","",ROUND(ROUND(G129,2)*F129,0))</f>
        <v>0</v>
      </c>
    </row>
    <row r="130" customFormat="false" ht="35.5" hidden="false" customHeight="false" outlineLevel="0" collapsed="false">
      <c r="A130" s="39" t="n">
        <v>18</v>
      </c>
      <c r="B130" s="28" t="s">
        <v>1066</v>
      </c>
      <c r="C130" s="17" t="s">
        <v>1067</v>
      </c>
      <c r="D130" s="43" t="s">
        <v>1068</v>
      </c>
      <c r="E130" s="17" t="s">
        <v>764</v>
      </c>
      <c r="F130" s="32" t="n">
        <v>1</v>
      </c>
      <c r="G130" s="18"/>
      <c r="H130" s="32" t="n">
        <f aca="false">IF(F130="","",ROUND(ROUND(G130,2)*F130,0))</f>
        <v>0</v>
      </c>
    </row>
    <row r="131" customFormat="false" ht="35.5" hidden="false" customHeight="false" outlineLevel="0" collapsed="false">
      <c r="A131" s="39" t="n">
        <v>19</v>
      </c>
      <c r="B131" s="28" t="s">
        <v>1069</v>
      </c>
      <c r="C131" s="17" t="s">
        <v>1070</v>
      </c>
      <c r="D131" s="43" t="s">
        <v>1071</v>
      </c>
      <c r="E131" s="17" t="s">
        <v>764</v>
      </c>
      <c r="F131" s="32" t="n">
        <v>2</v>
      </c>
      <c r="G131" s="18"/>
      <c r="H131" s="32" t="n">
        <f aca="false">IF(F131="","",ROUND(ROUND(G131,2)*F131,0))</f>
        <v>0</v>
      </c>
    </row>
    <row r="132" customFormat="false" ht="24" hidden="false" customHeight="false" outlineLevel="0" collapsed="false">
      <c r="A132" s="39" t="n">
        <v>20</v>
      </c>
      <c r="B132" s="28" t="s">
        <v>1072</v>
      </c>
      <c r="C132" s="17" t="s">
        <v>1073</v>
      </c>
      <c r="D132" s="43" t="s">
        <v>1074</v>
      </c>
      <c r="E132" s="17" t="s">
        <v>764</v>
      </c>
      <c r="F132" s="32" t="n">
        <v>1</v>
      </c>
      <c r="G132" s="18"/>
      <c r="H132" s="32" t="n">
        <f aca="false">IF(F132="","",ROUND(ROUND(G132,2)*F132,0))</f>
        <v>0</v>
      </c>
    </row>
    <row r="133" customFormat="false" ht="36" hidden="false" customHeight="false" outlineLevel="0" collapsed="false">
      <c r="A133" s="39" t="n">
        <v>21</v>
      </c>
      <c r="B133" s="28" t="s">
        <v>1075</v>
      </c>
      <c r="C133" s="17" t="s">
        <v>1076</v>
      </c>
      <c r="D133" s="43" t="s">
        <v>1077</v>
      </c>
      <c r="E133" s="17" t="s">
        <v>526</v>
      </c>
      <c r="F133" s="32" t="n">
        <v>1</v>
      </c>
      <c r="G133" s="18"/>
      <c r="H133" s="32" t="n">
        <f aca="false">IF(F133="","",ROUND(ROUND(G133,2)*F133,0))</f>
        <v>0</v>
      </c>
    </row>
    <row r="134" customFormat="false" ht="35.5" hidden="false" customHeight="false" outlineLevel="0" collapsed="false">
      <c r="A134" s="39" t="n">
        <v>22</v>
      </c>
      <c r="B134" s="28" t="s">
        <v>1078</v>
      </c>
      <c r="C134" s="17" t="s">
        <v>1079</v>
      </c>
      <c r="D134" s="43" t="s">
        <v>1080</v>
      </c>
      <c r="E134" s="17" t="s">
        <v>526</v>
      </c>
      <c r="F134" s="32" t="n">
        <v>1</v>
      </c>
      <c r="G134" s="18"/>
      <c r="H134" s="32" t="n">
        <f aca="false">IF(F134="","",ROUND(ROUND(G134,2)*F134,0))</f>
        <v>0</v>
      </c>
    </row>
    <row r="135" customFormat="false" ht="24" hidden="false" customHeight="false" outlineLevel="0" collapsed="false">
      <c r="A135" s="39" t="n">
        <v>23</v>
      </c>
      <c r="B135" s="28" t="s">
        <v>1081</v>
      </c>
      <c r="C135" s="17" t="s">
        <v>1082</v>
      </c>
      <c r="D135" s="43" t="s">
        <v>1083</v>
      </c>
      <c r="E135" s="17" t="s">
        <v>526</v>
      </c>
      <c r="F135" s="32" t="n">
        <v>1</v>
      </c>
      <c r="G135" s="18"/>
      <c r="H135" s="32" t="n">
        <f aca="false">IF(F135="","",ROUND(ROUND(G135,2)*F135,0))</f>
        <v>0</v>
      </c>
    </row>
    <row r="136" customFormat="false" ht="48" hidden="false" customHeight="false" outlineLevel="0" collapsed="false">
      <c r="A136" s="39" t="n">
        <v>24</v>
      </c>
      <c r="B136" s="28" t="s">
        <v>1084</v>
      </c>
      <c r="C136" s="17" t="s">
        <v>1085</v>
      </c>
      <c r="D136" s="43" t="s">
        <v>1086</v>
      </c>
      <c r="E136" s="17" t="s">
        <v>526</v>
      </c>
      <c r="F136" s="32" t="n">
        <v>1</v>
      </c>
      <c r="G136" s="18"/>
      <c r="H136" s="32" t="n">
        <f aca="false">IF(F136="","",ROUND(ROUND(G136,2)*F136,0))</f>
        <v>0</v>
      </c>
    </row>
    <row r="137" customFormat="false" ht="36" hidden="false" customHeight="false" outlineLevel="0" collapsed="false">
      <c r="A137" s="39" t="n">
        <v>25</v>
      </c>
      <c r="B137" s="28" t="s">
        <v>1087</v>
      </c>
      <c r="C137" s="17" t="s">
        <v>1088</v>
      </c>
      <c r="D137" s="43" t="s">
        <v>1089</v>
      </c>
      <c r="E137" s="17" t="s">
        <v>526</v>
      </c>
      <c r="F137" s="32" t="n">
        <v>1</v>
      </c>
      <c r="G137" s="18"/>
      <c r="H137" s="32" t="n">
        <f aca="false">IF(F137="","",ROUND(ROUND(G137,2)*F137,0))</f>
        <v>0</v>
      </c>
    </row>
    <row r="138" customFormat="false" ht="24" hidden="false" customHeight="false" outlineLevel="0" collapsed="false">
      <c r="A138" s="39" t="n">
        <v>26</v>
      </c>
      <c r="B138" s="28" t="s">
        <v>1090</v>
      </c>
      <c r="C138" s="17" t="s">
        <v>1091</v>
      </c>
      <c r="D138" s="43" t="s">
        <v>1092</v>
      </c>
      <c r="E138" s="17" t="s">
        <v>526</v>
      </c>
      <c r="F138" s="32" t="n">
        <v>1</v>
      </c>
      <c r="G138" s="18"/>
      <c r="H138" s="32" t="n">
        <f aca="false">IF(F138="","",ROUND(ROUND(G138,2)*F138,0))</f>
        <v>0</v>
      </c>
    </row>
    <row r="139" customFormat="false" ht="72" hidden="false" customHeight="false" outlineLevel="0" collapsed="false">
      <c r="A139" s="39" t="n">
        <v>27</v>
      </c>
      <c r="B139" s="28" t="s">
        <v>1093</v>
      </c>
      <c r="C139" s="17" t="s">
        <v>1094</v>
      </c>
      <c r="D139" s="43" t="s">
        <v>1095</v>
      </c>
      <c r="E139" s="14" t="s">
        <v>178</v>
      </c>
      <c r="F139" s="32" t="n">
        <v>16.2</v>
      </c>
      <c r="G139" s="18"/>
      <c r="H139" s="32" t="n">
        <f aca="false">IF(F139="","",ROUND(ROUND(G139,2)*F139,0))</f>
        <v>0</v>
      </c>
    </row>
    <row r="140" customFormat="false" ht="72" hidden="false" customHeight="false" outlineLevel="0" collapsed="false">
      <c r="A140" s="39" t="n">
        <v>28</v>
      </c>
      <c r="B140" s="28" t="s">
        <v>1096</v>
      </c>
      <c r="C140" s="17" t="s">
        <v>1094</v>
      </c>
      <c r="D140" s="43" t="s">
        <v>1097</v>
      </c>
      <c r="E140" s="14" t="s">
        <v>178</v>
      </c>
      <c r="F140" s="32" t="n">
        <v>5.6</v>
      </c>
      <c r="G140" s="18"/>
      <c r="H140" s="32" t="n">
        <f aca="false">IF(F140="","",ROUND(ROUND(G140,2)*F140,0))</f>
        <v>0</v>
      </c>
    </row>
    <row r="141" customFormat="false" ht="72" hidden="false" customHeight="false" outlineLevel="0" collapsed="false">
      <c r="A141" s="39" t="n">
        <v>29</v>
      </c>
      <c r="B141" s="28" t="s">
        <v>1098</v>
      </c>
      <c r="C141" s="17" t="s">
        <v>1094</v>
      </c>
      <c r="D141" s="43" t="s">
        <v>1099</v>
      </c>
      <c r="E141" s="14" t="s">
        <v>178</v>
      </c>
      <c r="F141" s="32" t="n">
        <v>58.3</v>
      </c>
      <c r="G141" s="18"/>
      <c r="H141" s="32" t="n">
        <f aca="false">IF(F141="","",ROUND(ROUND(G141,2)*F141,0))</f>
        <v>0</v>
      </c>
    </row>
    <row r="142" customFormat="false" ht="72" hidden="false" customHeight="false" outlineLevel="0" collapsed="false">
      <c r="A142" s="39" t="n">
        <v>30</v>
      </c>
      <c r="B142" s="28" t="s">
        <v>1100</v>
      </c>
      <c r="C142" s="17" t="s">
        <v>1101</v>
      </c>
      <c r="D142" s="43" t="s">
        <v>1102</v>
      </c>
      <c r="E142" s="14" t="s">
        <v>178</v>
      </c>
      <c r="F142" s="32" t="n">
        <v>16.2</v>
      </c>
      <c r="G142" s="18"/>
      <c r="H142" s="32" t="n">
        <f aca="false">IF(F142="","",ROUND(ROUND(G142,2)*F142,0))</f>
        <v>0</v>
      </c>
    </row>
    <row r="143" customFormat="false" ht="12" hidden="false" customHeight="false" outlineLevel="0" collapsed="false">
      <c r="A143" s="39" t="n">
        <v>31</v>
      </c>
      <c r="B143" s="28" t="s">
        <v>1103</v>
      </c>
      <c r="C143" s="17" t="s">
        <v>1104</v>
      </c>
      <c r="D143" s="43" t="s">
        <v>1105</v>
      </c>
      <c r="E143" s="17" t="s">
        <v>764</v>
      </c>
      <c r="F143" s="32" t="n">
        <v>6</v>
      </c>
      <c r="G143" s="18"/>
      <c r="H143" s="32" t="n">
        <f aca="false">IF(F143="","",ROUND(ROUND(G143,2)*F143,0))</f>
        <v>0</v>
      </c>
    </row>
    <row r="144" customFormat="false" ht="12" hidden="false" customHeight="false" outlineLevel="0" collapsed="false">
      <c r="A144" s="39" t="n">
        <v>32</v>
      </c>
      <c r="B144" s="28" t="s">
        <v>1106</v>
      </c>
      <c r="C144" s="17" t="s">
        <v>1104</v>
      </c>
      <c r="D144" s="43" t="s">
        <v>1107</v>
      </c>
      <c r="E144" s="17" t="s">
        <v>764</v>
      </c>
      <c r="F144" s="32" t="n">
        <v>2</v>
      </c>
      <c r="G144" s="18"/>
      <c r="H144" s="32" t="n">
        <f aca="false">IF(F144="","",ROUND(ROUND(G144,2)*F144,0))</f>
        <v>0</v>
      </c>
    </row>
    <row r="145" customFormat="false" ht="12" hidden="false" customHeight="false" outlineLevel="0" collapsed="false">
      <c r="A145" s="39" t="n">
        <v>33</v>
      </c>
      <c r="B145" s="28" t="s">
        <v>1108</v>
      </c>
      <c r="C145" s="17" t="s">
        <v>1109</v>
      </c>
      <c r="D145" s="43" t="s">
        <v>1110</v>
      </c>
      <c r="E145" s="17" t="s">
        <v>1111</v>
      </c>
      <c r="F145" s="32" t="n">
        <v>8</v>
      </c>
      <c r="G145" s="18"/>
      <c r="H145" s="32" t="n">
        <f aca="false">IF(F145="","",ROUND(ROUND(G145,2)*F145,0))</f>
        <v>0</v>
      </c>
    </row>
    <row r="146" customFormat="false" ht="24" hidden="false" customHeight="false" outlineLevel="0" collapsed="false">
      <c r="A146" s="39" t="n">
        <v>34</v>
      </c>
      <c r="B146" s="28" t="s">
        <v>1112</v>
      </c>
      <c r="C146" s="17" t="s">
        <v>1113</v>
      </c>
      <c r="D146" s="43" t="s">
        <v>1114</v>
      </c>
      <c r="E146" s="17" t="s">
        <v>526</v>
      </c>
      <c r="F146" s="32" t="n">
        <v>6</v>
      </c>
      <c r="G146" s="18"/>
      <c r="H146" s="32" t="n">
        <f aca="false">IF(F146="","",ROUND(ROUND(G146,2)*F146,0))</f>
        <v>0</v>
      </c>
    </row>
    <row r="147" customFormat="false" ht="24" hidden="false" customHeight="false" outlineLevel="0" collapsed="false">
      <c r="A147" s="39" t="n">
        <v>35</v>
      </c>
      <c r="B147" s="28" t="s">
        <v>1115</v>
      </c>
      <c r="C147" s="17" t="s">
        <v>1116</v>
      </c>
      <c r="D147" s="43" t="s">
        <v>1117</v>
      </c>
      <c r="E147" s="17" t="s">
        <v>526</v>
      </c>
      <c r="F147" s="32" t="n">
        <v>9</v>
      </c>
      <c r="G147" s="18"/>
      <c r="H147" s="32" t="n">
        <f aca="false">IF(F147="","",ROUND(ROUND(G147,2)*F147,0))</f>
        <v>0</v>
      </c>
    </row>
    <row r="148" customFormat="false" ht="24" hidden="false" customHeight="false" outlineLevel="0" collapsed="false">
      <c r="A148" s="39" t="n">
        <v>36</v>
      </c>
      <c r="B148" s="28" t="s">
        <v>1118</v>
      </c>
      <c r="C148" s="17" t="s">
        <v>1116</v>
      </c>
      <c r="D148" s="43" t="s">
        <v>1119</v>
      </c>
      <c r="E148" s="17" t="s">
        <v>526</v>
      </c>
      <c r="F148" s="32" t="n">
        <v>2</v>
      </c>
      <c r="G148" s="18"/>
      <c r="H148" s="32" t="n">
        <f aca="false">IF(F148="","",ROUND(ROUND(G148,2)*F148,0))</f>
        <v>0</v>
      </c>
    </row>
    <row r="149" customFormat="false" ht="24" hidden="false" customHeight="false" outlineLevel="0" collapsed="false">
      <c r="A149" s="39" t="n">
        <v>37</v>
      </c>
      <c r="B149" s="28" t="s">
        <v>1120</v>
      </c>
      <c r="C149" s="17" t="s">
        <v>1116</v>
      </c>
      <c r="D149" s="43" t="s">
        <v>1121</v>
      </c>
      <c r="E149" s="17" t="s">
        <v>526</v>
      </c>
      <c r="F149" s="32" t="n">
        <v>2</v>
      </c>
      <c r="G149" s="18"/>
      <c r="H149" s="32" t="n">
        <f aca="false">IF(F149="","",ROUND(ROUND(G149,2)*F149,0))</f>
        <v>0</v>
      </c>
    </row>
    <row r="150" customFormat="false" ht="24" hidden="false" customHeight="false" outlineLevel="0" collapsed="false">
      <c r="A150" s="39" t="n">
        <v>38</v>
      </c>
      <c r="B150" s="28" t="s">
        <v>1122</v>
      </c>
      <c r="C150" s="17" t="s">
        <v>1116</v>
      </c>
      <c r="D150" s="43" t="s">
        <v>1123</v>
      </c>
      <c r="E150" s="17" t="s">
        <v>526</v>
      </c>
      <c r="F150" s="32" t="n">
        <v>1</v>
      </c>
      <c r="G150" s="18"/>
      <c r="H150" s="32" t="n">
        <f aca="false">IF(F150="","",ROUND(ROUND(G150,2)*F150,0))</f>
        <v>0</v>
      </c>
    </row>
    <row r="151" customFormat="false" ht="24" hidden="false" customHeight="false" outlineLevel="0" collapsed="false">
      <c r="A151" s="39" t="n">
        <v>39</v>
      </c>
      <c r="B151" s="28" t="s">
        <v>1124</v>
      </c>
      <c r="C151" s="17" t="s">
        <v>1125</v>
      </c>
      <c r="D151" s="43" t="s">
        <v>1126</v>
      </c>
      <c r="E151" s="17" t="s">
        <v>526</v>
      </c>
      <c r="F151" s="32" t="n">
        <v>4</v>
      </c>
      <c r="G151" s="18"/>
      <c r="H151" s="32" t="n">
        <f aca="false">IF(F151="","",ROUND(ROUND(G151,2)*F151,0))</f>
        <v>0</v>
      </c>
    </row>
    <row r="152" customFormat="false" ht="24" hidden="false" customHeight="false" outlineLevel="0" collapsed="false">
      <c r="A152" s="39" t="n">
        <v>40</v>
      </c>
      <c r="B152" s="28" t="s">
        <v>1127</v>
      </c>
      <c r="C152" s="17" t="s">
        <v>1125</v>
      </c>
      <c r="D152" s="43" t="s">
        <v>1128</v>
      </c>
      <c r="E152" s="17" t="s">
        <v>526</v>
      </c>
      <c r="F152" s="32" t="n">
        <v>1</v>
      </c>
      <c r="G152" s="18"/>
      <c r="H152" s="32" t="n">
        <f aca="false">IF(F152="","",ROUND(ROUND(G152,2)*F152,0))</f>
        <v>0</v>
      </c>
    </row>
    <row r="153" customFormat="false" ht="24" hidden="false" customHeight="false" outlineLevel="0" collapsed="false">
      <c r="A153" s="39" t="n">
        <v>41</v>
      </c>
      <c r="B153" s="28" t="s">
        <v>1129</v>
      </c>
      <c r="C153" s="17" t="s">
        <v>1130</v>
      </c>
      <c r="D153" s="43" t="s">
        <v>1131</v>
      </c>
      <c r="E153" s="17" t="s">
        <v>526</v>
      </c>
      <c r="F153" s="32" t="n">
        <v>1</v>
      </c>
      <c r="G153" s="18"/>
      <c r="H153" s="32" t="n">
        <f aca="false">IF(F153="","",ROUND(ROUND(G153,2)*F153,0))</f>
        <v>0</v>
      </c>
    </row>
    <row r="154" customFormat="false" ht="12" hidden="false" customHeight="false" outlineLevel="0" collapsed="false">
      <c r="A154" s="39" t="n">
        <v>42</v>
      </c>
      <c r="B154" s="28" t="s">
        <v>1132</v>
      </c>
      <c r="C154" s="17" t="s">
        <v>1133</v>
      </c>
      <c r="D154" s="43" t="s">
        <v>1134</v>
      </c>
      <c r="E154" s="14" t="s">
        <v>347</v>
      </c>
      <c r="F154" s="32" t="n">
        <v>55.2</v>
      </c>
      <c r="G154" s="18"/>
      <c r="H154" s="32" t="n">
        <f aca="false">IF(F154="","",ROUND(ROUND(G154,2)*F154,0))</f>
        <v>0</v>
      </c>
    </row>
    <row r="155" customFormat="false" ht="24" hidden="false" customHeight="false" outlineLevel="0" collapsed="false">
      <c r="A155" s="39" t="n">
        <v>43</v>
      </c>
      <c r="B155" s="28" t="s">
        <v>1135</v>
      </c>
      <c r="C155" s="17" t="s">
        <v>1136</v>
      </c>
      <c r="D155" s="43" t="s">
        <v>1137</v>
      </c>
      <c r="E155" s="14" t="s">
        <v>347</v>
      </c>
      <c r="F155" s="32" t="n">
        <v>55.2</v>
      </c>
      <c r="G155" s="18"/>
      <c r="H155" s="32" t="n">
        <f aca="false">IF(F155="","",ROUND(ROUND(G155,2)*F155,0))</f>
        <v>0</v>
      </c>
    </row>
    <row r="156" customFormat="false" ht="12" hidden="false" customHeight="false" outlineLevel="0" collapsed="false">
      <c r="A156" s="39"/>
      <c r="B156" s="28"/>
      <c r="C156" s="17" t="s">
        <v>1138</v>
      </c>
      <c r="D156" s="43"/>
      <c r="E156" s="14"/>
      <c r="F156" s="32"/>
      <c r="G156" s="32"/>
      <c r="H156" s="32" t="str">
        <f aca="false">IF(F156="","",ROUND(ROUND(G156,2)*F156,0))</f>
        <v/>
      </c>
    </row>
    <row r="157" customFormat="false" ht="60" hidden="false" customHeight="false" outlineLevel="0" collapsed="false">
      <c r="A157" s="39" t="n">
        <v>44</v>
      </c>
      <c r="B157" s="28" t="s">
        <v>1139</v>
      </c>
      <c r="C157" s="17" t="s">
        <v>1140</v>
      </c>
      <c r="D157" s="43" t="s">
        <v>1141</v>
      </c>
      <c r="E157" s="14" t="s">
        <v>178</v>
      </c>
      <c r="F157" s="32" t="n">
        <v>64.82</v>
      </c>
      <c r="G157" s="18"/>
      <c r="H157" s="32" t="n">
        <f aca="false">IF(F157="","",ROUND(ROUND(G157,2)*F157,0))</f>
        <v>0</v>
      </c>
    </row>
    <row r="158" customFormat="false" ht="60" hidden="false" customHeight="false" outlineLevel="0" collapsed="false">
      <c r="A158" s="39" t="n">
        <v>45</v>
      </c>
      <c r="B158" s="28" t="s">
        <v>1142</v>
      </c>
      <c r="C158" s="17" t="s">
        <v>1140</v>
      </c>
      <c r="D158" s="43" t="s">
        <v>1143</v>
      </c>
      <c r="E158" s="14" t="s">
        <v>178</v>
      </c>
      <c r="F158" s="32" t="n">
        <v>96.9</v>
      </c>
      <c r="G158" s="18"/>
      <c r="H158" s="32" t="n">
        <f aca="false">IF(F158="","",ROUND(ROUND(G158,2)*F158,0))</f>
        <v>0</v>
      </c>
    </row>
    <row r="159" customFormat="false" ht="36" hidden="false" customHeight="false" outlineLevel="0" collapsed="false">
      <c r="A159" s="39" t="n">
        <v>46</v>
      </c>
      <c r="B159" s="28" t="s">
        <v>1144</v>
      </c>
      <c r="C159" s="17" t="s">
        <v>1145</v>
      </c>
      <c r="D159" s="43" t="s">
        <v>1146</v>
      </c>
      <c r="E159" s="17" t="s">
        <v>526</v>
      </c>
      <c r="F159" s="32" t="n">
        <v>9</v>
      </c>
      <c r="G159" s="18"/>
      <c r="H159" s="32" t="n">
        <f aca="false">IF(F159="","",ROUND(ROUND(G159,2)*F159,0))</f>
        <v>0</v>
      </c>
    </row>
    <row r="160" customFormat="false" ht="36" hidden="false" customHeight="false" outlineLevel="0" collapsed="false">
      <c r="A160" s="39" t="n">
        <v>47</v>
      </c>
      <c r="B160" s="28" t="s">
        <v>1147</v>
      </c>
      <c r="C160" s="17" t="s">
        <v>1145</v>
      </c>
      <c r="D160" s="43" t="s">
        <v>1148</v>
      </c>
      <c r="E160" s="17" t="s">
        <v>526</v>
      </c>
      <c r="F160" s="32" t="n">
        <v>9</v>
      </c>
      <c r="G160" s="18"/>
      <c r="H160" s="32" t="n">
        <f aca="false">IF(F160="","",ROUND(ROUND(G160,2)*F160,0))</f>
        <v>0</v>
      </c>
    </row>
    <row r="161" customFormat="false" ht="36" hidden="false" customHeight="false" outlineLevel="0" collapsed="false">
      <c r="A161" s="39" t="n">
        <v>48</v>
      </c>
      <c r="B161" s="28" t="s">
        <v>1149</v>
      </c>
      <c r="C161" s="17" t="s">
        <v>1145</v>
      </c>
      <c r="D161" s="43" t="s">
        <v>1150</v>
      </c>
      <c r="E161" s="17" t="s">
        <v>526</v>
      </c>
      <c r="F161" s="32" t="n">
        <v>11</v>
      </c>
      <c r="G161" s="18"/>
      <c r="H161" s="32" t="n">
        <f aca="false">IF(F161="","",ROUND(ROUND(G161,2)*F161,0))</f>
        <v>0</v>
      </c>
    </row>
    <row r="162" customFormat="false" ht="36" hidden="false" customHeight="false" outlineLevel="0" collapsed="false">
      <c r="A162" s="39" t="n">
        <v>49</v>
      </c>
      <c r="B162" s="28" t="s">
        <v>1151</v>
      </c>
      <c r="C162" s="17" t="s">
        <v>1145</v>
      </c>
      <c r="D162" s="43" t="s">
        <v>1152</v>
      </c>
      <c r="E162" s="17" t="s">
        <v>526</v>
      </c>
      <c r="F162" s="32" t="n">
        <v>2</v>
      </c>
      <c r="G162" s="18"/>
      <c r="H162" s="32" t="n">
        <f aca="false">IF(F162="","",ROUND(ROUND(G162,2)*F162,0))</f>
        <v>0</v>
      </c>
    </row>
    <row r="163" customFormat="false" ht="24" hidden="false" customHeight="false" outlineLevel="0" collapsed="false">
      <c r="A163" s="39" t="n">
        <v>50</v>
      </c>
      <c r="B163" s="28" t="s">
        <v>1153</v>
      </c>
      <c r="C163" s="17" t="s">
        <v>1154</v>
      </c>
      <c r="D163" s="43" t="s">
        <v>1155</v>
      </c>
      <c r="E163" s="17" t="s">
        <v>764</v>
      </c>
      <c r="F163" s="32" t="n">
        <v>1</v>
      </c>
      <c r="G163" s="18"/>
      <c r="H163" s="32" t="n">
        <f aca="false">IF(F163="","",ROUND(ROUND(G163,2)*F163,0))</f>
        <v>0</v>
      </c>
    </row>
    <row r="164" customFormat="false" ht="36" hidden="false" customHeight="false" outlineLevel="0" collapsed="false">
      <c r="A164" s="39" t="n">
        <v>51</v>
      </c>
      <c r="B164" s="28" t="s">
        <v>1156</v>
      </c>
      <c r="C164" s="17" t="s">
        <v>1157</v>
      </c>
      <c r="D164" s="43" t="s">
        <v>1158</v>
      </c>
      <c r="E164" s="17" t="s">
        <v>1159</v>
      </c>
      <c r="F164" s="32" t="n">
        <v>1</v>
      </c>
      <c r="G164" s="18"/>
      <c r="H164" s="32" t="n">
        <f aca="false">IF(F164="","",ROUND(ROUND(G164,2)*F164,0))</f>
        <v>0</v>
      </c>
    </row>
    <row r="165" customFormat="false" ht="36" hidden="false" customHeight="false" outlineLevel="0" collapsed="false">
      <c r="A165" s="39" t="n">
        <v>52</v>
      </c>
      <c r="B165" s="28" t="s">
        <v>1160</v>
      </c>
      <c r="C165" s="17" t="s">
        <v>1157</v>
      </c>
      <c r="D165" s="43" t="s">
        <v>1161</v>
      </c>
      <c r="E165" s="17" t="s">
        <v>1159</v>
      </c>
      <c r="F165" s="32" t="n">
        <v>6</v>
      </c>
      <c r="G165" s="18"/>
      <c r="H165" s="32" t="n">
        <f aca="false">IF(F165="","",ROUND(ROUND(G165,2)*F165,0))</f>
        <v>0</v>
      </c>
    </row>
    <row r="166" customFormat="false" ht="36" hidden="false" customHeight="false" outlineLevel="0" collapsed="false">
      <c r="A166" s="39" t="n">
        <v>53</v>
      </c>
      <c r="B166" s="28" t="s">
        <v>1162</v>
      </c>
      <c r="C166" s="17" t="s">
        <v>1157</v>
      </c>
      <c r="D166" s="43" t="s">
        <v>1163</v>
      </c>
      <c r="E166" s="17" t="s">
        <v>1159</v>
      </c>
      <c r="F166" s="32" t="n">
        <v>2</v>
      </c>
      <c r="G166" s="18"/>
      <c r="H166" s="32" t="n">
        <f aca="false">IF(F166="","",ROUND(ROUND(G166,2)*F166,0))</f>
        <v>0</v>
      </c>
    </row>
    <row r="167" customFormat="false" ht="24" hidden="false" customHeight="false" outlineLevel="0" collapsed="false">
      <c r="A167" s="39" t="n">
        <v>54</v>
      </c>
      <c r="B167" s="28" t="s">
        <v>1164</v>
      </c>
      <c r="C167" s="17" t="s">
        <v>1165</v>
      </c>
      <c r="D167" s="43"/>
      <c r="E167" s="17" t="s">
        <v>801</v>
      </c>
      <c r="F167" s="32" t="n">
        <v>1</v>
      </c>
      <c r="G167" s="18"/>
      <c r="H167" s="32" t="n">
        <f aca="false">IF(F167="","",ROUND(ROUND(G167,2)*F167,0))</f>
        <v>0</v>
      </c>
    </row>
    <row r="168" customFormat="false" ht="12" hidden="false" customHeight="false" outlineLevel="0" collapsed="false">
      <c r="A168" s="39"/>
      <c r="B168" s="28"/>
      <c r="C168" s="17" t="s">
        <v>1166</v>
      </c>
      <c r="D168" s="43"/>
      <c r="E168" s="14"/>
      <c r="F168" s="32"/>
      <c r="G168" s="32"/>
      <c r="H168" s="32" t="str">
        <f aca="false">IF(F168="","",ROUND(ROUND(G168,2)*F168,0))</f>
        <v/>
      </c>
    </row>
    <row r="169" customFormat="false" ht="96" hidden="false" customHeight="false" outlineLevel="0" collapsed="false">
      <c r="A169" s="39" t="n">
        <v>55</v>
      </c>
      <c r="B169" s="28" t="s">
        <v>1167</v>
      </c>
      <c r="C169" s="17" t="s">
        <v>1168</v>
      </c>
      <c r="D169" s="43" t="s">
        <v>1169</v>
      </c>
      <c r="E169" s="14" t="s">
        <v>178</v>
      </c>
      <c r="F169" s="32" t="n">
        <v>43.9</v>
      </c>
      <c r="G169" s="18"/>
      <c r="H169" s="32" t="n">
        <f aca="false">IF(F169="","",ROUND(ROUND(G169,2)*F169,0))</f>
        <v>0</v>
      </c>
    </row>
    <row r="170" customFormat="false" ht="96" hidden="false" customHeight="false" outlineLevel="0" collapsed="false">
      <c r="A170" s="39" t="n">
        <v>56</v>
      </c>
      <c r="B170" s="28" t="s">
        <v>1170</v>
      </c>
      <c r="C170" s="17" t="s">
        <v>1168</v>
      </c>
      <c r="D170" s="43" t="s">
        <v>1171</v>
      </c>
      <c r="E170" s="14" t="s">
        <v>178</v>
      </c>
      <c r="F170" s="32" t="n">
        <v>3.6</v>
      </c>
      <c r="G170" s="18"/>
      <c r="H170" s="32" t="n">
        <f aca="false">IF(F170="","",ROUND(ROUND(G170,2)*F170,0))</f>
        <v>0</v>
      </c>
    </row>
    <row r="171" customFormat="false" ht="36" hidden="false" customHeight="false" outlineLevel="0" collapsed="false">
      <c r="A171" s="39" t="n">
        <v>57</v>
      </c>
      <c r="B171" s="28" t="s">
        <v>1172</v>
      </c>
      <c r="C171" s="17" t="s">
        <v>1173</v>
      </c>
      <c r="D171" s="43" t="s">
        <v>1174</v>
      </c>
      <c r="E171" s="17" t="s">
        <v>526</v>
      </c>
      <c r="F171" s="32" t="n">
        <v>3</v>
      </c>
      <c r="G171" s="18"/>
      <c r="H171" s="32" t="n">
        <f aca="false">IF(F171="","",ROUND(ROUND(G171,2)*F171,0))</f>
        <v>0</v>
      </c>
    </row>
    <row r="172" customFormat="false" ht="36" hidden="false" customHeight="false" outlineLevel="0" collapsed="false">
      <c r="A172" s="39" t="n">
        <v>58</v>
      </c>
      <c r="B172" s="28" t="s">
        <v>1175</v>
      </c>
      <c r="C172" s="17" t="s">
        <v>1173</v>
      </c>
      <c r="D172" s="43" t="s">
        <v>1176</v>
      </c>
      <c r="E172" s="17" t="s">
        <v>526</v>
      </c>
      <c r="F172" s="32" t="n">
        <v>2</v>
      </c>
      <c r="G172" s="18"/>
      <c r="H172" s="32" t="n">
        <f aca="false">IF(F172="","",ROUND(ROUND(G172,2)*F172,0))</f>
        <v>0</v>
      </c>
    </row>
    <row r="173" customFormat="false" ht="48" hidden="false" customHeight="false" outlineLevel="0" collapsed="false">
      <c r="A173" s="39" t="n">
        <v>59</v>
      </c>
      <c r="B173" s="28" t="s">
        <v>1177</v>
      </c>
      <c r="C173" s="17" t="s">
        <v>1140</v>
      </c>
      <c r="D173" s="43" t="s">
        <v>1178</v>
      </c>
      <c r="E173" s="14" t="s">
        <v>178</v>
      </c>
      <c r="F173" s="32" t="n">
        <v>7.8</v>
      </c>
      <c r="G173" s="18"/>
      <c r="H173" s="32" t="n">
        <f aca="false">IF(F173="","",ROUND(ROUND(G173,2)*F173,0))</f>
        <v>0</v>
      </c>
    </row>
    <row r="174" customFormat="false" ht="48" hidden="false" customHeight="false" outlineLevel="0" collapsed="false">
      <c r="A174" s="39" t="n">
        <v>60</v>
      </c>
      <c r="B174" s="28" t="s">
        <v>1179</v>
      </c>
      <c r="C174" s="17" t="s">
        <v>1140</v>
      </c>
      <c r="D174" s="43" t="s">
        <v>1180</v>
      </c>
      <c r="E174" s="14" t="s">
        <v>178</v>
      </c>
      <c r="F174" s="32" t="n">
        <v>6.4</v>
      </c>
      <c r="G174" s="18"/>
      <c r="H174" s="32" t="n">
        <f aca="false">IF(F174="","",ROUND(ROUND(G174,2)*F174,0))</f>
        <v>0</v>
      </c>
    </row>
    <row r="175" customFormat="false" ht="24" hidden="false" customHeight="false" outlineLevel="0" collapsed="false">
      <c r="A175" s="39" t="n">
        <v>61</v>
      </c>
      <c r="B175" s="28" t="s">
        <v>1181</v>
      </c>
      <c r="C175" s="17" t="s">
        <v>1173</v>
      </c>
      <c r="D175" s="43" t="s">
        <v>1182</v>
      </c>
      <c r="E175" s="17" t="s">
        <v>526</v>
      </c>
      <c r="F175" s="32" t="n">
        <v>4</v>
      </c>
      <c r="G175" s="18"/>
      <c r="H175" s="32" t="n">
        <f aca="false">IF(F175="","",ROUND(ROUND(G175,2)*F175,0))</f>
        <v>0</v>
      </c>
    </row>
    <row r="176" customFormat="false" ht="60" hidden="false" customHeight="false" outlineLevel="0" collapsed="false">
      <c r="A176" s="39" t="n">
        <v>62</v>
      </c>
      <c r="B176" s="28" t="s">
        <v>1183</v>
      </c>
      <c r="C176" s="17" t="s">
        <v>1184</v>
      </c>
      <c r="D176" s="43" t="s">
        <v>1185</v>
      </c>
      <c r="E176" s="17" t="s">
        <v>764</v>
      </c>
      <c r="F176" s="32" t="n">
        <v>2</v>
      </c>
      <c r="G176" s="18"/>
      <c r="H176" s="32" t="n">
        <f aca="false">IF(F176="","",ROUND(ROUND(G176,2)*F176,0))</f>
        <v>0</v>
      </c>
    </row>
    <row r="177" customFormat="false" ht="48" hidden="false" customHeight="false" outlineLevel="0" collapsed="false">
      <c r="A177" s="39" t="n">
        <v>63</v>
      </c>
      <c r="B177" s="28" t="s">
        <v>1186</v>
      </c>
      <c r="C177" s="17" t="s">
        <v>1187</v>
      </c>
      <c r="D177" s="43" t="s">
        <v>1188</v>
      </c>
      <c r="E177" s="17" t="s">
        <v>526</v>
      </c>
      <c r="F177" s="32" t="n">
        <v>2</v>
      </c>
      <c r="G177" s="18"/>
      <c r="H177" s="32" t="n">
        <f aca="false">IF(F177="","",ROUND(ROUND(G177,2)*F177,0))</f>
        <v>0</v>
      </c>
    </row>
    <row r="178" customFormat="false" ht="48" hidden="false" customHeight="false" outlineLevel="0" collapsed="false">
      <c r="A178" s="39" t="n">
        <v>64</v>
      </c>
      <c r="B178" s="28" t="s">
        <v>1189</v>
      </c>
      <c r="C178" s="17" t="s">
        <v>1187</v>
      </c>
      <c r="D178" s="43" t="s">
        <v>1190</v>
      </c>
      <c r="E178" s="17" t="s">
        <v>526</v>
      </c>
      <c r="F178" s="32" t="n">
        <v>2</v>
      </c>
      <c r="G178" s="18"/>
      <c r="H178" s="32" t="n">
        <f aca="false">IF(F178="","",ROUND(ROUND(G178,2)*F178,0))</f>
        <v>0</v>
      </c>
    </row>
    <row r="179" customFormat="false" ht="48" hidden="false" customHeight="false" outlineLevel="0" collapsed="false">
      <c r="A179" s="39" t="n">
        <v>65</v>
      </c>
      <c r="B179" s="28" t="s">
        <v>1191</v>
      </c>
      <c r="C179" s="17" t="s">
        <v>1104</v>
      </c>
      <c r="D179" s="43" t="s">
        <v>1192</v>
      </c>
      <c r="E179" s="17" t="s">
        <v>764</v>
      </c>
      <c r="F179" s="32" t="n">
        <v>1</v>
      </c>
      <c r="G179" s="18"/>
      <c r="H179" s="32" t="n">
        <f aca="false">IF(F179="","",ROUND(ROUND(G179,2)*F179,0))</f>
        <v>0</v>
      </c>
    </row>
    <row r="180" customFormat="false" ht="24" hidden="false" customHeight="false" outlineLevel="0" collapsed="false">
      <c r="A180" s="39" t="n">
        <v>66</v>
      </c>
      <c r="B180" s="28" t="s">
        <v>1193</v>
      </c>
      <c r="C180" s="17" t="s">
        <v>1194</v>
      </c>
      <c r="D180" s="43" t="s">
        <v>1195</v>
      </c>
      <c r="E180" s="17" t="s">
        <v>526</v>
      </c>
      <c r="F180" s="32" t="n">
        <v>2</v>
      </c>
      <c r="G180" s="18"/>
      <c r="H180" s="32" t="n">
        <f aca="false">IF(F180="","",ROUND(ROUND(G180,2)*F180,0))</f>
        <v>0</v>
      </c>
    </row>
    <row r="181" customFormat="false" ht="12" hidden="false" customHeight="false" outlineLevel="0" collapsed="false">
      <c r="A181" s="39"/>
      <c r="B181" s="28"/>
      <c r="C181" s="17" t="s">
        <v>1196</v>
      </c>
      <c r="D181" s="43"/>
      <c r="E181" s="14"/>
      <c r="F181" s="32"/>
      <c r="G181" s="32"/>
      <c r="H181" s="32" t="str">
        <f aca="false">IF(F181="","",ROUND(ROUND(G181,2)*F181,0))</f>
        <v/>
      </c>
    </row>
    <row r="182" customFormat="false" ht="84" hidden="false" customHeight="false" outlineLevel="0" collapsed="false">
      <c r="A182" s="39" t="n">
        <v>67</v>
      </c>
      <c r="B182" s="28" t="s">
        <v>1197</v>
      </c>
      <c r="C182" s="17" t="s">
        <v>1198</v>
      </c>
      <c r="D182" s="43" t="s">
        <v>1199</v>
      </c>
      <c r="E182" s="14" t="s">
        <v>178</v>
      </c>
      <c r="F182" s="32" t="n">
        <v>5.6</v>
      </c>
      <c r="G182" s="18"/>
      <c r="H182" s="32" t="n">
        <f aca="false">IF(F182="","",ROUND(ROUND(G182,2)*F182,0))</f>
        <v>0</v>
      </c>
    </row>
    <row r="183" customFormat="false" ht="84" hidden="false" customHeight="false" outlineLevel="0" collapsed="false">
      <c r="A183" s="39" t="n">
        <v>68</v>
      </c>
      <c r="B183" s="28" t="s">
        <v>1200</v>
      </c>
      <c r="C183" s="17" t="s">
        <v>1198</v>
      </c>
      <c r="D183" s="43" t="s">
        <v>1201</v>
      </c>
      <c r="E183" s="14" t="s">
        <v>178</v>
      </c>
      <c r="F183" s="32" t="n">
        <v>2.5</v>
      </c>
      <c r="G183" s="18"/>
      <c r="H183" s="32" t="n">
        <f aca="false">IF(F183="","",ROUND(ROUND(G183,2)*F183,0))</f>
        <v>0</v>
      </c>
    </row>
    <row r="184" customFormat="false" ht="12" hidden="false" customHeight="false" outlineLevel="0" collapsed="false">
      <c r="A184" s="39" t="n">
        <v>69</v>
      </c>
      <c r="B184" s="28" t="s">
        <v>1202</v>
      </c>
      <c r="C184" s="17" t="s">
        <v>1203</v>
      </c>
      <c r="D184" s="43" t="s">
        <v>1204</v>
      </c>
      <c r="E184" s="17" t="s">
        <v>1159</v>
      </c>
      <c r="F184" s="32" t="n">
        <v>1</v>
      </c>
      <c r="G184" s="18"/>
      <c r="H184" s="32" t="n">
        <f aca="false">IF(F184="","",ROUND(ROUND(G184,2)*F184,0))</f>
        <v>0</v>
      </c>
    </row>
    <row r="185" customFormat="false" ht="12" hidden="false" customHeight="false" outlineLevel="0" collapsed="false">
      <c r="A185" s="39" t="n">
        <v>70</v>
      </c>
      <c r="B185" s="28" t="s">
        <v>1205</v>
      </c>
      <c r="C185" s="17" t="s">
        <v>1206</v>
      </c>
      <c r="D185" s="43" t="s">
        <v>1207</v>
      </c>
      <c r="E185" s="17" t="s">
        <v>1159</v>
      </c>
      <c r="F185" s="32" t="n">
        <v>1</v>
      </c>
      <c r="G185" s="18"/>
      <c r="H185" s="32" t="n">
        <f aca="false">IF(F185="","",ROUND(ROUND(G185,2)*F185,0))</f>
        <v>0</v>
      </c>
    </row>
    <row r="186" customFormat="false" ht="118.5" hidden="false" customHeight="false" outlineLevel="0" collapsed="false">
      <c r="A186" s="39" t="n">
        <v>71</v>
      </c>
      <c r="B186" s="28" t="s">
        <v>1208</v>
      </c>
      <c r="C186" s="17" t="s">
        <v>1209</v>
      </c>
      <c r="D186" s="43" t="s">
        <v>1210</v>
      </c>
      <c r="E186" s="17" t="s">
        <v>785</v>
      </c>
      <c r="F186" s="32" t="n">
        <v>1</v>
      </c>
      <c r="G186" s="18"/>
      <c r="H186" s="32" t="n">
        <f aca="false">IF(F186="","",ROUND(ROUND(G186,2)*F186,0))</f>
        <v>0</v>
      </c>
    </row>
    <row r="187" customFormat="false" ht="24" hidden="false" customHeight="false" outlineLevel="0" collapsed="false">
      <c r="A187" s="39" t="n">
        <v>72</v>
      </c>
      <c r="B187" s="28" t="s">
        <v>1211</v>
      </c>
      <c r="C187" s="17" t="s">
        <v>1212</v>
      </c>
      <c r="D187" s="43" t="s">
        <v>1213</v>
      </c>
      <c r="E187" s="17" t="s">
        <v>764</v>
      </c>
      <c r="F187" s="32" t="n">
        <v>1</v>
      </c>
      <c r="G187" s="18"/>
      <c r="H187" s="32" t="n">
        <f aca="false">IF(F187="","",ROUND(ROUND(G187,2)*F187,0))</f>
        <v>0</v>
      </c>
    </row>
    <row r="188" customFormat="false" ht="48" hidden="false" customHeight="false" outlineLevel="0" collapsed="false">
      <c r="A188" s="39" t="n">
        <v>73</v>
      </c>
      <c r="B188" s="28" t="s">
        <v>1214</v>
      </c>
      <c r="C188" s="17" t="s">
        <v>1215</v>
      </c>
      <c r="D188" s="43" t="s">
        <v>1216</v>
      </c>
      <c r="E188" s="17" t="s">
        <v>764</v>
      </c>
      <c r="F188" s="32" t="n">
        <v>1</v>
      </c>
      <c r="G188" s="18"/>
      <c r="H188" s="32" t="n">
        <f aca="false">IF(F188="","",ROUND(ROUND(G188,2)*F188,0))</f>
        <v>0</v>
      </c>
    </row>
    <row r="189" customFormat="false" ht="24" hidden="false" customHeight="false" outlineLevel="0" collapsed="false">
      <c r="A189" s="39" t="n">
        <v>74</v>
      </c>
      <c r="B189" s="28" t="s">
        <v>1217</v>
      </c>
      <c r="C189" s="17" t="s">
        <v>1218</v>
      </c>
      <c r="D189" s="43" t="s">
        <v>1219</v>
      </c>
      <c r="E189" s="17" t="s">
        <v>785</v>
      </c>
      <c r="F189" s="32" t="n">
        <v>1</v>
      </c>
      <c r="G189" s="18"/>
      <c r="H189" s="32" t="n">
        <f aca="false">IF(F189="","",ROUND(ROUND(G189,2)*F189,0))</f>
        <v>0</v>
      </c>
    </row>
    <row r="190" customFormat="false" ht="12" hidden="false" customHeight="false" outlineLevel="0" collapsed="false">
      <c r="A190" s="39" t="n">
        <v>75</v>
      </c>
      <c r="B190" s="28" t="s">
        <v>1220</v>
      </c>
      <c r="C190" s="17" t="s">
        <v>1221</v>
      </c>
      <c r="D190" s="43" t="s">
        <v>1222</v>
      </c>
      <c r="E190" s="17" t="s">
        <v>764</v>
      </c>
      <c r="F190" s="32" t="n">
        <v>1</v>
      </c>
      <c r="G190" s="18"/>
      <c r="H190" s="32" t="n">
        <f aca="false">IF(F190="","",ROUND(ROUND(G190,2)*F190,0))</f>
        <v>0</v>
      </c>
    </row>
    <row r="191" customFormat="false" ht="24" hidden="false" customHeight="false" outlineLevel="0" collapsed="false">
      <c r="A191" s="39" t="n">
        <v>76</v>
      </c>
      <c r="B191" s="28" t="s">
        <v>1223</v>
      </c>
      <c r="C191" s="17" t="s">
        <v>1224</v>
      </c>
      <c r="D191" s="43" t="s">
        <v>1225</v>
      </c>
      <c r="E191" s="17" t="s">
        <v>764</v>
      </c>
      <c r="F191" s="32" t="n">
        <v>1</v>
      </c>
      <c r="G191" s="18"/>
      <c r="H191" s="32" t="n">
        <f aca="false">IF(F191="","",ROUND(ROUND(G191,2)*F191,0))</f>
        <v>0</v>
      </c>
    </row>
    <row r="192" customFormat="false" ht="48" hidden="false" customHeight="false" outlineLevel="0" collapsed="false">
      <c r="A192" s="39" t="n">
        <v>77</v>
      </c>
      <c r="B192" s="28" t="s">
        <v>1226</v>
      </c>
      <c r="C192" s="17" t="s">
        <v>1187</v>
      </c>
      <c r="D192" s="43" t="s">
        <v>1188</v>
      </c>
      <c r="E192" s="17" t="s">
        <v>526</v>
      </c>
      <c r="F192" s="32" t="n">
        <v>2</v>
      </c>
      <c r="G192" s="18"/>
      <c r="H192" s="32" t="n">
        <f aca="false">IF(F192="","",ROUND(ROUND(G192,2)*F192,0))</f>
        <v>0</v>
      </c>
    </row>
    <row r="193" customFormat="false" ht="48" hidden="false" customHeight="false" outlineLevel="0" collapsed="false">
      <c r="A193" s="39" t="n">
        <v>78</v>
      </c>
      <c r="B193" s="28" t="s">
        <v>1227</v>
      </c>
      <c r="C193" s="17" t="s">
        <v>1187</v>
      </c>
      <c r="D193" s="43" t="s">
        <v>1190</v>
      </c>
      <c r="E193" s="17" t="s">
        <v>526</v>
      </c>
      <c r="F193" s="32" t="n">
        <v>2</v>
      </c>
      <c r="G193" s="18"/>
      <c r="H193" s="32" t="n">
        <f aca="false">IF(F193="","",ROUND(ROUND(G193,2)*F193,0))</f>
        <v>0</v>
      </c>
    </row>
    <row r="194" customFormat="false" ht="48" hidden="false" customHeight="false" outlineLevel="0" collapsed="false">
      <c r="A194" s="39" t="n">
        <v>79</v>
      </c>
      <c r="B194" s="28" t="s">
        <v>1228</v>
      </c>
      <c r="C194" s="17" t="s">
        <v>1187</v>
      </c>
      <c r="D194" s="43" t="s">
        <v>1229</v>
      </c>
      <c r="E194" s="17" t="s">
        <v>526</v>
      </c>
      <c r="F194" s="32" t="n">
        <v>1</v>
      </c>
      <c r="G194" s="18"/>
      <c r="H194" s="32" t="n">
        <f aca="false">IF(F194="","",ROUND(ROUND(G194,2)*F194,0))</f>
        <v>0</v>
      </c>
    </row>
    <row r="195" customFormat="false" ht="48" hidden="false" customHeight="false" outlineLevel="0" collapsed="false">
      <c r="A195" s="39" t="n">
        <v>80</v>
      </c>
      <c r="B195" s="28" t="s">
        <v>1230</v>
      </c>
      <c r="C195" s="17" t="s">
        <v>1187</v>
      </c>
      <c r="D195" s="43" t="s">
        <v>1231</v>
      </c>
      <c r="E195" s="17" t="s">
        <v>526</v>
      </c>
      <c r="F195" s="32" t="n">
        <v>1</v>
      </c>
      <c r="G195" s="18"/>
      <c r="H195" s="32" t="n">
        <f aca="false">IF(F195="","",ROUND(ROUND(G195,2)*F195,0))</f>
        <v>0</v>
      </c>
    </row>
    <row r="196" customFormat="false" ht="24" hidden="false" customHeight="false" outlineLevel="0" collapsed="false">
      <c r="A196" s="39" t="n">
        <v>81</v>
      </c>
      <c r="B196" s="28" t="s">
        <v>1232</v>
      </c>
      <c r="C196" s="17" t="s">
        <v>1233</v>
      </c>
      <c r="D196" s="43" t="s">
        <v>1234</v>
      </c>
      <c r="E196" s="17" t="s">
        <v>1159</v>
      </c>
      <c r="F196" s="32" t="n">
        <v>1</v>
      </c>
      <c r="G196" s="18"/>
      <c r="H196" s="32" t="n">
        <f aca="false">IF(F196="","",ROUND(ROUND(G196,2)*F196,0))</f>
        <v>0</v>
      </c>
    </row>
    <row r="197" customFormat="false" ht="84" hidden="false" customHeight="false" outlineLevel="0" collapsed="false">
      <c r="A197" s="39" t="n">
        <v>82</v>
      </c>
      <c r="B197" s="28" t="s">
        <v>1235</v>
      </c>
      <c r="C197" s="17" t="s">
        <v>1198</v>
      </c>
      <c r="D197" s="43" t="s">
        <v>1236</v>
      </c>
      <c r="E197" s="14" t="s">
        <v>178</v>
      </c>
      <c r="F197" s="32" t="n">
        <v>45.2</v>
      </c>
      <c r="G197" s="18"/>
      <c r="H197" s="32" t="n">
        <f aca="false">IF(F197="","",ROUND(ROUND(G197,2)*F197,0))</f>
        <v>0</v>
      </c>
    </row>
    <row r="198" customFormat="false" ht="84" hidden="false" customHeight="false" outlineLevel="0" collapsed="false">
      <c r="A198" s="39" t="n">
        <v>83</v>
      </c>
      <c r="B198" s="28" t="s">
        <v>1237</v>
      </c>
      <c r="C198" s="17" t="s">
        <v>1198</v>
      </c>
      <c r="D198" s="43" t="s">
        <v>1238</v>
      </c>
      <c r="E198" s="14" t="s">
        <v>178</v>
      </c>
      <c r="F198" s="32" t="n">
        <v>15</v>
      </c>
      <c r="G198" s="18"/>
      <c r="H198" s="32" t="n">
        <f aca="false">IF(F198="","",ROUND(ROUND(G198,2)*F198,0))</f>
        <v>0</v>
      </c>
    </row>
    <row r="199" customFormat="false" ht="84" hidden="false" customHeight="false" outlineLevel="0" collapsed="false">
      <c r="A199" s="39" t="n">
        <v>84</v>
      </c>
      <c r="B199" s="28" t="s">
        <v>1239</v>
      </c>
      <c r="C199" s="17" t="s">
        <v>1198</v>
      </c>
      <c r="D199" s="43" t="s">
        <v>1199</v>
      </c>
      <c r="E199" s="14" t="s">
        <v>178</v>
      </c>
      <c r="F199" s="32" t="n">
        <v>6</v>
      </c>
      <c r="G199" s="18"/>
      <c r="H199" s="32" t="n">
        <f aca="false">IF(F199="","",ROUND(ROUND(G199,2)*F199,0))</f>
        <v>0</v>
      </c>
    </row>
    <row r="200" customFormat="false" ht="60" hidden="false" customHeight="false" outlineLevel="0" collapsed="false">
      <c r="A200" s="39" t="n">
        <v>85</v>
      </c>
      <c r="B200" s="28" t="s">
        <v>1240</v>
      </c>
      <c r="C200" s="17" t="s">
        <v>1241</v>
      </c>
      <c r="D200" s="43" t="s">
        <v>1242</v>
      </c>
      <c r="E200" s="14" t="s">
        <v>178</v>
      </c>
      <c r="F200" s="32" t="n">
        <v>9.6</v>
      </c>
      <c r="G200" s="18"/>
      <c r="H200" s="32" t="n">
        <f aca="false">IF(F200="","",ROUND(ROUND(G200,2)*F200,0))</f>
        <v>0</v>
      </c>
    </row>
    <row r="201" customFormat="false" ht="24" hidden="false" customHeight="false" outlineLevel="0" collapsed="false">
      <c r="A201" s="39" t="n">
        <v>86</v>
      </c>
      <c r="B201" s="28" t="s">
        <v>1243</v>
      </c>
      <c r="C201" s="17" t="s">
        <v>1244</v>
      </c>
      <c r="D201" s="43" t="s">
        <v>1245</v>
      </c>
      <c r="E201" s="17" t="s">
        <v>785</v>
      </c>
      <c r="F201" s="32" t="n">
        <v>1</v>
      </c>
      <c r="G201" s="18"/>
      <c r="H201" s="32" t="n">
        <f aca="false">IF(F201="","",ROUND(ROUND(G201,2)*F201,0))</f>
        <v>0</v>
      </c>
    </row>
    <row r="202" customFormat="false" ht="24" hidden="false" customHeight="false" outlineLevel="0" collapsed="false">
      <c r="A202" s="39"/>
      <c r="B202" s="28"/>
      <c r="C202" s="17" t="s">
        <v>1246</v>
      </c>
      <c r="D202" s="43"/>
      <c r="E202" s="14"/>
      <c r="F202" s="32"/>
      <c r="G202" s="32"/>
      <c r="H202" s="32" t="str">
        <f aca="false">IF(F202="","",ROUND(ROUND(G202,2)*F202,0))</f>
        <v/>
      </c>
    </row>
    <row r="203" customFormat="false" ht="24" hidden="false" customHeight="false" outlineLevel="0" collapsed="false">
      <c r="A203" s="39"/>
      <c r="B203" s="28"/>
      <c r="C203" s="17" t="s">
        <v>1247</v>
      </c>
      <c r="D203" s="43"/>
      <c r="E203" s="14"/>
      <c r="F203" s="32"/>
      <c r="G203" s="32"/>
      <c r="H203" s="32" t="str">
        <f aca="false">IF(F203="","",ROUND(ROUND(G203,2)*F203,0))</f>
        <v/>
      </c>
    </row>
    <row r="204" customFormat="false" ht="36" hidden="false" customHeight="false" outlineLevel="0" collapsed="false">
      <c r="A204" s="39" t="n">
        <v>87</v>
      </c>
      <c r="B204" s="28" t="s">
        <v>1248</v>
      </c>
      <c r="C204" s="17" t="s">
        <v>1249</v>
      </c>
      <c r="D204" s="43" t="s">
        <v>1250</v>
      </c>
      <c r="E204" s="17" t="s">
        <v>764</v>
      </c>
      <c r="F204" s="32" t="n">
        <v>2</v>
      </c>
      <c r="G204" s="18"/>
      <c r="H204" s="32" t="n">
        <f aca="false">IF(F204="","",ROUND(ROUND(G204,2)*F204,0))</f>
        <v>0</v>
      </c>
    </row>
    <row r="205" customFormat="false" ht="95" hidden="false" customHeight="false" outlineLevel="0" collapsed="false">
      <c r="A205" s="39" t="n">
        <v>88</v>
      </c>
      <c r="B205" s="28" t="s">
        <v>1251</v>
      </c>
      <c r="C205" s="17" t="s">
        <v>1209</v>
      </c>
      <c r="D205" s="43" t="s">
        <v>1252</v>
      </c>
      <c r="E205" s="17" t="s">
        <v>785</v>
      </c>
      <c r="F205" s="32" t="n">
        <v>1</v>
      </c>
      <c r="G205" s="18"/>
      <c r="H205" s="32" t="n">
        <f aca="false">IF(F205="","",ROUND(ROUND(G205,2)*F205,0))</f>
        <v>0</v>
      </c>
    </row>
    <row r="206" customFormat="false" ht="48" hidden="false" customHeight="false" outlineLevel="0" collapsed="false">
      <c r="A206" s="39" t="n">
        <v>89</v>
      </c>
      <c r="B206" s="28" t="s">
        <v>1253</v>
      </c>
      <c r="C206" s="17" t="s">
        <v>1187</v>
      </c>
      <c r="D206" s="43" t="s">
        <v>1229</v>
      </c>
      <c r="E206" s="17" t="s">
        <v>526</v>
      </c>
      <c r="F206" s="32" t="n">
        <v>4</v>
      </c>
      <c r="G206" s="18"/>
      <c r="H206" s="32" t="n">
        <f aca="false">IF(F206="","",ROUND(ROUND(G206,2)*F206,0))</f>
        <v>0</v>
      </c>
    </row>
    <row r="207" customFormat="false" ht="48" hidden="false" customHeight="false" outlineLevel="0" collapsed="false">
      <c r="A207" s="39" t="n">
        <v>90</v>
      </c>
      <c r="B207" s="28" t="s">
        <v>1254</v>
      </c>
      <c r="C207" s="17" t="s">
        <v>1187</v>
      </c>
      <c r="D207" s="43" t="s">
        <v>1231</v>
      </c>
      <c r="E207" s="17" t="s">
        <v>526</v>
      </c>
      <c r="F207" s="32" t="n">
        <v>2</v>
      </c>
      <c r="G207" s="18"/>
      <c r="H207" s="32" t="n">
        <f aca="false">IF(F207="","",ROUND(ROUND(G207,2)*F207,0))</f>
        <v>0</v>
      </c>
    </row>
    <row r="208" customFormat="false" ht="48" hidden="false" customHeight="false" outlineLevel="0" collapsed="false">
      <c r="A208" s="39" t="n">
        <v>91</v>
      </c>
      <c r="B208" s="28" t="s">
        <v>1255</v>
      </c>
      <c r="C208" s="17" t="s">
        <v>1187</v>
      </c>
      <c r="D208" s="43" t="s">
        <v>1256</v>
      </c>
      <c r="E208" s="17" t="s">
        <v>526</v>
      </c>
      <c r="F208" s="32" t="n">
        <v>4</v>
      </c>
      <c r="G208" s="18"/>
      <c r="H208" s="32" t="n">
        <f aca="false">IF(F208="","",ROUND(ROUND(G208,2)*F208,0))</f>
        <v>0</v>
      </c>
    </row>
    <row r="209" customFormat="false" ht="48" hidden="false" customHeight="false" outlineLevel="0" collapsed="false">
      <c r="A209" s="39" t="n">
        <v>92</v>
      </c>
      <c r="B209" s="28" t="s">
        <v>1257</v>
      </c>
      <c r="C209" s="17" t="s">
        <v>1187</v>
      </c>
      <c r="D209" s="43" t="s">
        <v>1258</v>
      </c>
      <c r="E209" s="17" t="s">
        <v>526</v>
      </c>
      <c r="F209" s="32" t="n">
        <v>2</v>
      </c>
      <c r="G209" s="18"/>
      <c r="H209" s="32" t="n">
        <f aca="false">IF(F209="","",ROUND(ROUND(G209,2)*F209,0))</f>
        <v>0</v>
      </c>
    </row>
    <row r="210" customFormat="false" ht="48" hidden="false" customHeight="false" outlineLevel="0" collapsed="false">
      <c r="A210" s="39" t="n">
        <v>93</v>
      </c>
      <c r="B210" s="28" t="s">
        <v>1259</v>
      </c>
      <c r="C210" s="17" t="s">
        <v>1187</v>
      </c>
      <c r="D210" s="43" t="s">
        <v>1260</v>
      </c>
      <c r="E210" s="17" t="s">
        <v>526</v>
      </c>
      <c r="F210" s="32" t="n">
        <v>4</v>
      </c>
      <c r="G210" s="18"/>
      <c r="H210" s="32" t="n">
        <f aca="false">IF(F210="","",ROUND(ROUND(G210,2)*F210,0))</f>
        <v>0</v>
      </c>
    </row>
    <row r="211" customFormat="false" ht="48" hidden="false" customHeight="false" outlineLevel="0" collapsed="false">
      <c r="A211" s="39" t="n">
        <v>94</v>
      </c>
      <c r="B211" s="28" t="s">
        <v>1261</v>
      </c>
      <c r="C211" s="17" t="s">
        <v>1262</v>
      </c>
      <c r="D211" s="43" t="s">
        <v>1263</v>
      </c>
      <c r="E211" s="17" t="s">
        <v>526</v>
      </c>
      <c r="F211" s="32" t="n">
        <v>2</v>
      </c>
      <c r="G211" s="18"/>
      <c r="H211" s="32" t="n">
        <f aca="false">IF(F211="","",ROUND(ROUND(G211,2)*F211,0))</f>
        <v>0</v>
      </c>
    </row>
    <row r="212" customFormat="false" ht="48" hidden="false" customHeight="false" outlineLevel="0" collapsed="false">
      <c r="A212" s="39" t="n">
        <v>9</v>
      </c>
      <c r="B212" s="28" t="s">
        <v>1264</v>
      </c>
      <c r="C212" s="17" t="s">
        <v>1265</v>
      </c>
      <c r="D212" s="43" t="s">
        <v>1266</v>
      </c>
      <c r="E212" s="17" t="s">
        <v>526</v>
      </c>
      <c r="F212" s="32" t="n">
        <v>2</v>
      </c>
      <c r="G212" s="18"/>
      <c r="H212" s="32" t="n">
        <f aca="false">IF(F212="","",ROUND(ROUND(G212,2)*F212,0))</f>
        <v>0</v>
      </c>
    </row>
    <row r="213" customFormat="false" ht="24" hidden="false" customHeight="false" outlineLevel="0" collapsed="false">
      <c r="A213" s="39" t="n">
        <v>96</v>
      </c>
      <c r="B213" s="28" t="s">
        <v>1267</v>
      </c>
      <c r="C213" s="17" t="s">
        <v>1268</v>
      </c>
      <c r="D213" s="43" t="s">
        <v>1269</v>
      </c>
      <c r="E213" s="17" t="s">
        <v>526</v>
      </c>
      <c r="F213" s="32" t="n">
        <v>1</v>
      </c>
      <c r="G213" s="18"/>
      <c r="H213" s="32" t="n">
        <f aca="false">IF(F213="","",ROUND(ROUND(G213,2)*F213,0))</f>
        <v>0</v>
      </c>
    </row>
    <row r="214" customFormat="false" ht="12" hidden="false" customHeight="false" outlineLevel="0" collapsed="false">
      <c r="A214" s="39" t="n">
        <v>97</v>
      </c>
      <c r="B214" s="28" t="s">
        <v>1270</v>
      </c>
      <c r="C214" s="17" t="s">
        <v>1104</v>
      </c>
      <c r="D214" s="43" t="s">
        <v>1271</v>
      </c>
      <c r="E214" s="17" t="s">
        <v>764</v>
      </c>
      <c r="F214" s="32" t="n">
        <v>1</v>
      </c>
      <c r="G214" s="18"/>
      <c r="H214" s="32" t="n">
        <f aca="false">IF(F214="","",ROUND(ROUND(G214,2)*F214,0))</f>
        <v>0</v>
      </c>
    </row>
    <row r="215" customFormat="false" ht="48" hidden="false" customHeight="false" outlineLevel="0" collapsed="false">
      <c r="A215" s="39" t="n">
        <v>98</v>
      </c>
      <c r="B215" s="28" t="s">
        <v>1272</v>
      </c>
      <c r="C215" s="17" t="s">
        <v>1187</v>
      </c>
      <c r="D215" s="43" t="s">
        <v>1273</v>
      </c>
      <c r="E215" s="17" t="s">
        <v>526</v>
      </c>
      <c r="F215" s="32" t="n">
        <v>6</v>
      </c>
      <c r="G215" s="18"/>
      <c r="H215" s="32" t="n">
        <f aca="false">IF(F215="","",ROUND(ROUND(G215,2)*F215,0))</f>
        <v>0</v>
      </c>
    </row>
    <row r="216" customFormat="false" ht="48" hidden="false" customHeight="false" outlineLevel="0" collapsed="false">
      <c r="A216" s="39" t="n">
        <v>99</v>
      </c>
      <c r="B216" s="28" t="s">
        <v>1274</v>
      </c>
      <c r="C216" s="17" t="s">
        <v>1275</v>
      </c>
      <c r="D216" s="43" t="s">
        <v>1276</v>
      </c>
      <c r="E216" s="17" t="s">
        <v>526</v>
      </c>
      <c r="F216" s="32" t="n">
        <v>1</v>
      </c>
      <c r="G216" s="18"/>
      <c r="H216" s="32" t="n">
        <f aca="false">IF(F216="","",ROUND(ROUND(G216,2)*F216,0))</f>
        <v>0</v>
      </c>
    </row>
    <row r="217" customFormat="false" ht="48" hidden="false" customHeight="false" outlineLevel="0" collapsed="false">
      <c r="A217" s="39" t="n">
        <v>100</v>
      </c>
      <c r="B217" s="28" t="s">
        <v>1277</v>
      </c>
      <c r="C217" s="17" t="s">
        <v>1104</v>
      </c>
      <c r="D217" s="43" t="s">
        <v>1192</v>
      </c>
      <c r="E217" s="17" t="s">
        <v>764</v>
      </c>
      <c r="F217" s="32" t="n">
        <v>5</v>
      </c>
      <c r="G217" s="18"/>
      <c r="H217" s="32" t="n">
        <f aca="false">IF(F217="","",ROUND(ROUND(G217,2)*F217,0))</f>
        <v>0</v>
      </c>
    </row>
    <row r="218" customFormat="false" ht="48" hidden="false" customHeight="false" outlineLevel="0" collapsed="false">
      <c r="A218" s="39" t="n">
        <v>101</v>
      </c>
      <c r="B218" s="28" t="s">
        <v>1278</v>
      </c>
      <c r="C218" s="17" t="s">
        <v>1279</v>
      </c>
      <c r="D218" s="43" t="s">
        <v>1280</v>
      </c>
      <c r="E218" s="17" t="s">
        <v>526</v>
      </c>
      <c r="F218" s="32" t="n">
        <v>2</v>
      </c>
      <c r="G218" s="18"/>
      <c r="H218" s="32" t="n">
        <f aca="false">IF(F218="","",ROUND(ROUND(G218,2)*F218,0))</f>
        <v>0</v>
      </c>
    </row>
    <row r="219" customFormat="false" ht="24" hidden="false" customHeight="false" outlineLevel="0" collapsed="false">
      <c r="A219" s="39" t="n">
        <v>102</v>
      </c>
      <c r="B219" s="28" t="s">
        <v>1281</v>
      </c>
      <c r="C219" s="17" t="s">
        <v>1282</v>
      </c>
      <c r="D219" s="43" t="s">
        <v>1283</v>
      </c>
      <c r="E219" s="17" t="s">
        <v>526</v>
      </c>
      <c r="F219" s="32" t="n">
        <v>2</v>
      </c>
      <c r="G219" s="18"/>
      <c r="H219" s="32" t="n">
        <f aca="false">IF(F219="","",ROUND(ROUND(G219,2)*F219,0))</f>
        <v>0</v>
      </c>
    </row>
    <row r="220" customFormat="false" ht="24" hidden="false" customHeight="false" outlineLevel="0" collapsed="false">
      <c r="A220" s="39" t="n">
        <v>103</v>
      </c>
      <c r="B220" s="28" t="s">
        <v>1284</v>
      </c>
      <c r="C220" s="17" t="s">
        <v>1282</v>
      </c>
      <c r="D220" s="43" t="s">
        <v>1285</v>
      </c>
      <c r="E220" s="17" t="s">
        <v>526</v>
      </c>
      <c r="F220" s="32" t="n">
        <v>2</v>
      </c>
      <c r="G220" s="18"/>
      <c r="H220" s="32" t="n">
        <f aca="false">IF(F220="","",ROUND(ROUND(G220,2)*F220,0))</f>
        <v>0</v>
      </c>
    </row>
    <row r="221" customFormat="false" ht="24" hidden="false" customHeight="false" outlineLevel="0" collapsed="false">
      <c r="A221" s="39" t="n">
        <v>104</v>
      </c>
      <c r="B221" s="28" t="s">
        <v>1286</v>
      </c>
      <c r="C221" s="17" t="s">
        <v>1287</v>
      </c>
      <c r="D221" s="43" t="s">
        <v>1288</v>
      </c>
      <c r="E221" s="17" t="s">
        <v>1289</v>
      </c>
      <c r="F221" s="32" t="n">
        <v>7</v>
      </c>
      <c r="G221" s="18"/>
      <c r="H221" s="32" t="n">
        <f aca="false">IF(F221="","",ROUND(ROUND(G221,2)*F221,0))</f>
        <v>0</v>
      </c>
    </row>
    <row r="222" customFormat="false" ht="24" hidden="false" customHeight="false" outlineLevel="0" collapsed="false">
      <c r="A222" s="39" t="n">
        <v>105</v>
      </c>
      <c r="B222" s="28" t="s">
        <v>1290</v>
      </c>
      <c r="C222" s="17" t="s">
        <v>1165</v>
      </c>
      <c r="D222" s="43"/>
      <c r="E222" s="17" t="s">
        <v>801</v>
      </c>
      <c r="F222" s="32" t="n">
        <v>1</v>
      </c>
      <c r="G222" s="18"/>
      <c r="H222" s="32" t="n">
        <f aca="false">IF(F222="","",ROUND(ROUND(G222,2)*F222,0))</f>
        <v>0</v>
      </c>
    </row>
    <row r="223" customFormat="false" ht="12" hidden="false" customHeight="false" outlineLevel="0" collapsed="false">
      <c r="A223" s="39"/>
      <c r="B223" s="28"/>
      <c r="C223" s="17" t="s">
        <v>1291</v>
      </c>
      <c r="D223" s="43"/>
      <c r="E223" s="14"/>
      <c r="F223" s="32"/>
      <c r="G223" s="32"/>
      <c r="H223" s="32" t="str">
        <f aca="false">IF(F223="","",ROUND(ROUND(G223,2)*F223,0))</f>
        <v/>
      </c>
    </row>
    <row r="224" customFormat="false" ht="72" hidden="false" customHeight="false" outlineLevel="0" collapsed="false">
      <c r="A224" s="39" t="n">
        <v>106</v>
      </c>
      <c r="B224" s="28" t="s">
        <v>1292</v>
      </c>
      <c r="C224" s="17" t="s">
        <v>1140</v>
      </c>
      <c r="D224" s="43" t="s">
        <v>1293</v>
      </c>
      <c r="E224" s="14" t="s">
        <v>178</v>
      </c>
      <c r="F224" s="32" t="n">
        <v>65.3</v>
      </c>
      <c r="G224" s="18"/>
      <c r="H224" s="32" t="n">
        <f aca="false">IF(F224="","",ROUND(ROUND(G224,2)*F224,0))</f>
        <v>0</v>
      </c>
    </row>
    <row r="225" customFormat="false" ht="72" hidden="false" customHeight="false" outlineLevel="0" collapsed="false">
      <c r="A225" s="39" t="n">
        <v>107</v>
      </c>
      <c r="B225" s="28" t="s">
        <v>1294</v>
      </c>
      <c r="C225" s="17" t="s">
        <v>1140</v>
      </c>
      <c r="D225" s="43" t="s">
        <v>1293</v>
      </c>
      <c r="E225" s="14" t="s">
        <v>178</v>
      </c>
      <c r="F225" s="32" t="n">
        <v>58.9</v>
      </c>
      <c r="G225" s="18"/>
      <c r="H225" s="32" t="n">
        <f aca="false">IF(F225="","",ROUND(ROUND(G225,2)*F225,0))</f>
        <v>0</v>
      </c>
    </row>
    <row r="226" customFormat="false" ht="84" hidden="false" customHeight="false" outlineLevel="0" collapsed="false">
      <c r="A226" s="39" t="n">
        <v>108</v>
      </c>
      <c r="B226" s="28" t="s">
        <v>1295</v>
      </c>
      <c r="C226" s="17" t="s">
        <v>1140</v>
      </c>
      <c r="D226" s="43" t="s">
        <v>1296</v>
      </c>
      <c r="E226" s="14" t="s">
        <v>178</v>
      </c>
      <c r="F226" s="32" t="n">
        <v>46.98</v>
      </c>
      <c r="G226" s="18"/>
      <c r="H226" s="32" t="n">
        <f aca="false">IF(F226="","",ROUND(ROUND(G226,2)*F226,0))</f>
        <v>0</v>
      </c>
    </row>
    <row r="227" customFormat="false" ht="72" hidden="false" customHeight="false" outlineLevel="0" collapsed="false">
      <c r="A227" s="39" t="n">
        <v>109</v>
      </c>
      <c r="B227" s="28" t="s">
        <v>1297</v>
      </c>
      <c r="C227" s="17" t="s">
        <v>1140</v>
      </c>
      <c r="D227" s="43" t="s">
        <v>1298</v>
      </c>
      <c r="E227" s="14" t="s">
        <v>178</v>
      </c>
      <c r="F227" s="32" t="n">
        <v>6</v>
      </c>
      <c r="G227" s="18"/>
      <c r="H227" s="32" t="n">
        <f aca="false">IF(F227="","",ROUND(ROUND(G227,2)*F227,0))</f>
        <v>0</v>
      </c>
    </row>
    <row r="228" customFormat="false" ht="72" hidden="false" customHeight="false" outlineLevel="0" collapsed="false">
      <c r="A228" s="39" t="n">
        <v>110</v>
      </c>
      <c r="B228" s="28" t="s">
        <v>1299</v>
      </c>
      <c r="C228" s="17" t="s">
        <v>1140</v>
      </c>
      <c r="D228" s="43" t="s">
        <v>1300</v>
      </c>
      <c r="E228" s="14" t="s">
        <v>178</v>
      </c>
      <c r="F228" s="32" t="n">
        <v>17.9</v>
      </c>
      <c r="G228" s="18"/>
      <c r="H228" s="32" t="n">
        <f aca="false">IF(F228="","",ROUND(ROUND(G228,2)*F228,0))</f>
        <v>0</v>
      </c>
    </row>
    <row r="229" customFormat="false" ht="12" hidden="false" customHeight="false" outlineLevel="0" collapsed="false">
      <c r="A229" s="39" t="n">
        <v>111</v>
      </c>
      <c r="B229" s="28" t="s">
        <v>1301</v>
      </c>
      <c r="C229" s="17" t="s">
        <v>1133</v>
      </c>
      <c r="D229" s="43" t="s">
        <v>1134</v>
      </c>
      <c r="E229" s="14" t="s">
        <v>347</v>
      </c>
      <c r="F229" s="32" t="n">
        <v>165.4</v>
      </c>
      <c r="G229" s="18"/>
      <c r="H229" s="32" t="n">
        <f aca="false">IF(F229="","",ROUND(ROUND(G229,2)*F229,0))</f>
        <v>0</v>
      </c>
    </row>
    <row r="230" customFormat="false" ht="24" hidden="false" customHeight="false" outlineLevel="0" collapsed="false">
      <c r="A230" s="39" t="n">
        <v>112</v>
      </c>
      <c r="B230" s="28" t="s">
        <v>1302</v>
      </c>
      <c r="C230" s="17" t="s">
        <v>1136</v>
      </c>
      <c r="D230" s="43" t="s">
        <v>1137</v>
      </c>
      <c r="E230" s="14" t="s">
        <v>347</v>
      </c>
      <c r="F230" s="32" t="n">
        <v>165.4</v>
      </c>
      <c r="G230" s="18"/>
      <c r="H230" s="32" t="n">
        <f aca="false">IF(F230="","",ROUND(ROUND(G230,2)*F230,0))</f>
        <v>0</v>
      </c>
    </row>
    <row r="231" customFormat="false" ht="12" hidden="false" customHeight="false" outlineLevel="0" collapsed="false">
      <c r="A231" s="39"/>
      <c r="B231" s="28"/>
      <c r="C231" s="17" t="s">
        <v>1194</v>
      </c>
      <c r="D231" s="43"/>
      <c r="E231" s="14"/>
      <c r="F231" s="32"/>
      <c r="G231" s="32"/>
      <c r="H231" s="32" t="str">
        <f aca="false">IF(F231="","",ROUND(ROUND(G231,2)*F231,0))</f>
        <v/>
      </c>
    </row>
    <row r="232" customFormat="false" ht="24" hidden="false" customHeight="false" outlineLevel="0" collapsed="false">
      <c r="A232" s="39" t="n">
        <v>11</v>
      </c>
      <c r="B232" s="28" t="s">
        <v>1303</v>
      </c>
      <c r="C232" s="17" t="s">
        <v>1194</v>
      </c>
      <c r="D232" s="43" t="s">
        <v>1304</v>
      </c>
      <c r="E232" s="17" t="s">
        <v>526</v>
      </c>
      <c r="F232" s="32" t="n">
        <v>3</v>
      </c>
      <c r="G232" s="18"/>
      <c r="H232" s="32" t="n">
        <f aca="false">IF(F232="","",ROUND(ROUND(G232,2)*F232,0))</f>
        <v>0</v>
      </c>
    </row>
    <row r="233" customFormat="false" ht="24" hidden="false" customHeight="false" outlineLevel="0" collapsed="false">
      <c r="A233" s="39" t="n">
        <v>114</v>
      </c>
      <c r="B233" s="28" t="s">
        <v>1305</v>
      </c>
      <c r="C233" s="17" t="s">
        <v>1194</v>
      </c>
      <c r="D233" s="43" t="s">
        <v>1306</v>
      </c>
      <c r="E233" s="17" t="s">
        <v>526</v>
      </c>
      <c r="F233" s="32" t="n">
        <v>9</v>
      </c>
      <c r="G233" s="18"/>
      <c r="H233" s="32" t="n">
        <f aca="false">IF(F233="","",ROUND(ROUND(G233,2)*F233,0))</f>
        <v>0</v>
      </c>
    </row>
    <row r="234" customFormat="false" ht="24" hidden="false" customHeight="false" outlineLevel="0" collapsed="false">
      <c r="A234" s="39" t="n">
        <v>115</v>
      </c>
      <c r="B234" s="28" t="s">
        <v>1307</v>
      </c>
      <c r="C234" s="17" t="s">
        <v>1194</v>
      </c>
      <c r="D234" s="43" t="s">
        <v>1308</v>
      </c>
      <c r="E234" s="17" t="s">
        <v>526</v>
      </c>
      <c r="F234" s="32" t="n">
        <v>2</v>
      </c>
      <c r="G234" s="18"/>
      <c r="H234" s="32" t="n">
        <f aca="false">IF(F234="","",ROUND(ROUND(G234,2)*F234,0))</f>
        <v>0</v>
      </c>
    </row>
    <row r="235" customFormat="false" ht="24" hidden="false" customHeight="false" outlineLevel="0" collapsed="false">
      <c r="A235" s="39" t="n">
        <v>116</v>
      </c>
      <c r="B235" s="28" t="s">
        <v>1309</v>
      </c>
      <c r="C235" s="17" t="s">
        <v>1194</v>
      </c>
      <c r="D235" s="43" t="s">
        <v>1310</v>
      </c>
      <c r="E235" s="17" t="s">
        <v>526</v>
      </c>
      <c r="F235" s="32" t="n">
        <v>1</v>
      </c>
      <c r="G235" s="18"/>
      <c r="H235" s="32" t="n">
        <f aca="false">IF(F235="","",ROUND(ROUND(G235,2)*F235,0))</f>
        <v>0</v>
      </c>
    </row>
    <row r="236" customFormat="false" ht="24" hidden="false" customHeight="false" outlineLevel="0" collapsed="false">
      <c r="A236" s="39" t="n">
        <v>117</v>
      </c>
      <c r="B236" s="28" t="s">
        <v>1311</v>
      </c>
      <c r="C236" s="17" t="s">
        <v>1194</v>
      </c>
      <c r="D236" s="43" t="s">
        <v>1312</v>
      </c>
      <c r="E236" s="17" t="s">
        <v>526</v>
      </c>
      <c r="F236" s="32" t="n">
        <v>1</v>
      </c>
      <c r="G236" s="18"/>
      <c r="H236" s="32" t="n">
        <f aca="false">IF(F236="","",ROUND(ROUND(G236,2)*F236,0))</f>
        <v>0</v>
      </c>
    </row>
    <row r="237" customFormat="false" ht="24" hidden="false" customHeight="false" outlineLevel="0" collapsed="false">
      <c r="A237" s="39" t="n">
        <v>118</v>
      </c>
      <c r="B237" s="28" t="s">
        <v>1313</v>
      </c>
      <c r="C237" s="17" t="s">
        <v>1194</v>
      </c>
      <c r="D237" s="43" t="s">
        <v>1314</v>
      </c>
      <c r="E237" s="17" t="s">
        <v>526</v>
      </c>
      <c r="F237" s="32" t="n">
        <v>2</v>
      </c>
      <c r="G237" s="18"/>
      <c r="H237" s="32" t="n">
        <f aca="false">IF(F237="","",ROUND(ROUND(G237,2)*F237,0))</f>
        <v>0</v>
      </c>
    </row>
    <row r="238" customFormat="false" ht="11.5" hidden="false" customHeight="true" outlineLevel="0" collapsed="false">
      <c r="A238" s="39"/>
      <c r="B238" s="17" t="s">
        <v>1315</v>
      </c>
      <c r="C238" s="17"/>
      <c r="D238" s="43"/>
      <c r="E238" s="14"/>
      <c r="F238" s="32"/>
      <c r="G238" s="32"/>
      <c r="H238" s="32" t="str">
        <f aca="false">IF(F238="","",ROUND(ROUND(G238,2)*F238,0))</f>
        <v/>
      </c>
    </row>
    <row r="239" customFormat="false" ht="12" hidden="false" customHeight="false" outlineLevel="0" collapsed="false">
      <c r="A239" s="39"/>
      <c r="B239" s="28"/>
      <c r="C239" s="17" t="s">
        <v>760</v>
      </c>
      <c r="D239" s="43"/>
      <c r="E239" s="14"/>
      <c r="F239" s="32"/>
      <c r="G239" s="32"/>
      <c r="H239" s="32" t="str">
        <f aca="false">IF(F239="","",ROUND(ROUND(G239,2)*F239,0))</f>
        <v/>
      </c>
    </row>
    <row r="240" customFormat="false" ht="60" hidden="false" customHeight="false" outlineLevel="0" collapsed="false">
      <c r="A240" s="39" t="n">
        <v>1</v>
      </c>
      <c r="B240" s="28" t="s">
        <v>1316</v>
      </c>
      <c r="C240" s="17" t="s">
        <v>1317</v>
      </c>
      <c r="D240" s="43" t="s">
        <v>1318</v>
      </c>
      <c r="E240" s="17" t="s">
        <v>764</v>
      </c>
      <c r="F240" s="32" t="n">
        <v>1</v>
      </c>
      <c r="G240" s="18"/>
      <c r="H240" s="32" t="n">
        <f aca="false">IF(F240="","",ROUND(ROUND(G240,2)*F240,0))</f>
        <v>0</v>
      </c>
    </row>
    <row r="241" customFormat="false" ht="60" hidden="false" customHeight="false" outlineLevel="0" collapsed="false">
      <c r="A241" s="39" t="n">
        <v>2</v>
      </c>
      <c r="B241" s="28" t="s">
        <v>1319</v>
      </c>
      <c r="C241" s="17" t="s">
        <v>1317</v>
      </c>
      <c r="D241" s="43" t="s">
        <v>1320</v>
      </c>
      <c r="E241" s="17" t="s">
        <v>764</v>
      </c>
      <c r="F241" s="32" t="n">
        <v>1</v>
      </c>
      <c r="G241" s="18"/>
      <c r="H241" s="32" t="n">
        <f aca="false">IF(F241="","",ROUND(ROUND(G241,2)*F241,0))</f>
        <v>0</v>
      </c>
    </row>
    <row r="242" customFormat="false" ht="60" hidden="false" customHeight="false" outlineLevel="0" collapsed="false">
      <c r="A242" s="39" t="n">
        <v>3</v>
      </c>
      <c r="B242" s="28" t="s">
        <v>1321</v>
      </c>
      <c r="C242" s="17" t="s">
        <v>1317</v>
      </c>
      <c r="D242" s="43" t="s">
        <v>1322</v>
      </c>
      <c r="E242" s="17" t="s">
        <v>764</v>
      </c>
      <c r="F242" s="32" t="n">
        <v>1</v>
      </c>
      <c r="G242" s="18"/>
      <c r="H242" s="32" t="n">
        <f aca="false">IF(F242="","",ROUND(ROUND(G242,2)*F242,0))</f>
        <v>0</v>
      </c>
    </row>
    <row r="243" customFormat="false" ht="60" hidden="false" customHeight="false" outlineLevel="0" collapsed="false">
      <c r="A243" s="39" t="n">
        <v>4</v>
      </c>
      <c r="B243" s="28" t="s">
        <v>1323</v>
      </c>
      <c r="C243" s="17" t="s">
        <v>1317</v>
      </c>
      <c r="D243" s="43" t="s">
        <v>1324</v>
      </c>
      <c r="E243" s="17" t="s">
        <v>764</v>
      </c>
      <c r="F243" s="32" t="n">
        <v>1</v>
      </c>
      <c r="G243" s="18"/>
      <c r="H243" s="32" t="n">
        <f aca="false">IF(F243="","",ROUND(ROUND(G243,2)*F243,0))</f>
        <v>0</v>
      </c>
    </row>
    <row r="244" customFormat="false" ht="60" hidden="false" customHeight="false" outlineLevel="0" collapsed="false">
      <c r="A244" s="39" t="n">
        <v>5</v>
      </c>
      <c r="B244" s="28" t="s">
        <v>1325</v>
      </c>
      <c r="C244" s="17" t="s">
        <v>1317</v>
      </c>
      <c r="D244" s="43" t="s">
        <v>1326</v>
      </c>
      <c r="E244" s="17" t="s">
        <v>764</v>
      </c>
      <c r="F244" s="32" t="n">
        <v>1</v>
      </c>
      <c r="G244" s="18"/>
      <c r="H244" s="32" t="n">
        <f aca="false">IF(F244="","",ROUND(ROUND(G244,2)*F244,0))</f>
        <v>0</v>
      </c>
    </row>
    <row r="245" customFormat="false" ht="60" hidden="false" customHeight="false" outlineLevel="0" collapsed="false">
      <c r="A245" s="39" t="n">
        <v>6</v>
      </c>
      <c r="B245" s="28" t="s">
        <v>1327</v>
      </c>
      <c r="C245" s="17" t="s">
        <v>1317</v>
      </c>
      <c r="D245" s="43" t="s">
        <v>1328</v>
      </c>
      <c r="E245" s="17" t="s">
        <v>764</v>
      </c>
      <c r="F245" s="32" t="n">
        <v>1</v>
      </c>
      <c r="G245" s="18"/>
      <c r="H245" s="32" t="n">
        <f aca="false">IF(F245="","",ROUND(ROUND(G245,2)*F245,0))</f>
        <v>0</v>
      </c>
    </row>
    <row r="246" customFormat="false" ht="48" hidden="false" customHeight="false" outlineLevel="0" collapsed="false">
      <c r="A246" s="39" t="n">
        <v>7</v>
      </c>
      <c r="B246" s="28" t="s">
        <v>761</v>
      </c>
      <c r="C246" s="17" t="s">
        <v>762</v>
      </c>
      <c r="D246" s="43" t="s">
        <v>1329</v>
      </c>
      <c r="E246" s="17" t="s">
        <v>764</v>
      </c>
      <c r="F246" s="32" t="n">
        <v>1</v>
      </c>
      <c r="G246" s="18"/>
      <c r="H246" s="32" t="n">
        <f aca="false">IF(F246="","",ROUND(ROUND(G246,2)*F246,0))</f>
        <v>0</v>
      </c>
    </row>
    <row r="247" customFormat="false" ht="48" hidden="false" customHeight="false" outlineLevel="0" collapsed="false">
      <c r="A247" s="39" t="n">
        <v>8</v>
      </c>
      <c r="B247" s="28" t="s">
        <v>1330</v>
      </c>
      <c r="C247" s="17" t="s">
        <v>762</v>
      </c>
      <c r="D247" s="43" t="s">
        <v>1331</v>
      </c>
      <c r="E247" s="17" t="s">
        <v>764</v>
      </c>
      <c r="F247" s="32" t="n">
        <v>1</v>
      </c>
      <c r="G247" s="18"/>
      <c r="H247" s="32" t="n">
        <f aca="false">IF(F247="","",ROUND(ROUND(G247,2)*F247,0))</f>
        <v>0</v>
      </c>
    </row>
    <row r="248" customFormat="false" ht="36" hidden="false" customHeight="false" outlineLevel="0" collapsed="false">
      <c r="A248" s="39" t="n">
        <v>9</v>
      </c>
      <c r="B248" s="28" t="s">
        <v>1332</v>
      </c>
      <c r="C248" s="17" t="s">
        <v>762</v>
      </c>
      <c r="D248" s="43" t="s">
        <v>1333</v>
      </c>
      <c r="E248" s="17" t="s">
        <v>764</v>
      </c>
      <c r="F248" s="32" t="n">
        <v>1</v>
      </c>
      <c r="G248" s="18"/>
      <c r="H248" s="32" t="n">
        <f aca="false">IF(F248="","",ROUND(ROUND(G248,2)*F248,0))</f>
        <v>0</v>
      </c>
    </row>
    <row r="249" customFormat="false" ht="36" hidden="false" customHeight="false" outlineLevel="0" collapsed="false">
      <c r="A249" s="39" t="n">
        <v>10</v>
      </c>
      <c r="B249" s="28" t="s">
        <v>1334</v>
      </c>
      <c r="C249" s="17" t="s">
        <v>762</v>
      </c>
      <c r="D249" s="43" t="s">
        <v>1335</v>
      </c>
      <c r="E249" s="17" t="s">
        <v>764</v>
      </c>
      <c r="F249" s="32" t="n">
        <v>1</v>
      </c>
      <c r="G249" s="18"/>
      <c r="H249" s="32" t="n">
        <f aca="false">IF(F249="","",ROUND(ROUND(G249,2)*F249,0))</f>
        <v>0</v>
      </c>
    </row>
    <row r="250" customFormat="false" ht="36" hidden="false" customHeight="false" outlineLevel="0" collapsed="false">
      <c r="A250" s="39" t="n">
        <v>11</v>
      </c>
      <c r="B250" s="28" t="s">
        <v>1336</v>
      </c>
      <c r="C250" s="17" t="s">
        <v>762</v>
      </c>
      <c r="D250" s="43" t="s">
        <v>1337</v>
      </c>
      <c r="E250" s="17" t="s">
        <v>764</v>
      </c>
      <c r="F250" s="32" t="n">
        <v>1</v>
      </c>
      <c r="G250" s="18"/>
      <c r="H250" s="32" t="n">
        <f aca="false">IF(F250="","",ROUND(ROUND(G250,2)*F250,0))</f>
        <v>0</v>
      </c>
    </row>
    <row r="251" customFormat="false" ht="36" hidden="false" customHeight="false" outlineLevel="0" collapsed="false">
      <c r="A251" s="39" t="n">
        <v>12</v>
      </c>
      <c r="B251" s="28" t="s">
        <v>1338</v>
      </c>
      <c r="C251" s="17" t="s">
        <v>762</v>
      </c>
      <c r="D251" s="43" t="s">
        <v>1339</v>
      </c>
      <c r="E251" s="17" t="s">
        <v>764</v>
      </c>
      <c r="F251" s="32" t="n">
        <v>1</v>
      </c>
      <c r="G251" s="18"/>
      <c r="H251" s="32" t="n">
        <f aca="false">IF(F251="","",ROUND(ROUND(G251,2)*F251,0))</f>
        <v>0</v>
      </c>
    </row>
    <row r="252" customFormat="false" ht="60" hidden="false" customHeight="false" outlineLevel="0" collapsed="false">
      <c r="A252" s="39" t="n">
        <v>13</v>
      </c>
      <c r="B252" s="28" t="s">
        <v>1340</v>
      </c>
      <c r="C252" s="17" t="s">
        <v>1341</v>
      </c>
      <c r="D252" s="43" t="s">
        <v>1342</v>
      </c>
      <c r="E252" s="14" t="s">
        <v>178</v>
      </c>
      <c r="F252" s="32" t="n">
        <v>7.5</v>
      </c>
      <c r="G252" s="18"/>
      <c r="H252" s="32" t="n">
        <f aca="false">IF(F252="","",ROUND(ROUND(G252,2)*F252,0))</f>
        <v>0</v>
      </c>
    </row>
    <row r="253" customFormat="false" ht="12" hidden="false" customHeight="false" outlineLevel="0" collapsed="false">
      <c r="A253" s="39" t="n">
        <v>14</v>
      </c>
      <c r="B253" s="28" t="s">
        <v>1343</v>
      </c>
      <c r="C253" s="17" t="s">
        <v>1344</v>
      </c>
      <c r="D253" s="43" t="s">
        <v>1345</v>
      </c>
      <c r="E253" s="14" t="s">
        <v>347</v>
      </c>
      <c r="F253" s="32" t="n">
        <v>12</v>
      </c>
      <c r="G253" s="18"/>
      <c r="H253" s="32" t="n">
        <f aca="false">IF(F253="","",ROUND(ROUND(G253,2)*F253,0))</f>
        <v>0</v>
      </c>
    </row>
    <row r="254" customFormat="false" ht="48" hidden="false" customHeight="false" outlineLevel="0" collapsed="false">
      <c r="A254" s="39" t="n">
        <v>15</v>
      </c>
      <c r="B254" s="28" t="s">
        <v>765</v>
      </c>
      <c r="C254" s="17" t="s">
        <v>766</v>
      </c>
      <c r="D254" s="43" t="s">
        <v>1346</v>
      </c>
      <c r="E254" s="14" t="s">
        <v>178</v>
      </c>
      <c r="F254" s="32" t="n">
        <v>26.71</v>
      </c>
      <c r="G254" s="18"/>
      <c r="H254" s="32" t="n">
        <f aca="false">IF(F254="","",ROUND(ROUND(G254,2)*F254,0))</f>
        <v>0</v>
      </c>
    </row>
    <row r="255" customFormat="false" ht="48" hidden="false" customHeight="false" outlineLevel="0" collapsed="false">
      <c r="A255" s="39" t="n">
        <v>16</v>
      </c>
      <c r="B255" s="28" t="s">
        <v>768</v>
      </c>
      <c r="C255" s="17" t="s">
        <v>766</v>
      </c>
      <c r="D255" s="43" t="s">
        <v>1347</v>
      </c>
      <c r="E255" s="14" t="s">
        <v>178</v>
      </c>
      <c r="F255" s="32" t="n">
        <v>89.32</v>
      </c>
      <c r="G255" s="18"/>
      <c r="H255" s="32" t="n">
        <f aca="false">IF(F255="","",ROUND(ROUND(G255,2)*F255,0))</f>
        <v>0</v>
      </c>
    </row>
    <row r="256" customFormat="false" ht="48" hidden="false" customHeight="false" outlineLevel="0" collapsed="false">
      <c r="A256" s="39" t="n">
        <v>17</v>
      </c>
      <c r="B256" s="28" t="s">
        <v>770</v>
      </c>
      <c r="C256" s="17" t="s">
        <v>766</v>
      </c>
      <c r="D256" s="43" t="s">
        <v>1348</v>
      </c>
      <c r="E256" s="14" t="s">
        <v>178</v>
      </c>
      <c r="F256" s="32" t="n">
        <v>48.01</v>
      </c>
      <c r="G256" s="18"/>
      <c r="H256" s="32" t="n">
        <f aca="false">IF(F256="","",ROUND(ROUND(G256,2)*F256,0))</f>
        <v>0</v>
      </c>
    </row>
    <row r="257" customFormat="false" ht="48" hidden="false" customHeight="false" outlineLevel="0" collapsed="false">
      <c r="A257" s="39" t="n">
        <v>18</v>
      </c>
      <c r="B257" s="28" t="s">
        <v>1349</v>
      </c>
      <c r="C257" s="17" t="s">
        <v>766</v>
      </c>
      <c r="D257" s="43" t="s">
        <v>767</v>
      </c>
      <c r="E257" s="14" t="s">
        <v>178</v>
      </c>
      <c r="F257" s="32" t="n">
        <v>71.98</v>
      </c>
      <c r="G257" s="18"/>
      <c r="H257" s="32" t="n">
        <f aca="false">IF(F257="","",ROUND(ROUND(G257,2)*F257,0))</f>
        <v>0</v>
      </c>
    </row>
    <row r="258" customFormat="false" ht="48" hidden="false" customHeight="false" outlineLevel="0" collapsed="false">
      <c r="A258" s="39" t="n">
        <v>19</v>
      </c>
      <c r="B258" s="28" t="s">
        <v>1350</v>
      </c>
      <c r="C258" s="17" t="s">
        <v>766</v>
      </c>
      <c r="D258" s="43" t="s">
        <v>1351</v>
      </c>
      <c r="E258" s="14" t="s">
        <v>178</v>
      </c>
      <c r="F258" s="32" t="n">
        <v>20.55</v>
      </c>
      <c r="G258" s="18"/>
      <c r="H258" s="32" t="n">
        <f aca="false">IF(F258="","",ROUND(ROUND(G258,2)*F258,0))</f>
        <v>0</v>
      </c>
    </row>
    <row r="259" customFormat="false" ht="48" hidden="false" customHeight="false" outlineLevel="0" collapsed="false">
      <c r="A259" s="39" t="n">
        <v>20</v>
      </c>
      <c r="B259" s="28" t="s">
        <v>1352</v>
      </c>
      <c r="C259" s="17" t="s">
        <v>766</v>
      </c>
      <c r="D259" s="43" t="s">
        <v>1353</v>
      </c>
      <c r="E259" s="14" t="s">
        <v>178</v>
      </c>
      <c r="F259" s="32" t="n">
        <v>8.87</v>
      </c>
      <c r="G259" s="18"/>
      <c r="H259" s="32" t="n">
        <f aca="false">IF(F259="","",ROUND(ROUND(G259,2)*F259,0))</f>
        <v>0</v>
      </c>
    </row>
    <row r="260" customFormat="false" ht="48" hidden="false" customHeight="false" outlineLevel="0" collapsed="false">
      <c r="A260" s="39" t="n">
        <v>21</v>
      </c>
      <c r="B260" s="28" t="s">
        <v>1354</v>
      </c>
      <c r="C260" s="17" t="s">
        <v>766</v>
      </c>
      <c r="D260" s="43" t="s">
        <v>1355</v>
      </c>
      <c r="E260" s="14" t="s">
        <v>178</v>
      </c>
      <c r="F260" s="32" t="n">
        <v>8.87</v>
      </c>
      <c r="G260" s="18"/>
      <c r="H260" s="32" t="n">
        <f aca="false">IF(F260="","",ROUND(ROUND(G260,2)*F260,0))</f>
        <v>0</v>
      </c>
    </row>
    <row r="261" customFormat="false" ht="48" hidden="false" customHeight="false" outlineLevel="0" collapsed="false">
      <c r="A261" s="39" t="n">
        <v>22</v>
      </c>
      <c r="B261" s="28" t="s">
        <v>1356</v>
      </c>
      <c r="C261" s="17" t="s">
        <v>766</v>
      </c>
      <c r="D261" s="43" t="s">
        <v>1357</v>
      </c>
      <c r="E261" s="14" t="s">
        <v>178</v>
      </c>
      <c r="F261" s="32" t="n">
        <v>24.66</v>
      </c>
      <c r="G261" s="18"/>
      <c r="H261" s="32" t="n">
        <f aca="false">IF(F261="","",ROUND(ROUND(G261,2)*F261,0))</f>
        <v>0</v>
      </c>
    </row>
    <row r="262" customFormat="false" ht="48" hidden="false" customHeight="false" outlineLevel="0" collapsed="false">
      <c r="A262" s="39" t="n">
        <v>23</v>
      </c>
      <c r="B262" s="28" t="s">
        <v>1358</v>
      </c>
      <c r="C262" s="17" t="s">
        <v>766</v>
      </c>
      <c r="D262" s="43" t="s">
        <v>769</v>
      </c>
      <c r="E262" s="14" t="s">
        <v>178</v>
      </c>
      <c r="F262" s="32" t="n">
        <v>81.55</v>
      </c>
      <c r="G262" s="18"/>
      <c r="H262" s="32" t="n">
        <f aca="false">IF(F262="","",ROUND(ROUND(G262,2)*F262,0))</f>
        <v>0</v>
      </c>
    </row>
    <row r="263" customFormat="false" ht="48" hidden="false" customHeight="false" outlineLevel="0" collapsed="false">
      <c r="A263" s="39" t="n">
        <v>24</v>
      </c>
      <c r="B263" s="28" t="s">
        <v>1359</v>
      </c>
      <c r="C263" s="17" t="s">
        <v>766</v>
      </c>
      <c r="D263" s="43" t="s">
        <v>1360</v>
      </c>
      <c r="E263" s="14" t="s">
        <v>178</v>
      </c>
      <c r="F263" s="32" t="n">
        <v>69.01</v>
      </c>
      <c r="G263" s="18"/>
      <c r="H263" s="32" t="n">
        <f aca="false">IF(F263="","",ROUND(ROUND(G263,2)*F263,0))</f>
        <v>0</v>
      </c>
    </row>
    <row r="264" customFormat="false" ht="48" hidden="false" customHeight="false" outlineLevel="0" collapsed="false">
      <c r="A264" s="39" t="n">
        <v>25</v>
      </c>
      <c r="B264" s="28" t="s">
        <v>772</v>
      </c>
      <c r="C264" s="17" t="s">
        <v>773</v>
      </c>
      <c r="D264" s="43" t="s">
        <v>1361</v>
      </c>
      <c r="E264" s="17" t="s">
        <v>526</v>
      </c>
      <c r="F264" s="32" t="n">
        <v>15</v>
      </c>
      <c r="G264" s="18"/>
      <c r="H264" s="32" t="n">
        <f aca="false">IF(F264="","",ROUND(ROUND(G264,2)*F264,0))</f>
        <v>0</v>
      </c>
    </row>
    <row r="265" customFormat="false" ht="48" hidden="false" customHeight="false" outlineLevel="0" collapsed="false">
      <c r="A265" s="39" t="n">
        <v>26</v>
      </c>
      <c r="B265" s="28" t="s">
        <v>775</v>
      </c>
      <c r="C265" s="17" t="s">
        <v>773</v>
      </c>
      <c r="D265" s="43" t="s">
        <v>776</v>
      </c>
      <c r="E265" s="17" t="s">
        <v>526</v>
      </c>
      <c r="F265" s="32" t="n">
        <v>20</v>
      </c>
      <c r="G265" s="18"/>
      <c r="H265" s="32" t="n">
        <f aca="false">IF(F265="","",ROUND(ROUND(G265,2)*F265,0))</f>
        <v>0</v>
      </c>
    </row>
    <row r="266" customFormat="false" ht="48" hidden="false" customHeight="false" outlineLevel="0" collapsed="false">
      <c r="A266" s="39" t="n">
        <v>27</v>
      </c>
      <c r="B266" s="28" t="s">
        <v>1362</v>
      </c>
      <c r="C266" s="17" t="s">
        <v>773</v>
      </c>
      <c r="D266" s="43" t="s">
        <v>1363</v>
      </c>
      <c r="E266" s="17" t="s">
        <v>526</v>
      </c>
      <c r="F266" s="32" t="n">
        <v>29</v>
      </c>
      <c r="G266" s="18"/>
      <c r="H266" s="32" t="n">
        <f aca="false">IF(F266="","",ROUND(ROUND(G266,2)*F266,0))</f>
        <v>0</v>
      </c>
    </row>
    <row r="267" customFormat="false" ht="48" hidden="false" customHeight="false" outlineLevel="0" collapsed="false">
      <c r="A267" s="39" t="n">
        <v>28</v>
      </c>
      <c r="B267" s="28" t="s">
        <v>1364</v>
      </c>
      <c r="C267" s="17" t="s">
        <v>773</v>
      </c>
      <c r="D267" s="43" t="s">
        <v>1365</v>
      </c>
      <c r="E267" s="17" t="s">
        <v>526</v>
      </c>
      <c r="F267" s="32" t="n">
        <v>18</v>
      </c>
      <c r="G267" s="18"/>
      <c r="H267" s="32" t="n">
        <f aca="false">IF(F267="","",ROUND(ROUND(G267,2)*F267,0))</f>
        <v>0</v>
      </c>
    </row>
    <row r="268" customFormat="false" ht="72" hidden="false" customHeight="false" outlineLevel="0" collapsed="false">
      <c r="A268" s="39" t="n">
        <v>29</v>
      </c>
      <c r="B268" s="28" t="s">
        <v>777</v>
      </c>
      <c r="C268" s="17" t="s">
        <v>778</v>
      </c>
      <c r="D268" s="43" t="s">
        <v>1366</v>
      </c>
      <c r="E268" s="14" t="s">
        <v>178</v>
      </c>
      <c r="F268" s="32" t="n">
        <v>600.2</v>
      </c>
      <c r="G268" s="18"/>
      <c r="H268" s="32" t="n">
        <f aca="false">IF(F268="","",ROUND(ROUND(G268,2)*F268,0))</f>
        <v>0</v>
      </c>
    </row>
    <row r="269" customFormat="false" ht="60" hidden="false" customHeight="false" outlineLevel="0" collapsed="false">
      <c r="A269" s="39" t="n">
        <v>30</v>
      </c>
      <c r="B269" s="28" t="s">
        <v>780</v>
      </c>
      <c r="C269" s="17" t="s">
        <v>778</v>
      </c>
      <c r="D269" s="43" t="s">
        <v>1367</v>
      </c>
      <c r="E269" s="14" t="s">
        <v>178</v>
      </c>
      <c r="F269" s="32" t="n">
        <v>212.42</v>
      </c>
      <c r="G269" s="18"/>
      <c r="H269" s="32" t="n">
        <f aca="false">IF(F269="","",ROUND(ROUND(G269,2)*F269,0))</f>
        <v>0</v>
      </c>
    </row>
    <row r="270" customFormat="false" ht="72" hidden="false" customHeight="false" outlineLevel="0" collapsed="false">
      <c r="A270" s="39" t="n">
        <v>31</v>
      </c>
      <c r="B270" s="28" t="s">
        <v>1368</v>
      </c>
      <c r="C270" s="17" t="s">
        <v>778</v>
      </c>
      <c r="D270" s="43" t="s">
        <v>1369</v>
      </c>
      <c r="E270" s="14" t="s">
        <v>178</v>
      </c>
      <c r="F270" s="32" t="n">
        <v>435.9</v>
      </c>
      <c r="G270" s="18"/>
      <c r="H270" s="32" t="n">
        <f aca="false">IF(F270="","",ROUND(ROUND(G270,2)*F270,0))</f>
        <v>0</v>
      </c>
    </row>
    <row r="271" customFormat="false" ht="72" hidden="false" customHeight="false" outlineLevel="0" collapsed="false">
      <c r="A271" s="39" t="n">
        <v>32</v>
      </c>
      <c r="B271" s="28" t="s">
        <v>1370</v>
      </c>
      <c r="C271" s="17" t="s">
        <v>778</v>
      </c>
      <c r="D271" s="43" t="s">
        <v>1371</v>
      </c>
      <c r="E271" s="14" t="s">
        <v>178</v>
      </c>
      <c r="F271" s="32" t="n">
        <v>187.46</v>
      </c>
      <c r="G271" s="18"/>
      <c r="H271" s="32" t="n">
        <f aca="false">IF(F271="","",ROUND(ROUND(G271,2)*F271,0))</f>
        <v>0</v>
      </c>
    </row>
    <row r="272" customFormat="false" ht="72" hidden="false" customHeight="false" outlineLevel="0" collapsed="false">
      <c r="A272" s="39" t="n">
        <v>33</v>
      </c>
      <c r="B272" s="28" t="s">
        <v>1372</v>
      </c>
      <c r="C272" s="17" t="s">
        <v>778</v>
      </c>
      <c r="D272" s="43" t="s">
        <v>1373</v>
      </c>
      <c r="E272" s="14" t="s">
        <v>178</v>
      </c>
      <c r="F272" s="32" t="n">
        <v>16.67</v>
      </c>
      <c r="G272" s="18"/>
      <c r="H272" s="32" t="n">
        <f aca="false">IF(F272="","",ROUND(ROUND(G272,2)*F272,0))</f>
        <v>0</v>
      </c>
    </row>
    <row r="273" customFormat="false" ht="72" hidden="false" customHeight="false" outlineLevel="0" collapsed="false">
      <c r="A273" s="39" t="n">
        <v>34</v>
      </c>
      <c r="B273" s="28" t="s">
        <v>1374</v>
      </c>
      <c r="C273" s="17" t="s">
        <v>778</v>
      </c>
      <c r="D273" s="43" t="s">
        <v>1375</v>
      </c>
      <c r="E273" s="14" t="s">
        <v>178</v>
      </c>
      <c r="F273" s="32" t="n">
        <v>55.42</v>
      </c>
      <c r="G273" s="18"/>
      <c r="H273" s="32" t="n">
        <f aca="false">IF(F273="","",ROUND(ROUND(G273,2)*F273,0))</f>
        <v>0</v>
      </c>
    </row>
    <row r="274" customFormat="false" ht="72" hidden="false" customHeight="false" outlineLevel="0" collapsed="false">
      <c r="A274" s="39" t="n">
        <v>35</v>
      </c>
      <c r="B274" s="28" t="s">
        <v>1376</v>
      </c>
      <c r="C274" s="17" t="s">
        <v>778</v>
      </c>
      <c r="D274" s="43" t="s">
        <v>1377</v>
      </c>
      <c r="E274" s="14" t="s">
        <v>178</v>
      </c>
      <c r="F274" s="32" t="n">
        <v>59.98</v>
      </c>
      <c r="G274" s="18"/>
      <c r="H274" s="32" t="n">
        <f aca="false">IF(F274="","",ROUND(ROUND(G274,2)*F274,0))</f>
        <v>0</v>
      </c>
    </row>
    <row r="275" customFormat="false" ht="72" hidden="false" customHeight="false" outlineLevel="0" collapsed="false">
      <c r="A275" s="39" t="n">
        <v>36</v>
      </c>
      <c r="B275" s="28" t="s">
        <v>1378</v>
      </c>
      <c r="C275" s="17" t="s">
        <v>778</v>
      </c>
      <c r="D275" s="43" t="s">
        <v>1379</v>
      </c>
      <c r="E275" s="14" t="s">
        <v>178</v>
      </c>
      <c r="F275" s="32" t="n">
        <v>82.83</v>
      </c>
      <c r="G275" s="18"/>
      <c r="H275" s="32" t="n">
        <f aca="false">IF(F275="","",ROUND(ROUND(G275,2)*F275,0))</f>
        <v>0</v>
      </c>
    </row>
    <row r="276" customFormat="false" ht="72" hidden="false" customHeight="false" outlineLevel="0" collapsed="false">
      <c r="A276" s="39" t="n">
        <v>37</v>
      </c>
      <c r="B276" s="28" t="s">
        <v>1380</v>
      </c>
      <c r="C276" s="17" t="s">
        <v>1381</v>
      </c>
      <c r="D276" s="43" t="s">
        <v>1382</v>
      </c>
      <c r="E276" s="14" t="s">
        <v>178</v>
      </c>
      <c r="F276" s="32" t="n">
        <v>25.95</v>
      </c>
      <c r="G276" s="18"/>
      <c r="H276" s="32" t="n">
        <f aca="false">IF(F276="","",ROUND(ROUND(G276,2)*F276,0))</f>
        <v>0</v>
      </c>
    </row>
    <row r="277" customFormat="false" ht="72" hidden="false" customHeight="false" outlineLevel="0" collapsed="false">
      <c r="A277" s="39" t="n">
        <v>38</v>
      </c>
      <c r="B277" s="28" t="s">
        <v>1383</v>
      </c>
      <c r="C277" s="17" t="s">
        <v>1381</v>
      </c>
      <c r="D277" s="43" t="s">
        <v>1384</v>
      </c>
      <c r="E277" s="14" t="s">
        <v>178</v>
      </c>
      <c r="F277" s="32" t="n">
        <v>33.63</v>
      </c>
      <c r="G277" s="18"/>
      <c r="H277" s="32" t="n">
        <f aca="false">IF(F277="","",ROUND(ROUND(G277,2)*F277,0))</f>
        <v>0</v>
      </c>
    </row>
    <row r="278" customFormat="false" ht="72" hidden="false" customHeight="false" outlineLevel="0" collapsed="false">
      <c r="A278" s="39" t="n">
        <v>39</v>
      </c>
      <c r="B278" s="28" t="s">
        <v>1385</v>
      </c>
      <c r="C278" s="17" t="s">
        <v>1381</v>
      </c>
      <c r="D278" s="43" t="s">
        <v>1386</v>
      </c>
      <c r="E278" s="14" t="s">
        <v>178</v>
      </c>
      <c r="F278" s="32" t="n">
        <v>25.95</v>
      </c>
      <c r="G278" s="18"/>
      <c r="H278" s="32" t="n">
        <f aca="false">IF(F278="","",ROUND(ROUND(G278,2)*F278,0))</f>
        <v>0</v>
      </c>
    </row>
    <row r="279" customFormat="false" ht="72" hidden="false" customHeight="false" outlineLevel="0" collapsed="false">
      <c r="A279" s="39" t="n">
        <v>40</v>
      </c>
      <c r="B279" s="28" t="s">
        <v>1387</v>
      </c>
      <c r="C279" s="17" t="s">
        <v>1381</v>
      </c>
      <c r="D279" s="43" t="s">
        <v>1388</v>
      </c>
      <c r="E279" s="14" t="s">
        <v>178</v>
      </c>
      <c r="F279" s="32" t="n">
        <v>55.12</v>
      </c>
      <c r="G279" s="18"/>
      <c r="H279" s="32" t="n">
        <f aca="false">IF(F279="","",ROUND(ROUND(G279,2)*F279,0))</f>
        <v>0</v>
      </c>
    </row>
    <row r="280" customFormat="false" ht="72" hidden="false" customHeight="false" outlineLevel="0" collapsed="false">
      <c r="A280" s="39" t="n">
        <v>41</v>
      </c>
      <c r="B280" s="28" t="s">
        <v>1389</v>
      </c>
      <c r="C280" s="17" t="s">
        <v>1381</v>
      </c>
      <c r="D280" s="43" t="s">
        <v>1390</v>
      </c>
      <c r="E280" s="14" t="s">
        <v>178</v>
      </c>
      <c r="F280" s="32" t="n">
        <v>62.42</v>
      </c>
      <c r="G280" s="18"/>
      <c r="H280" s="32" t="n">
        <f aca="false">IF(F280="","",ROUND(ROUND(G280,2)*F280,0))</f>
        <v>0</v>
      </c>
    </row>
    <row r="281" customFormat="false" ht="72" hidden="false" customHeight="false" outlineLevel="0" collapsed="false">
      <c r="A281" s="39" t="n">
        <v>42</v>
      </c>
      <c r="B281" s="28" t="s">
        <v>1391</v>
      </c>
      <c r="C281" s="17" t="s">
        <v>1381</v>
      </c>
      <c r="D281" s="43" t="s">
        <v>1392</v>
      </c>
      <c r="E281" s="14" t="s">
        <v>178</v>
      </c>
      <c r="F281" s="32" t="n">
        <v>42.05</v>
      </c>
      <c r="G281" s="18"/>
      <c r="H281" s="32" t="n">
        <f aca="false">IF(F281="","",ROUND(ROUND(G281,2)*F281,0))</f>
        <v>0</v>
      </c>
    </row>
    <row r="282" customFormat="false" ht="72" hidden="false" customHeight="false" outlineLevel="0" collapsed="false">
      <c r="A282" s="39" t="n">
        <v>43</v>
      </c>
      <c r="B282" s="28" t="s">
        <v>1393</v>
      </c>
      <c r="C282" s="17" t="s">
        <v>1394</v>
      </c>
      <c r="D282" s="43" t="s">
        <v>1395</v>
      </c>
      <c r="E282" s="17" t="s">
        <v>526</v>
      </c>
      <c r="F282" s="32" t="n">
        <v>4</v>
      </c>
      <c r="G282" s="18"/>
      <c r="H282" s="32" t="n">
        <f aca="false">IF(F282="","",ROUND(ROUND(G282,2)*F282,0))</f>
        <v>0</v>
      </c>
    </row>
    <row r="283" customFormat="false" ht="72" hidden="false" customHeight="false" outlineLevel="0" collapsed="false">
      <c r="A283" s="39" t="n">
        <v>44</v>
      </c>
      <c r="B283" s="28" t="s">
        <v>1396</v>
      </c>
      <c r="C283" s="17" t="s">
        <v>1394</v>
      </c>
      <c r="D283" s="43" t="s">
        <v>1397</v>
      </c>
      <c r="E283" s="17" t="s">
        <v>526</v>
      </c>
      <c r="F283" s="32" t="n">
        <v>6</v>
      </c>
      <c r="G283" s="18"/>
      <c r="H283" s="32" t="n">
        <f aca="false">IF(F283="","",ROUND(ROUND(G283,2)*F283,0))</f>
        <v>0</v>
      </c>
    </row>
    <row r="284" customFormat="false" ht="72" hidden="false" customHeight="false" outlineLevel="0" collapsed="false">
      <c r="A284" s="39" t="n">
        <v>45</v>
      </c>
      <c r="B284" s="28" t="s">
        <v>1398</v>
      </c>
      <c r="C284" s="17" t="s">
        <v>1394</v>
      </c>
      <c r="D284" s="43" t="s">
        <v>1399</v>
      </c>
      <c r="E284" s="17" t="s">
        <v>526</v>
      </c>
      <c r="F284" s="32" t="n">
        <v>2</v>
      </c>
      <c r="G284" s="18"/>
      <c r="H284" s="32" t="n">
        <f aca="false">IF(F284="","",ROUND(ROUND(G284,2)*F284,0))</f>
        <v>0</v>
      </c>
    </row>
    <row r="285" customFormat="false" ht="72" hidden="false" customHeight="false" outlineLevel="0" collapsed="false">
      <c r="A285" s="39" t="n">
        <v>46</v>
      </c>
      <c r="B285" s="28" t="s">
        <v>1400</v>
      </c>
      <c r="C285" s="17" t="s">
        <v>1394</v>
      </c>
      <c r="D285" s="43" t="s">
        <v>1401</v>
      </c>
      <c r="E285" s="17" t="s">
        <v>526</v>
      </c>
      <c r="F285" s="32" t="n">
        <v>4</v>
      </c>
      <c r="G285" s="18"/>
      <c r="H285" s="32" t="n">
        <f aca="false">IF(F285="","",ROUND(ROUND(G285,2)*F285,0))</f>
        <v>0</v>
      </c>
    </row>
    <row r="286" customFormat="false" ht="72" hidden="false" customHeight="false" outlineLevel="0" collapsed="false">
      <c r="A286" s="39" t="n">
        <v>47</v>
      </c>
      <c r="B286" s="28" t="s">
        <v>1402</v>
      </c>
      <c r="C286" s="17" t="s">
        <v>1394</v>
      </c>
      <c r="D286" s="43" t="s">
        <v>1403</v>
      </c>
      <c r="E286" s="17" t="s">
        <v>526</v>
      </c>
      <c r="F286" s="32" t="n">
        <v>8</v>
      </c>
      <c r="G286" s="18"/>
      <c r="H286" s="32" t="n">
        <f aca="false">IF(F286="","",ROUND(ROUND(G286,2)*F286,0))</f>
        <v>0</v>
      </c>
    </row>
    <row r="287" customFormat="false" ht="36" hidden="false" customHeight="false" outlineLevel="0" collapsed="false">
      <c r="A287" s="39" t="n">
        <v>48</v>
      </c>
      <c r="B287" s="28" t="s">
        <v>1404</v>
      </c>
      <c r="C287" s="17" t="s">
        <v>1405</v>
      </c>
      <c r="D287" s="43" t="s">
        <v>1406</v>
      </c>
      <c r="E287" s="17" t="s">
        <v>785</v>
      </c>
      <c r="F287" s="32" t="n">
        <v>5</v>
      </c>
      <c r="G287" s="18"/>
      <c r="H287" s="32" t="n">
        <f aca="false">IF(F287="","",ROUND(ROUND(G287,2)*F287,0))</f>
        <v>0</v>
      </c>
    </row>
    <row r="288" customFormat="false" ht="36" hidden="false" customHeight="false" outlineLevel="0" collapsed="false">
      <c r="A288" s="39" t="n">
        <v>49</v>
      </c>
      <c r="B288" s="28" t="s">
        <v>1407</v>
      </c>
      <c r="C288" s="17" t="s">
        <v>1405</v>
      </c>
      <c r="D288" s="43" t="s">
        <v>1408</v>
      </c>
      <c r="E288" s="17" t="s">
        <v>785</v>
      </c>
      <c r="F288" s="32" t="n">
        <v>2</v>
      </c>
      <c r="G288" s="18"/>
      <c r="H288" s="32" t="n">
        <f aca="false">IF(F288="","",ROUND(ROUND(G288,2)*F288,0))</f>
        <v>0</v>
      </c>
    </row>
    <row r="289" customFormat="false" ht="36" hidden="false" customHeight="false" outlineLevel="0" collapsed="false">
      <c r="A289" s="39" t="n">
        <v>50</v>
      </c>
      <c r="B289" s="28" t="s">
        <v>1409</v>
      </c>
      <c r="C289" s="17" t="s">
        <v>1405</v>
      </c>
      <c r="D289" s="43" t="s">
        <v>1410</v>
      </c>
      <c r="E289" s="17" t="s">
        <v>785</v>
      </c>
      <c r="F289" s="32" t="n">
        <v>3</v>
      </c>
      <c r="G289" s="18"/>
      <c r="H289" s="32" t="n">
        <f aca="false">IF(F289="","",ROUND(ROUND(G289,2)*F289,0))</f>
        <v>0</v>
      </c>
    </row>
    <row r="290" customFormat="false" ht="24" hidden="false" customHeight="false" outlineLevel="0" collapsed="false">
      <c r="A290" s="39" t="n">
        <v>51</v>
      </c>
      <c r="B290" s="28" t="s">
        <v>782</v>
      </c>
      <c r="C290" s="17" t="s">
        <v>783</v>
      </c>
      <c r="D290" s="43" t="s">
        <v>1411</v>
      </c>
      <c r="E290" s="17" t="s">
        <v>785</v>
      </c>
      <c r="F290" s="32" t="n">
        <v>1</v>
      </c>
      <c r="G290" s="18"/>
      <c r="H290" s="32" t="n">
        <f aca="false">IF(F290="","",ROUND(ROUND(G290,2)*F290,0))</f>
        <v>0</v>
      </c>
    </row>
    <row r="291" customFormat="false" ht="24" hidden="false" customHeight="false" outlineLevel="0" collapsed="false">
      <c r="A291" s="39" t="n">
        <v>52</v>
      </c>
      <c r="B291" s="28" t="s">
        <v>786</v>
      </c>
      <c r="C291" s="17" t="s">
        <v>783</v>
      </c>
      <c r="D291" s="43" t="s">
        <v>1412</v>
      </c>
      <c r="E291" s="17" t="s">
        <v>785</v>
      </c>
      <c r="F291" s="32" t="n">
        <v>2</v>
      </c>
      <c r="G291" s="18"/>
      <c r="H291" s="32" t="n">
        <f aca="false">IF(F291="","",ROUND(ROUND(G291,2)*F291,0))</f>
        <v>0</v>
      </c>
    </row>
    <row r="292" customFormat="false" ht="36" hidden="false" customHeight="false" outlineLevel="0" collapsed="false">
      <c r="A292" s="39" t="n">
        <v>53</v>
      </c>
      <c r="B292" s="28" t="s">
        <v>1413</v>
      </c>
      <c r="C292" s="17" t="s">
        <v>1414</v>
      </c>
      <c r="D292" s="43" t="s">
        <v>1415</v>
      </c>
      <c r="E292" s="17" t="s">
        <v>785</v>
      </c>
      <c r="F292" s="32" t="n">
        <v>6</v>
      </c>
      <c r="G292" s="18"/>
      <c r="H292" s="32" t="n">
        <f aca="false">IF(F292="","",ROUND(ROUND(G292,2)*F292,0))</f>
        <v>0</v>
      </c>
    </row>
    <row r="293" customFormat="false" ht="48" hidden="false" customHeight="false" outlineLevel="0" collapsed="false">
      <c r="A293" s="39" t="n">
        <v>54</v>
      </c>
      <c r="B293" s="28" t="s">
        <v>1416</v>
      </c>
      <c r="C293" s="17" t="s">
        <v>1414</v>
      </c>
      <c r="D293" s="43" t="s">
        <v>1417</v>
      </c>
      <c r="E293" s="17" t="s">
        <v>785</v>
      </c>
      <c r="F293" s="32" t="n">
        <v>6</v>
      </c>
      <c r="G293" s="18"/>
      <c r="H293" s="32" t="n">
        <f aca="false">IF(F293="","",ROUND(ROUND(G293,2)*F293,0))</f>
        <v>0</v>
      </c>
    </row>
    <row r="294" customFormat="false" ht="36" hidden="false" customHeight="false" outlineLevel="0" collapsed="false">
      <c r="A294" s="39" t="n">
        <v>55</v>
      </c>
      <c r="B294" s="28" t="s">
        <v>1418</v>
      </c>
      <c r="C294" s="17" t="s">
        <v>1419</v>
      </c>
      <c r="D294" s="43" t="s">
        <v>1420</v>
      </c>
      <c r="E294" s="17" t="s">
        <v>785</v>
      </c>
      <c r="F294" s="32" t="n">
        <v>5</v>
      </c>
      <c r="G294" s="18"/>
      <c r="H294" s="32" t="n">
        <f aca="false">IF(F294="","",ROUND(ROUND(G294,2)*F294,0))</f>
        <v>0</v>
      </c>
    </row>
    <row r="295" customFormat="false" ht="24" hidden="false" customHeight="false" outlineLevel="0" collapsed="false">
      <c r="A295" s="39" t="n">
        <v>56</v>
      </c>
      <c r="B295" s="28" t="s">
        <v>1421</v>
      </c>
      <c r="C295" s="17" t="s">
        <v>783</v>
      </c>
      <c r="D295" s="43" t="s">
        <v>1422</v>
      </c>
      <c r="E295" s="17" t="s">
        <v>785</v>
      </c>
      <c r="F295" s="32" t="n">
        <v>4</v>
      </c>
      <c r="G295" s="18"/>
      <c r="H295" s="32" t="n">
        <f aca="false">IF(F295="","",ROUND(ROUND(G295,2)*F295,0))</f>
        <v>0</v>
      </c>
    </row>
    <row r="296" customFormat="false" ht="24" hidden="false" customHeight="false" outlineLevel="0" collapsed="false">
      <c r="A296" s="39" t="n">
        <v>57</v>
      </c>
      <c r="B296" s="28" t="s">
        <v>1423</v>
      </c>
      <c r="C296" s="17" t="s">
        <v>1419</v>
      </c>
      <c r="D296" s="43" t="s">
        <v>1424</v>
      </c>
      <c r="E296" s="17" t="s">
        <v>785</v>
      </c>
      <c r="F296" s="32" t="n">
        <v>5</v>
      </c>
      <c r="G296" s="18"/>
      <c r="H296" s="32" t="n">
        <f aca="false">IF(F296="","",ROUND(ROUND(G296,2)*F296,0))</f>
        <v>0</v>
      </c>
    </row>
    <row r="297" customFormat="false" ht="24" hidden="false" customHeight="false" outlineLevel="0" collapsed="false">
      <c r="A297" s="39" t="n">
        <v>58</v>
      </c>
      <c r="B297" s="28" t="s">
        <v>1425</v>
      </c>
      <c r="C297" s="17" t="s">
        <v>1419</v>
      </c>
      <c r="D297" s="43" t="s">
        <v>1426</v>
      </c>
      <c r="E297" s="17" t="s">
        <v>785</v>
      </c>
      <c r="F297" s="32" t="n">
        <v>2</v>
      </c>
      <c r="G297" s="18"/>
      <c r="H297" s="32" t="n">
        <f aca="false">IF(F297="","",ROUND(ROUND(G297,2)*F297,0))</f>
        <v>0</v>
      </c>
    </row>
    <row r="298" customFormat="false" ht="36" hidden="false" customHeight="false" outlineLevel="0" collapsed="false">
      <c r="A298" s="39" t="n">
        <v>59</v>
      </c>
      <c r="B298" s="28" t="s">
        <v>788</v>
      </c>
      <c r="C298" s="17" t="s">
        <v>789</v>
      </c>
      <c r="D298" s="43" t="s">
        <v>1427</v>
      </c>
      <c r="E298" s="17" t="s">
        <v>526</v>
      </c>
      <c r="F298" s="32" t="n">
        <v>8</v>
      </c>
      <c r="G298" s="18"/>
      <c r="H298" s="32" t="n">
        <f aca="false">IF(F298="","",ROUND(ROUND(G298,2)*F298,0))</f>
        <v>0</v>
      </c>
    </row>
    <row r="299" customFormat="false" ht="36" hidden="false" customHeight="false" outlineLevel="0" collapsed="false">
      <c r="A299" s="39" t="n">
        <v>60</v>
      </c>
      <c r="B299" s="28" t="s">
        <v>791</v>
      </c>
      <c r="C299" s="17" t="s">
        <v>789</v>
      </c>
      <c r="D299" s="43" t="s">
        <v>1428</v>
      </c>
      <c r="E299" s="17" t="s">
        <v>526</v>
      </c>
      <c r="F299" s="32" t="n">
        <v>3</v>
      </c>
      <c r="G299" s="18"/>
      <c r="H299" s="32" t="n">
        <f aca="false">IF(F299="","",ROUND(ROUND(G299,2)*F299,0))</f>
        <v>0</v>
      </c>
    </row>
    <row r="300" customFormat="false" ht="36" hidden="false" customHeight="false" outlineLevel="0" collapsed="false">
      <c r="A300" s="39" t="n">
        <v>61</v>
      </c>
      <c r="B300" s="28" t="s">
        <v>793</v>
      </c>
      <c r="C300" s="17" t="s">
        <v>789</v>
      </c>
      <c r="D300" s="43" t="s">
        <v>1429</v>
      </c>
      <c r="E300" s="17" t="s">
        <v>526</v>
      </c>
      <c r="F300" s="32" t="n">
        <v>1</v>
      </c>
      <c r="G300" s="18"/>
      <c r="H300" s="32" t="n">
        <f aca="false">IF(F300="","",ROUND(ROUND(G300,2)*F300,0))</f>
        <v>0</v>
      </c>
    </row>
    <row r="301" customFormat="false" ht="36" hidden="false" customHeight="false" outlineLevel="0" collapsed="false">
      <c r="A301" s="39" t="n">
        <v>62</v>
      </c>
      <c r="B301" s="28" t="s">
        <v>1430</v>
      </c>
      <c r="C301" s="17" t="s">
        <v>789</v>
      </c>
      <c r="D301" s="43" t="s">
        <v>1431</v>
      </c>
      <c r="E301" s="17" t="s">
        <v>526</v>
      </c>
      <c r="F301" s="32" t="n">
        <v>1</v>
      </c>
      <c r="G301" s="18"/>
      <c r="H301" s="32" t="n">
        <f aca="false">IF(F301="","",ROUND(ROUND(G301,2)*F301,0))</f>
        <v>0</v>
      </c>
    </row>
    <row r="302" customFormat="false" ht="24" hidden="false" customHeight="false" outlineLevel="0" collapsed="false">
      <c r="A302" s="39" t="n">
        <v>63</v>
      </c>
      <c r="B302" s="28" t="s">
        <v>1432</v>
      </c>
      <c r="C302" s="17" t="s">
        <v>789</v>
      </c>
      <c r="D302" s="43" t="s">
        <v>1433</v>
      </c>
      <c r="E302" s="17" t="s">
        <v>526</v>
      </c>
      <c r="F302" s="32" t="n">
        <v>4</v>
      </c>
      <c r="G302" s="18"/>
      <c r="H302" s="32" t="n">
        <f aca="false">IF(F302="","",ROUND(ROUND(G302,2)*F302,0))</f>
        <v>0</v>
      </c>
    </row>
    <row r="303" customFormat="false" ht="36" hidden="false" customHeight="false" outlineLevel="0" collapsed="false">
      <c r="A303" s="39" t="n">
        <v>64</v>
      </c>
      <c r="B303" s="28" t="s">
        <v>795</v>
      </c>
      <c r="C303" s="17" t="s">
        <v>796</v>
      </c>
      <c r="D303" s="43" t="s">
        <v>797</v>
      </c>
      <c r="E303" s="17" t="s">
        <v>526</v>
      </c>
      <c r="F303" s="32" t="n">
        <v>8</v>
      </c>
      <c r="G303" s="18"/>
      <c r="H303" s="32" t="n">
        <f aca="false">IF(F303="","",ROUND(ROUND(G303,2)*F303,0))</f>
        <v>0</v>
      </c>
    </row>
    <row r="304" customFormat="false" ht="36" hidden="false" customHeight="false" outlineLevel="0" collapsed="false">
      <c r="A304" s="39" t="n">
        <v>65</v>
      </c>
      <c r="B304" s="28" t="s">
        <v>1434</v>
      </c>
      <c r="C304" s="17" t="s">
        <v>796</v>
      </c>
      <c r="D304" s="43" t="s">
        <v>1435</v>
      </c>
      <c r="E304" s="17" t="s">
        <v>526</v>
      </c>
      <c r="F304" s="32" t="n">
        <v>13</v>
      </c>
      <c r="G304" s="18"/>
      <c r="H304" s="32" t="n">
        <f aca="false">IF(F304="","",ROUND(ROUND(G304,2)*F304,0))</f>
        <v>0</v>
      </c>
    </row>
    <row r="305" customFormat="false" ht="24" hidden="false" customHeight="false" outlineLevel="0" collapsed="false">
      <c r="A305" s="39" t="n">
        <v>66</v>
      </c>
      <c r="B305" s="28" t="s">
        <v>1436</v>
      </c>
      <c r="C305" s="17" t="s">
        <v>1437</v>
      </c>
      <c r="D305" s="43" t="s">
        <v>1438</v>
      </c>
      <c r="E305" s="17" t="s">
        <v>764</v>
      </c>
      <c r="F305" s="32" t="n">
        <v>2</v>
      </c>
      <c r="G305" s="18"/>
      <c r="H305" s="32" t="n">
        <f aca="false">IF(F305="","",ROUND(ROUND(G305,2)*F305,0))</f>
        <v>0</v>
      </c>
    </row>
    <row r="306" customFormat="false" ht="24" hidden="false" customHeight="false" outlineLevel="0" collapsed="false">
      <c r="A306" s="39" t="n">
        <v>67</v>
      </c>
      <c r="B306" s="28" t="s">
        <v>1439</v>
      </c>
      <c r="C306" s="17" t="s">
        <v>1437</v>
      </c>
      <c r="D306" s="43" t="s">
        <v>1440</v>
      </c>
      <c r="E306" s="17" t="s">
        <v>764</v>
      </c>
      <c r="F306" s="32" t="n">
        <v>4</v>
      </c>
      <c r="G306" s="18"/>
      <c r="H306" s="32" t="n">
        <f aca="false">IF(F306="","",ROUND(ROUND(G306,2)*F306,0))</f>
        <v>0</v>
      </c>
    </row>
    <row r="307" customFormat="false" ht="24" hidden="false" customHeight="false" outlineLevel="0" collapsed="false">
      <c r="A307" s="39" t="n">
        <v>68</v>
      </c>
      <c r="B307" s="28" t="s">
        <v>1441</v>
      </c>
      <c r="C307" s="17" t="s">
        <v>1437</v>
      </c>
      <c r="D307" s="43" t="s">
        <v>1442</v>
      </c>
      <c r="E307" s="17" t="s">
        <v>764</v>
      </c>
      <c r="F307" s="32" t="n">
        <v>2</v>
      </c>
      <c r="G307" s="18"/>
      <c r="H307" s="32" t="n">
        <f aca="false">IF(F307="","",ROUND(ROUND(G307,2)*F307,0))</f>
        <v>0</v>
      </c>
    </row>
    <row r="308" customFormat="false" ht="24" hidden="false" customHeight="false" outlineLevel="0" collapsed="false">
      <c r="A308" s="39" t="n">
        <v>69</v>
      </c>
      <c r="B308" s="28" t="s">
        <v>1443</v>
      </c>
      <c r="C308" s="17" t="s">
        <v>1437</v>
      </c>
      <c r="D308" s="43" t="s">
        <v>1444</v>
      </c>
      <c r="E308" s="17" t="s">
        <v>764</v>
      </c>
      <c r="F308" s="32" t="n">
        <v>2</v>
      </c>
      <c r="G308" s="18"/>
      <c r="H308" s="32" t="n">
        <f aca="false">IF(F308="","",ROUND(ROUND(G308,2)*F308,0))</f>
        <v>0</v>
      </c>
    </row>
    <row r="309" customFormat="false" ht="24" hidden="false" customHeight="false" outlineLevel="0" collapsed="false">
      <c r="A309" s="39" t="n">
        <v>70</v>
      </c>
      <c r="B309" s="28" t="s">
        <v>798</v>
      </c>
      <c r="C309" s="17" t="s">
        <v>799</v>
      </c>
      <c r="D309" s="43" t="s">
        <v>800</v>
      </c>
      <c r="E309" s="17" t="s">
        <v>801</v>
      </c>
      <c r="F309" s="32" t="n">
        <v>2</v>
      </c>
      <c r="G309" s="18"/>
      <c r="H309" s="32" t="n">
        <f aca="false">IF(F309="","",ROUND(ROUND(G309,2)*F309,0))</f>
        <v>0</v>
      </c>
    </row>
    <row r="310" customFormat="false" ht="24" hidden="false" customHeight="false" outlineLevel="0" collapsed="false">
      <c r="A310" s="39" t="n">
        <v>71</v>
      </c>
      <c r="B310" s="28" t="s">
        <v>1445</v>
      </c>
      <c r="C310" s="17" t="s">
        <v>1446</v>
      </c>
      <c r="D310" s="43" t="s">
        <v>1447</v>
      </c>
      <c r="E310" s="14" t="s">
        <v>178</v>
      </c>
      <c r="F310" s="32" t="n">
        <v>137.65</v>
      </c>
      <c r="G310" s="18"/>
      <c r="H310" s="32" t="n">
        <f aca="false">IF(F310="","",ROUND(ROUND(G310,2)*F310,0))</f>
        <v>0</v>
      </c>
    </row>
    <row r="311" customFormat="false" ht="48" hidden="false" customHeight="false" outlineLevel="0" collapsed="false">
      <c r="A311" s="39" t="n">
        <v>72</v>
      </c>
      <c r="B311" s="28" t="s">
        <v>802</v>
      </c>
      <c r="C311" s="17" t="s">
        <v>803</v>
      </c>
      <c r="D311" s="43" t="s">
        <v>804</v>
      </c>
      <c r="E311" s="14" t="s">
        <v>178</v>
      </c>
      <c r="F311" s="32" t="n">
        <v>32.5</v>
      </c>
      <c r="G311" s="18"/>
      <c r="H311" s="32" t="n">
        <f aca="false">IF(F311="","",ROUND(ROUND(G311,2)*F311,0))</f>
        <v>0</v>
      </c>
    </row>
    <row r="312" customFormat="false" ht="48" hidden="false" customHeight="false" outlineLevel="0" collapsed="false">
      <c r="A312" s="39" t="n">
        <v>73</v>
      </c>
      <c r="B312" s="28" t="s">
        <v>1448</v>
      </c>
      <c r="C312" s="17" t="s">
        <v>803</v>
      </c>
      <c r="D312" s="43" t="s">
        <v>1449</v>
      </c>
      <c r="E312" s="14" t="s">
        <v>178</v>
      </c>
      <c r="F312" s="32" t="n">
        <v>122.64</v>
      </c>
      <c r="G312" s="18"/>
      <c r="H312" s="32" t="n">
        <f aca="false">IF(F312="","",ROUND(ROUND(G312,2)*F312,0))</f>
        <v>0</v>
      </c>
    </row>
    <row r="313" customFormat="false" ht="24" hidden="false" customHeight="false" outlineLevel="0" collapsed="false">
      <c r="A313" s="39" t="n">
        <v>74</v>
      </c>
      <c r="B313" s="28" t="s">
        <v>1450</v>
      </c>
      <c r="C313" s="17" t="s">
        <v>1451</v>
      </c>
      <c r="D313" s="43" t="s">
        <v>1452</v>
      </c>
      <c r="E313" s="14" t="s">
        <v>178</v>
      </c>
      <c r="F313" s="32" t="n">
        <v>22.8</v>
      </c>
      <c r="G313" s="18"/>
      <c r="H313" s="32" t="n">
        <f aca="false">IF(F313="","",ROUND(ROUND(G313,2)*F313,0))</f>
        <v>0</v>
      </c>
    </row>
    <row r="314" customFormat="false" ht="24" hidden="false" customHeight="false" outlineLevel="0" collapsed="false">
      <c r="A314" s="39" t="n">
        <v>75</v>
      </c>
      <c r="B314" s="28" t="s">
        <v>805</v>
      </c>
      <c r="C314" s="17" t="s">
        <v>806</v>
      </c>
      <c r="D314" s="43" t="s">
        <v>807</v>
      </c>
      <c r="E314" s="17" t="s">
        <v>764</v>
      </c>
      <c r="F314" s="32" t="n">
        <v>2</v>
      </c>
      <c r="G314" s="18"/>
      <c r="H314" s="32" t="n">
        <f aca="false">IF(F314="","",ROUND(ROUND(G314,2)*F314,0))</f>
        <v>0</v>
      </c>
    </row>
    <row r="315" customFormat="false" ht="24" hidden="false" customHeight="false" outlineLevel="0" collapsed="false">
      <c r="A315" s="39" t="n">
        <v>76</v>
      </c>
      <c r="B315" s="28" t="s">
        <v>808</v>
      </c>
      <c r="C315" s="17" t="s">
        <v>806</v>
      </c>
      <c r="D315" s="43" t="s">
        <v>809</v>
      </c>
      <c r="E315" s="17" t="s">
        <v>764</v>
      </c>
      <c r="F315" s="32" t="n">
        <v>2</v>
      </c>
      <c r="G315" s="18"/>
      <c r="H315" s="32" t="n">
        <f aca="false">IF(F315="","",ROUND(ROUND(G315,2)*F315,0))</f>
        <v>0</v>
      </c>
    </row>
    <row r="316" customFormat="false" ht="12" hidden="false" customHeight="false" outlineLevel="0" collapsed="false">
      <c r="A316" s="39" t="n">
        <v>77</v>
      </c>
      <c r="B316" s="28" t="s">
        <v>810</v>
      </c>
      <c r="C316" s="17" t="s">
        <v>811</v>
      </c>
      <c r="D316" s="43" t="s">
        <v>812</v>
      </c>
      <c r="E316" s="17" t="s">
        <v>801</v>
      </c>
      <c r="F316" s="32" t="n">
        <v>1</v>
      </c>
      <c r="G316" s="18"/>
      <c r="H316" s="32" t="n">
        <f aca="false">IF(F316="","",ROUND(ROUND(G316,2)*F316,0))</f>
        <v>0</v>
      </c>
    </row>
    <row r="317" customFormat="false" ht="12" hidden="false" customHeight="false" outlineLevel="0" collapsed="false">
      <c r="A317" s="39"/>
      <c r="B317" s="28"/>
      <c r="C317" s="17" t="s">
        <v>1453</v>
      </c>
      <c r="D317" s="43"/>
      <c r="E317" s="14"/>
      <c r="F317" s="32"/>
      <c r="G317" s="32"/>
      <c r="H317" s="32" t="str">
        <f aca="false">IF(F317="","",ROUND(ROUND(G317,2)*F317,0))</f>
        <v/>
      </c>
    </row>
    <row r="318" customFormat="false" ht="36" hidden="false" customHeight="false" outlineLevel="0" collapsed="false">
      <c r="A318" s="39" t="n">
        <v>78</v>
      </c>
      <c r="B318" s="28" t="s">
        <v>1454</v>
      </c>
      <c r="C318" s="17" t="s">
        <v>1455</v>
      </c>
      <c r="D318" s="43" t="s">
        <v>1456</v>
      </c>
      <c r="E318" s="17" t="s">
        <v>1457</v>
      </c>
      <c r="F318" s="32" t="n">
        <v>1</v>
      </c>
      <c r="G318" s="18"/>
      <c r="H318" s="32" t="n">
        <f aca="false">IF(F318="","",ROUND(ROUND(G318,2)*F318,0))</f>
        <v>0</v>
      </c>
    </row>
    <row r="319" customFormat="false" ht="48" hidden="false" customHeight="false" outlineLevel="0" collapsed="false">
      <c r="A319" s="39" t="n">
        <v>79</v>
      </c>
      <c r="B319" s="28" t="s">
        <v>1458</v>
      </c>
      <c r="C319" s="17" t="s">
        <v>766</v>
      </c>
      <c r="D319" s="43" t="s">
        <v>1459</v>
      </c>
      <c r="E319" s="14" t="s">
        <v>178</v>
      </c>
      <c r="F319" s="32" t="n">
        <v>10.48</v>
      </c>
      <c r="G319" s="18"/>
      <c r="H319" s="32" t="n">
        <f aca="false">IF(F319="","",ROUND(ROUND(G319,2)*F319,0))</f>
        <v>0</v>
      </c>
    </row>
    <row r="320" customFormat="false" ht="48" hidden="false" customHeight="false" outlineLevel="0" collapsed="false">
      <c r="A320" s="39" t="n">
        <v>80</v>
      </c>
      <c r="B320" s="28" t="s">
        <v>1460</v>
      </c>
      <c r="C320" s="17" t="s">
        <v>773</v>
      </c>
      <c r="D320" s="43" t="s">
        <v>1461</v>
      </c>
      <c r="E320" s="17" t="s">
        <v>526</v>
      </c>
      <c r="F320" s="32" t="n">
        <v>1</v>
      </c>
      <c r="G320" s="18"/>
      <c r="H320" s="32" t="n">
        <f aca="false">IF(F320="","",ROUND(ROUND(G320,2)*F320,0))</f>
        <v>0</v>
      </c>
    </row>
    <row r="321" customFormat="false" ht="25" hidden="false" customHeight="true" outlineLevel="0" collapsed="false">
      <c r="A321" s="17" t="s">
        <v>1462</v>
      </c>
      <c r="B321" s="17"/>
      <c r="C321" s="17"/>
      <c r="D321" s="17"/>
      <c r="E321" s="17"/>
      <c r="F321" s="17"/>
      <c r="G321" s="17"/>
      <c r="H321" s="26" t="n">
        <f aca="false">ROUND(SUM(H5:H320),0)</f>
        <v>0</v>
      </c>
    </row>
  </sheetData>
  <sheetProtection sheet="true" password="c649" formatColumns="false" formatRows="false"/>
  <mergeCells count="7">
    <mergeCell ref="A1:H1"/>
    <mergeCell ref="A2:H2"/>
    <mergeCell ref="A3:H3"/>
    <mergeCell ref="B5:C5"/>
    <mergeCell ref="B110:C110"/>
    <mergeCell ref="B238:C238"/>
    <mergeCell ref="A321:G32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5-13T09:20:31Z</cp:lastPrinted>
  <dcterms:modified xsi:type="dcterms:W3CDTF">2019-05-13T12:38:20Z</dcterms:modified>
  <cp:revision>0</cp:revision>
  <dc:subject/>
  <dc:title/>
</cp:coreProperties>
</file>