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清单说明" sheetId="1" state="visible" r:id="rId2"/>
    <sheet name="100章" sheetId="2" state="visible" r:id="rId3"/>
    <sheet name="200章" sheetId="3" state="visible" r:id="rId4"/>
    <sheet name="300章" sheetId="4" state="visible" r:id="rId5"/>
    <sheet name="400章" sheetId="5" state="visible" r:id="rId6"/>
    <sheet name="600章" sheetId="6" state="visible" r:id="rId7"/>
    <sheet name="700章" sheetId="7" state="visible" r:id="rId8"/>
    <sheet name="900章 " sheetId="8" state="visible" r:id="rId9"/>
    <sheet name="1000章" sheetId="9" state="visible" r:id="rId10"/>
    <sheet name="1300章" sheetId="10" state="visible" r:id="rId11"/>
    <sheet name="1600章-车库" sheetId="11" state="visible" r:id="rId12"/>
    <sheet name="1600章-门房" sheetId="12" state="visible" r:id="rId13"/>
    <sheet name="1600章-设备用房" sheetId="13" state="visible" r:id="rId14"/>
    <sheet name="1600章-室外" sheetId="14" state="visible" r:id="rId15"/>
    <sheet name="1600章-收费天棚" sheetId="15" state="visible" r:id="rId16"/>
    <sheet name="1600章-宿舍楼" sheetId="16" state="visible" r:id="rId17"/>
    <sheet name="1600章-综合楼" sheetId="17" state="visible" r:id="rId18"/>
    <sheet name="清单合计" sheetId="18" state="visible" r:id="rId19"/>
  </sheets>
  <definedNames>
    <definedName function="false" hidden="false" localSheetId="8" name="_xlnm.Print_Area" vbProcedure="false">1000章!$A$1:$F$219</definedName>
    <definedName function="false" hidden="false" localSheetId="8" name="_xlnm.Print_Titles" vbProcedure="false">1000章!$1:$4</definedName>
    <definedName function="false" hidden="false" localSheetId="1" name="_xlnm.Print_Area" vbProcedure="false">100章!$A$1:$F$32</definedName>
    <definedName function="false" hidden="false" localSheetId="9" name="_xlnm.Print_Area" vbProcedure="false">1300章!$A$1:$F$16</definedName>
    <definedName function="false" hidden="false" localSheetId="9" name="_xlnm.Print_Titles" vbProcedure="false">1300章!$1:$4</definedName>
    <definedName function="false" hidden="false" localSheetId="13" name="_xlnm.Print_Area" vbProcedure="false">'1600章-室外'!$A$1:$H$231</definedName>
    <definedName function="false" hidden="false" localSheetId="13" name="_xlnm.Print_Titles" vbProcedure="false">'1600章-室外'!$1:$4</definedName>
    <definedName function="false" hidden="false" localSheetId="15" name="_xlnm.Print_Area" vbProcedure="false">'1600章-宿舍楼'!$A$1:$H$251</definedName>
    <definedName function="false" hidden="false" localSheetId="15" name="_xlnm.Print_Titles" vbProcedure="false">'1600章-宿舍楼'!$1:$4</definedName>
    <definedName function="false" hidden="false" localSheetId="14" name="_xlnm.Print_Area" vbProcedure="false">'1600章-收费天棚'!$A$1:$H$67</definedName>
    <definedName function="false" hidden="false" localSheetId="14" name="_xlnm.Print_Titles" vbProcedure="false">'1600章-收费天棚'!$1:$4</definedName>
    <definedName function="false" hidden="false" localSheetId="16" name="_xlnm.Print_Area" vbProcedure="false">'1600章-综合楼'!$A$1:$H$305</definedName>
    <definedName function="false" hidden="false" localSheetId="16" name="_xlnm.Print_Titles" vbProcedure="false">'1600章-综合楼'!$1:$4</definedName>
    <definedName function="false" hidden="false" localSheetId="12" name="_xlnm.Print_Area" vbProcedure="false">'1600章-设备用房'!$A$1:$H$335</definedName>
    <definedName function="false" hidden="false" localSheetId="12" name="_xlnm.Print_Titles" vbProcedure="false">'1600章-设备用房'!$1:$4</definedName>
    <definedName function="false" hidden="false" localSheetId="10" name="_xlnm.Print_Area" vbProcedure="false">'1600章-车库'!$A$1:$H$106</definedName>
    <definedName function="false" hidden="false" localSheetId="10" name="_xlnm.Print_Titles" vbProcedure="false">'1600章-车库'!$1:$4</definedName>
    <definedName function="false" hidden="false" localSheetId="11" name="_xlnm.Print_Area" vbProcedure="false">'1600章-门房'!$A$1:$H$138</definedName>
    <definedName function="false" hidden="false" localSheetId="11" name="_xlnm.Print_Titles" vbProcedure="false">'1600章-门房'!$1:$4</definedName>
    <definedName function="false" hidden="false" localSheetId="2" name="_xlnm.Print_Area" vbProcedure="false">200章!$A$1:$F$73</definedName>
    <definedName function="false" hidden="false" localSheetId="2" name="_xlnm.Print_Titles" vbProcedure="false">200章!$1:$4</definedName>
    <definedName function="false" hidden="false" localSheetId="3" name="_xlnm.Print_Area" vbProcedure="false">300章!$A$1:$F$44</definedName>
    <definedName function="false" hidden="false" localSheetId="3" name="_xlnm.Print_Titles" vbProcedure="false">300章!$1:$4</definedName>
    <definedName function="false" hidden="false" localSheetId="4" name="_xlnm.Print_Area" vbProcedure="false">400章!$A$1:$F$14</definedName>
    <definedName function="false" hidden="false" localSheetId="4" name="_xlnm.Print_Titles" vbProcedure="false">400章!$1:$4</definedName>
    <definedName function="false" hidden="false" localSheetId="5" name="_xlnm.Print_Area" vbProcedure="false">600章!$A$1:$F$46</definedName>
    <definedName function="false" hidden="false" localSheetId="5" name="_xlnm.Print_Titles" vbProcedure="false">600章!$1:$4</definedName>
    <definedName function="false" hidden="false" localSheetId="6" name="_xlnm.Print_Area" vbProcedure="false">700章!$A$1:$F$11</definedName>
    <definedName function="false" hidden="false" localSheetId="6" name="_xlnm.Print_Titles" vbProcedure="false">700章!$1:$4</definedName>
    <definedName function="false" hidden="false" localSheetId="7" name="_xlnm.Print_Area" vbProcedure="false">'900章 '!$A$1:$F$72</definedName>
    <definedName function="false" hidden="false" localSheetId="7" name="_xlnm.Print_Titles" vbProcedure="false">'900章 '!$1:$4</definedName>
    <definedName function="false" hidden="false" localSheetId="17" name="_xlnm.Print_Area" vbProcedure="false">清单合计!$A$1:$D$16</definedName>
    <definedName function="false" hidden="false" localSheetId="0" name="_xlnm.Print_Area" vbProcedure="false">清单说明!$A$1:$A$28</definedName>
    <definedName function="false" hidden="false" localSheetId="13" name="Excel_BuiltIn__FilterDatabase" vbProcedure="false">'1600章-室外'!$B$4:$H$231</definedName>
    <definedName function="false" hidden="false" localSheetId="15" name="Excel_BuiltIn__FilterDatabase" vbProcedure="false">'1600章-宿舍楼'!$B$4:$H$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0" uniqueCount="2489">
  <si>
    <r>
      <rPr>
        <sz val="9"/>
        <rFont val="Arial"/>
        <family val="2"/>
      </rPr>
      <t xml:space="preserve">1</t>
    </r>
    <r>
      <rPr>
        <b val="true"/>
        <sz val="10.5"/>
        <rFont val="Noto Sans"/>
        <family val="2"/>
      </rPr>
      <t xml:space="preserve">．工程量清单说明</t>
    </r>
  </si>
  <si>
    <r>
      <rPr>
        <sz val="9"/>
        <rFont val="Arial"/>
        <family val="2"/>
      </rPr>
      <t xml:space="preserve">1.1  </t>
    </r>
    <r>
      <rPr>
        <sz val="9"/>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9"/>
        <rFont val="Arial"/>
        <family val="2"/>
      </rPr>
      <t xml:space="preserve">1.2  </t>
    </r>
    <r>
      <rPr>
        <sz val="9"/>
        <rFont val="Noto Sans"/>
        <family val="2"/>
      </rPr>
      <t xml:space="preserve">本工程量清单应与招标文件中的投标人须知、通用合同条款、专用合同条款、工程量清单计量规则、技术规范及图纸等一起阅读和理解。</t>
    </r>
  </si>
  <si>
    <r>
      <rPr>
        <sz val="9"/>
        <rFont val="Arial"/>
        <family val="2"/>
      </rPr>
      <t xml:space="preserve">1.3  </t>
    </r>
    <r>
      <rPr>
        <sz val="9"/>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9"/>
        <rFont val="Arial"/>
        <family val="2"/>
      </rPr>
      <t xml:space="preserve">15.4</t>
    </r>
    <r>
      <rPr>
        <sz val="9"/>
        <rFont val="Noto Sans"/>
        <family val="2"/>
      </rPr>
      <t xml:space="preserve">款的规定，按监理人确定的单价或总额价计算支付额。</t>
    </r>
  </si>
  <si>
    <r>
      <rPr>
        <sz val="9"/>
        <rFont val="Arial"/>
        <family val="2"/>
      </rPr>
      <t xml:space="preserve">1.4  </t>
    </r>
    <r>
      <rPr>
        <sz val="9"/>
        <rFont val="Noto Sans"/>
        <family val="2"/>
      </rPr>
      <t xml:space="preserve">工程量清单各章是按第八章“工程量清单计量规则”和第七章“技术规范”的相应章次编号的，因此，工程量清单中各章的工程子目的范围与计量等应与“工程量清单计量规则”、“技术规范”相应章节的范围、计量与支付条款结合起来理解或解释。</t>
    </r>
  </si>
  <si>
    <r>
      <rPr>
        <sz val="9"/>
        <rFont val="Arial"/>
        <family val="2"/>
      </rPr>
      <t xml:space="preserve">1.5  </t>
    </r>
    <r>
      <rPr>
        <sz val="9"/>
        <rFont val="Noto Sans"/>
        <family val="2"/>
      </rPr>
      <t xml:space="preserve">对作业和材料的一般说明或规定，未重复写入工程量清单内，在给工程量清单各子目标价前，应参阅第七章“工程量清单计量规则”的有关内容。</t>
    </r>
  </si>
  <si>
    <r>
      <rPr>
        <sz val="9"/>
        <rFont val="Arial"/>
        <family val="2"/>
      </rPr>
      <t xml:space="preserve">1.6  </t>
    </r>
    <r>
      <rPr>
        <sz val="9"/>
        <rFont val="Noto Sans"/>
        <family val="2"/>
      </rPr>
      <t xml:space="preserve">工程量清单中所列工程量的变动，丝毫不会降低或影响合同条款的效力，也不免除承包人按规定的标准进行施工和修复缺陷的责任。</t>
    </r>
  </si>
  <si>
    <r>
      <rPr>
        <sz val="9"/>
        <rFont val="Arial"/>
        <family val="2"/>
      </rPr>
      <t xml:space="preserve">1.7  </t>
    </r>
    <r>
      <rPr>
        <sz val="9"/>
        <rFont val="Noto Sans"/>
        <family val="2"/>
      </rPr>
      <t xml:space="preserve">图纸中所列的工程数量表及数量汇总表仅是提供资料，不是工程量清单的外延。当图纸与工程量清单所列数量不一致时，以工程量清单所列数量作为报价的依据。</t>
    </r>
  </si>
  <si>
    <r>
      <rPr>
        <sz val="9"/>
        <rFont val="Arial"/>
        <family val="2"/>
      </rPr>
      <t xml:space="preserve">2</t>
    </r>
    <r>
      <rPr>
        <b val="true"/>
        <sz val="9"/>
        <rFont val="Noto Sans"/>
        <family val="2"/>
      </rPr>
      <t xml:space="preserve">．投标报价说明</t>
    </r>
  </si>
  <si>
    <r>
      <rPr>
        <sz val="9"/>
        <rFont val="Arial"/>
        <family val="2"/>
      </rPr>
      <t xml:space="preserve">2.1  </t>
    </r>
    <r>
      <rPr>
        <sz val="9"/>
        <rFont val="Noto Sans"/>
        <family val="2"/>
      </rPr>
      <t xml:space="preserve">工程量清单中的每一个子目须填入单价或价格，且只允许有一个报价。</t>
    </r>
  </si>
  <si>
    <r>
      <rPr>
        <sz val="9"/>
        <rFont val="Arial"/>
        <family val="2"/>
      </rPr>
      <t xml:space="preserve">2.2  </t>
    </r>
    <r>
      <rPr>
        <sz val="9"/>
        <rFont val="Noto Sans"/>
        <family val="2"/>
      </rPr>
      <t xml:space="preserve">除非合同另有规定，工程量清单中有标价的单价和总额价均已包括了为实施和完成合同工程所需的劳务、材料、机械、质检（自检）、安装、缺陷修复、管理、保险、税费、利润等费用，还包括新系统的调研、设计、开发、测试、安装、调试、开通、试运行、培训、文档、验收</t>
    </r>
    <r>
      <rPr>
        <sz val="9"/>
        <rFont val="Arial"/>
        <family val="2"/>
      </rPr>
      <t xml:space="preserve">(</t>
    </r>
    <r>
      <rPr>
        <sz val="9"/>
        <rFont val="Noto Sans"/>
        <family val="2"/>
      </rPr>
      <t xml:space="preserve">完工、交工</t>
    </r>
    <r>
      <rPr>
        <sz val="9"/>
        <rFont val="Arial"/>
        <family val="2"/>
      </rPr>
      <t xml:space="preserve">)</t>
    </r>
    <r>
      <rPr>
        <sz val="9"/>
        <rFont val="Noto Sans"/>
        <family val="2"/>
      </rPr>
      <t xml:space="preserve">、缺陷责任、售后服务及技术支持等全套服务的相关费用，以及合同明示或暗示的所有责任、义务和一般风险。</t>
    </r>
  </si>
  <si>
    <r>
      <rPr>
        <sz val="9"/>
        <rFont val="Arial"/>
        <family val="2"/>
      </rPr>
      <t xml:space="preserve">2.3  </t>
    </r>
    <r>
      <rPr>
        <sz val="9"/>
        <rFont val="Noto Sans"/>
        <family val="2"/>
      </rPr>
      <t xml:space="preserve">工程量清单中投标人没有填入单价或价格的子目，其费用视为已分摊在工程量清单其他相关子目的单价或价格之中。承包人必须按监理人指令完成工程量清单中未填入单价或价格的子目，但不能得到结算和支付。</t>
    </r>
  </si>
  <si>
    <r>
      <rPr>
        <sz val="9"/>
        <rFont val="Arial"/>
        <family val="2"/>
      </rPr>
      <t xml:space="preserve">2.4  </t>
    </r>
    <r>
      <rPr>
        <sz val="9"/>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9"/>
        <rFont val="Arial"/>
        <family val="2"/>
      </rPr>
      <t xml:space="preserve">2.5  </t>
    </r>
    <r>
      <rPr>
        <sz val="9"/>
        <rFont val="Noto Sans"/>
        <family val="2"/>
      </rPr>
      <t xml:space="preserve">承包人用于本合同工程的各类装备的提供、运输、维护、拆卸、拼装等支付的费用，已包括在工程量清单的单价与总额价之中。</t>
    </r>
  </si>
  <si>
    <r>
      <rPr>
        <sz val="9"/>
        <rFont val="Arial"/>
        <family val="2"/>
      </rPr>
      <t xml:space="preserve">2.6  </t>
    </r>
    <r>
      <rPr>
        <sz val="9"/>
        <rFont val="Noto Sans"/>
        <family val="2"/>
      </rPr>
      <t xml:space="preserve">工程量清单中各项金额均以人民币（元）结算。</t>
    </r>
  </si>
  <si>
    <r>
      <rPr>
        <sz val="9"/>
        <rFont val="Arial"/>
        <family val="2"/>
      </rPr>
      <t xml:space="preserve">2.7  </t>
    </r>
    <r>
      <rPr>
        <sz val="9"/>
        <rFont val="Noto Sans"/>
        <family val="2"/>
      </rPr>
      <t xml:space="preserve">暂列金额的数量及拟用子目的说明：工程量清单</t>
    </r>
    <r>
      <rPr>
        <sz val="9"/>
        <rFont val="Arial"/>
        <family val="2"/>
      </rPr>
      <t xml:space="preserve">100</t>
    </r>
    <r>
      <rPr>
        <sz val="9"/>
        <rFont val="Noto Sans"/>
        <family val="2"/>
      </rPr>
      <t xml:space="preserve">章至</t>
    </r>
    <r>
      <rPr>
        <sz val="9"/>
        <rFont val="Arial"/>
        <family val="2"/>
      </rPr>
      <t xml:space="preserve">1600</t>
    </r>
    <r>
      <rPr>
        <sz val="9"/>
        <rFont val="Noto Sans"/>
        <family val="2"/>
      </rPr>
      <t xml:space="preserve">章合计金额的</t>
    </r>
    <r>
      <rPr>
        <sz val="9"/>
        <rFont val="Arial"/>
        <family val="2"/>
      </rPr>
      <t xml:space="preserve">3%</t>
    </r>
    <r>
      <rPr>
        <sz val="9"/>
        <rFont val="Noto Sans"/>
        <family val="2"/>
      </rPr>
      <t xml:space="preserve">作为不可预见因素的暂列金额。</t>
    </r>
  </si>
  <si>
    <r>
      <rPr>
        <sz val="9"/>
        <rFont val="Arial"/>
        <family val="2"/>
      </rPr>
      <t xml:space="preserve">2.8 </t>
    </r>
    <r>
      <rPr>
        <sz val="9"/>
        <rFont val="Noto Sans"/>
        <family val="2"/>
      </rPr>
      <t xml:space="preserve">暂估价的数量及拟用子目的说明：本项目信息化系统的暂估价金额为人民币</t>
    </r>
    <r>
      <rPr>
        <sz val="9"/>
        <rFont val="Arial"/>
        <family val="2"/>
      </rPr>
      <t xml:space="preserve">200000</t>
    </r>
    <r>
      <rPr>
        <sz val="9"/>
        <rFont val="Noto Sans"/>
        <family val="2"/>
      </rPr>
      <t xml:space="preserve">元。</t>
    </r>
  </si>
  <si>
    <r>
      <rPr>
        <sz val="9"/>
        <rFont val="Arial"/>
        <family val="2"/>
      </rPr>
      <t xml:space="preserve">2.9  </t>
    </r>
    <r>
      <rPr>
        <sz val="9"/>
        <rFont val="Noto Sans"/>
        <family val="2"/>
      </rPr>
      <t xml:space="preserve">安全生产费房建工程按发包人发布的业主控制价的</t>
    </r>
    <r>
      <rPr>
        <sz val="9"/>
        <rFont val="Arial"/>
        <family val="2"/>
      </rPr>
      <t xml:space="preserve">2%</t>
    </r>
    <r>
      <rPr>
        <sz val="9"/>
        <rFont val="Noto Sans"/>
        <family val="2"/>
      </rPr>
      <t xml:space="preserve">计列，其他工程按发包人发布的业主控制价的</t>
    </r>
    <r>
      <rPr>
        <sz val="9"/>
        <rFont val="Arial"/>
        <family val="2"/>
      </rPr>
      <t xml:space="preserve">1.5%</t>
    </r>
    <r>
      <rPr>
        <sz val="9"/>
        <rFont val="Noto Sans"/>
        <family val="2"/>
      </rPr>
      <t xml:space="preserve">，在工程量清单第</t>
    </r>
    <r>
      <rPr>
        <sz val="9"/>
        <rFont val="Arial"/>
        <family val="2"/>
      </rPr>
      <t xml:space="preserve">100</t>
    </r>
    <r>
      <rPr>
        <sz val="9"/>
        <rFont val="Noto Sans"/>
        <family val="2"/>
      </rPr>
      <t xml:space="preserve">章中列有单独的子目。施工期间承包人必须严格执行国家、地方政府有关施工安全管理方面的法律、法规及规章制度，同时严格执行发包人制订的本项目安全生产管理方面的规章制度、安全检查程序及施工安全管理要求，以及发包人有关安全方面的工作指示。</t>
    </r>
  </si>
  <si>
    <r>
      <rPr>
        <sz val="9"/>
        <rFont val="Arial"/>
        <family val="2"/>
      </rPr>
      <t xml:space="preserve">2.10  </t>
    </r>
    <r>
      <rPr>
        <sz val="9"/>
        <rFont val="Noto Sans"/>
        <family val="2"/>
      </rPr>
      <t xml:space="preserve">工程一切险的投保金额为工程量清单第</t>
    </r>
    <r>
      <rPr>
        <sz val="9"/>
        <rFont val="Arial"/>
        <family val="2"/>
      </rPr>
      <t xml:space="preserve">100</t>
    </r>
    <r>
      <rPr>
        <sz val="9"/>
        <rFont val="Noto Sans"/>
        <family val="2"/>
      </rPr>
      <t xml:space="preserve">章至第</t>
    </r>
    <r>
      <rPr>
        <sz val="9"/>
        <rFont val="Arial"/>
        <family val="2"/>
      </rPr>
      <t xml:space="preserve">1600</t>
    </r>
    <r>
      <rPr>
        <sz val="9"/>
        <rFont val="Noto Sans"/>
        <family val="2"/>
      </rPr>
      <t xml:space="preserve">章的合计（不含工程一切险及第三方责任险的保险费）金额，保险费率为</t>
    </r>
    <r>
      <rPr>
        <sz val="9"/>
        <rFont val="Arial"/>
        <family val="2"/>
      </rPr>
      <t xml:space="preserve">2.7‰</t>
    </r>
    <r>
      <rPr>
        <sz val="9"/>
        <rFont val="Noto Sans"/>
        <family val="2"/>
      </rPr>
      <t xml:space="preserve">；第三方责任险的投保金额为</t>
    </r>
    <r>
      <rPr>
        <sz val="9"/>
        <rFont val="Arial"/>
        <family val="2"/>
      </rPr>
      <t xml:space="preserve">500</t>
    </r>
    <r>
      <rPr>
        <sz val="9"/>
        <rFont val="Noto Sans"/>
        <family val="2"/>
      </rPr>
      <t xml:space="preserve">万元，事故次数不限，保险费率为</t>
    </r>
    <r>
      <rPr>
        <sz val="9"/>
        <rFont val="Arial"/>
        <family val="2"/>
      </rPr>
      <t xml:space="preserve">2.5‰</t>
    </r>
    <r>
      <rPr>
        <sz val="9"/>
        <rFont val="Noto Sans"/>
        <family val="2"/>
      </rPr>
      <t xml:space="preserve">。上述保险费在工程量清单第</t>
    </r>
    <r>
      <rPr>
        <sz val="9"/>
        <rFont val="Arial"/>
        <family val="2"/>
      </rPr>
      <t xml:space="preserve">100</t>
    </r>
    <r>
      <rPr>
        <sz val="9"/>
        <rFont val="Noto Sans"/>
        <family val="2"/>
      </rPr>
      <t xml:space="preserve">章中列有一个单独的子目。除上述工程一切险及第三方责任险以外，工程施工人员团体人身意外伤害险（含医疗，保险费率为</t>
    </r>
    <r>
      <rPr>
        <sz val="9"/>
        <rFont val="Arial"/>
        <family val="2"/>
      </rPr>
      <t xml:space="preserve">1.45</t>
    </r>
    <r>
      <rPr>
        <sz val="9"/>
        <rFont val="宋体"/>
        <family val="0"/>
        <charset val="134"/>
      </rPr>
      <t xml:space="preserve">‰</t>
    </r>
    <r>
      <rPr>
        <sz val="9"/>
        <rFont val="Noto Sans"/>
        <family val="2"/>
      </rPr>
      <t xml:space="preserve">）以及承包人所投其他保险费均由承包人承担并支付，包含在投标报价中，工程量清单中不予单独计列。</t>
    </r>
  </si>
  <si>
    <r>
      <rPr>
        <sz val="9"/>
        <rFont val="Arial"/>
        <family val="2"/>
      </rPr>
      <t xml:space="preserve">2.11 </t>
    </r>
    <r>
      <rPr>
        <sz val="9"/>
        <rFont val="Noto Sans"/>
        <family val="2"/>
      </rPr>
      <t xml:space="preserve">本项目房建工程（清单第</t>
    </r>
    <r>
      <rPr>
        <sz val="9"/>
        <rFont val="Arial"/>
        <family val="2"/>
      </rPr>
      <t xml:space="preserve">1600</t>
    </r>
    <r>
      <rPr>
        <sz val="9"/>
        <rFont val="Noto Sans"/>
        <family val="2"/>
      </rPr>
      <t xml:space="preserve">章）的施工合同类型为总价承包合同，房建工程的投标报价已包括招标图纸（招标过程中的全部设计文件）中包含的所有工作内容，房建工程的工程量清单仅作为投标报价和计量、支付工程款项的依据。未明列的工程量清单子目，视为已包含在房建工程其他相关工程量清单子目中，招标人不另行支付未明列工程量清单子目的相关费用。房建工程涉及的措施费、规费和税金包含在房建工程的工程量清单各子目的单价和总额价中，工程量清单中不单独计列。</t>
    </r>
  </si>
  <si>
    <r>
      <rPr>
        <sz val="9"/>
        <rFont val="Arial"/>
        <family val="2"/>
      </rPr>
      <t xml:space="preserve">3</t>
    </r>
    <r>
      <rPr>
        <b val="true"/>
        <sz val="9"/>
        <rFont val="Noto Sans"/>
        <family val="2"/>
      </rPr>
      <t xml:space="preserve">．计日工说明（不适用）</t>
    </r>
  </si>
  <si>
    <r>
      <rPr>
        <sz val="9"/>
        <rFont val="Arial"/>
        <family val="2"/>
      </rPr>
      <t xml:space="preserve">4</t>
    </r>
    <r>
      <rPr>
        <b val="true"/>
        <sz val="9"/>
        <rFont val="Noto Sans"/>
        <family val="2"/>
      </rPr>
      <t xml:space="preserve">．其他说明</t>
    </r>
  </si>
  <si>
    <r>
      <rPr>
        <sz val="9"/>
        <rFont val="Arial"/>
        <family val="2"/>
      </rPr>
      <t xml:space="preserve">4.1  </t>
    </r>
    <r>
      <rPr>
        <sz val="9"/>
        <rFont val="Noto Sans"/>
        <family val="2"/>
      </rPr>
      <t xml:space="preserve">本项目的施工和管理应按照《高速公路施工标准化技术指南》中的相关要求，承包人对本工程进行标准化施工管理的费用应计入相应子目中，招标人不再另行支付。</t>
    </r>
  </si>
  <si>
    <r>
      <rPr>
        <sz val="9"/>
        <rFont val="Arial"/>
        <family val="2"/>
      </rPr>
      <t xml:space="preserve">4.2  </t>
    </r>
    <r>
      <rPr>
        <sz val="9"/>
        <rFont val="Noto Sans"/>
        <family val="2"/>
      </rPr>
      <t xml:space="preserve">投标人应严格执行国家相关的法律、法规，建立健全各类规章制度，充分考虑施工过程采取的交通安全保护措施以及施工中的安全生产、环境保护、水利保护等因素，所产生的费用应计入报价中，招标人将不另行支付。若投标人中标后，所采取的措施不能满足工程交通安全和环境保护等的需要，招标人有权指令其进一步采取补救或纠正措施，投标人应承担由于其措施不当所造成的一切后果及费用。</t>
    </r>
  </si>
  <si>
    <r>
      <rPr>
        <sz val="9"/>
        <rFont val="Arial"/>
        <family val="2"/>
      </rPr>
      <t xml:space="preserve">4.3  </t>
    </r>
    <r>
      <rPr>
        <sz val="9"/>
        <rFont val="Noto Sans"/>
        <family val="2"/>
      </rPr>
      <t xml:space="preserve">投标人在整个施工过程中应自行解决临时用电等相关问题，生活用水及施工临时用地需自行调查解决，此项费用包含在投标报价中，招标人不另行支付。</t>
    </r>
  </si>
  <si>
    <r>
      <rPr>
        <sz val="9"/>
        <rFont val="Arial"/>
        <family val="2"/>
      </rPr>
      <t xml:space="preserve">4.4</t>
    </r>
    <r>
      <rPr>
        <sz val="9"/>
        <rFont val="Noto Sans"/>
        <family val="2"/>
      </rPr>
      <t xml:space="preserve">本项目在已运营高速公路进行施工，承包人应配备专人负责做好所辖标段内的安全和交通疏导管理工作，好安全防范措施，设置各类警告标志牌，提醒路人注意安全，满足国家、当地公安交通管理部门或发包人、监理人的相关要求。如果由于承包人进行施工作业导致路人受到人身伤害，承包人应承担相应的责任。</t>
    </r>
  </si>
  <si>
    <r>
      <rPr>
        <sz val="9"/>
        <rFont val="Arial"/>
        <family val="2"/>
      </rPr>
      <t xml:space="preserve">4.5</t>
    </r>
    <r>
      <rPr>
        <sz val="9"/>
        <rFont val="Noto Sans"/>
        <family val="2"/>
      </rPr>
      <t xml:space="preserve">招标人提供的本合同工程的水文、地质、气象和料场分布、取土场、弃土场位置等参考资料，并不构成合同文件的组成部分，投标人应对自己就上述资料的解释、推论和应用负责，招标人不对投标人据此作出的判断和决策承担任何责任。</t>
    </r>
  </si>
  <si>
    <r>
      <rPr>
        <sz val="9"/>
        <rFont val="Arial"/>
        <family val="2"/>
      </rPr>
      <t xml:space="preserve">4.6  </t>
    </r>
    <r>
      <rPr>
        <sz val="9"/>
        <rFont val="Noto Sans"/>
        <family val="2"/>
      </rPr>
      <t xml:space="preserve">投标人应充分考虑尊重和保障、协调当地少数民族事务，维护平等、团结、互助、和谐的民族关系，为此所产生的费用包含在投标报价中，招标人不另行支付。</t>
    </r>
  </si>
  <si>
    <t xml:space="preserve">工程量清单表</t>
  </si>
  <si>
    <r>
      <rPr>
        <sz val="10"/>
        <color rgb="FF000000"/>
        <rFont val="Noto Sans"/>
        <family val="2"/>
      </rPr>
      <t xml:space="preserve">国道</t>
    </r>
    <r>
      <rPr>
        <sz val="10"/>
        <color rgb="FF000000"/>
        <rFont val="Arial"/>
        <family val="2"/>
      </rPr>
      <t xml:space="preserve">569</t>
    </r>
    <r>
      <rPr>
        <sz val="10"/>
        <color rgb="FF000000"/>
        <rFont val="Noto Sans"/>
        <family val="2"/>
      </rPr>
      <t xml:space="preserve">曼德拉至大通公路终点主线收费站施工招标</t>
    </r>
    <r>
      <rPr>
        <sz val="10"/>
        <color rgb="FF000000"/>
        <rFont val="Arial"/>
        <family val="2"/>
      </rPr>
      <t xml:space="preserve">MDSG-1</t>
    </r>
    <r>
      <rPr>
        <sz val="10"/>
        <color rgb="FF000000"/>
        <rFont val="Noto Sans"/>
        <family val="2"/>
      </rPr>
      <t xml:space="preserve">标段</t>
    </r>
  </si>
  <si>
    <r>
      <rPr>
        <b val="true"/>
        <sz val="12"/>
        <color rgb="FF000000"/>
        <rFont val="Noto Sans"/>
        <family val="2"/>
      </rPr>
      <t xml:space="preserve">第</t>
    </r>
    <r>
      <rPr>
        <b val="true"/>
        <sz val="12"/>
        <color rgb="FF000000"/>
        <rFont val="Arial"/>
        <family val="2"/>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通则</t>
  </si>
  <si>
    <t xml:space="preserve">101-1</t>
  </si>
  <si>
    <t xml:space="preserve">保险费 </t>
  </si>
  <si>
    <t xml:space="preserve">-a</t>
  </si>
  <si>
    <t xml:space="preserve">按合同条款规定，提供建筑工程一切险</t>
  </si>
  <si>
    <t xml:space="preserve">总额</t>
  </si>
  <si>
    <t xml:space="preserve">-b</t>
  </si>
  <si>
    <t xml:space="preserve">按合同条款规定，提供第三者责任险</t>
  </si>
  <si>
    <t xml:space="preserve">管理文件</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暂估价）</t>
  </si>
  <si>
    <t xml:space="preserve">临时工程与设施</t>
  </si>
  <si>
    <t xml:space="preserve">103-1</t>
  </si>
  <si>
    <t xml:space="preserve">临时道路修建、养护与拆除（包括原道路的养护）</t>
  </si>
  <si>
    <t xml:space="preserve">103-2</t>
  </si>
  <si>
    <t xml:space="preserve">临时占地</t>
  </si>
  <si>
    <t xml:space="preserve">103-3</t>
  </si>
  <si>
    <t xml:space="preserve">临时供电设施架设、维护与拆除</t>
  </si>
  <si>
    <t xml:space="preserve">103-4</t>
  </si>
  <si>
    <t xml:space="preserve">电信设施的提供、维修与拆除</t>
  </si>
  <si>
    <t xml:space="preserve">103-5</t>
  </si>
  <si>
    <t xml:space="preserve">临时供水与排污设施</t>
  </si>
  <si>
    <t xml:space="preserve">承包人驻地建设</t>
  </si>
  <si>
    <t xml:space="preserve">104-1</t>
  </si>
  <si>
    <t xml:space="preserve">施工标准化</t>
  </si>
  <si>
    <t xml:space="preserve">105-1</t>
  </si>
  <si>
    <t xml:space="preserve">施工驻地</t>
  </si>
  <si>
    <t xml:space="preserve">105-2</t>
  </si>
  <si>
    <t xml:space="preserve">工地试验室</t>
  </si>
  <si>
    <t xml:space="preserve">105-3</t>
  </si>
  <si>
    <t xml:space="preserve">拌和站</t>
  </si>
  <si>
    <t xml:space="preserve">105-4</t>
  </si>
  <si>
    <t xml:space="preserve">钢筋加工场</t>
  </si>
  <si>
    <t xml:space="preserve">105-5</t>
  </si>
  <si>
    <t xml:space="preserve">预制场</t>
  </si>
  <si>
    <t xml:space="preserve">105-6</t>
  </si>
  <si>
    <t xml:space="preserve">仓储存放地</t>
  </si>
  <si>
    <t xml:space="preserve">105-7</t>
  </si>
  <si>
    <t xml:space="preserve">各场（厂）区、作业区连接道路及施工主便道</t>
  </si>
  <si>
    <t xml:space="preserve">试运行费</t>
  </si>
  <si>
    <t xml:space="preserve">技术培训（培训费、教材费等一切为人员发生的费用）</t>
  </si>
  <si>
    <r>
      <rPr>
        <sz val="8"/>
        <color rgb="FF000000"/>
        <rFont val="Noto Sans"/>
        <family val="2"/>
      </rPr>
      <t xml:space="preserve">清单第</t>
    </r>
    <r>
      <rPr>
        <sz val="8"/>
        <color rgb="FF000000"/>
        <rFont val="Arial"/>
        <family val="2"/>
      </rPr>
      <t xml:space="preserve">100</t>
    </r>
    <r>
      <rPr>
        <sz val="8"/>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200</t>
    </r>
    <r>
      <rPr>
        <b val="true"/>
        <sz val="12"/>
        <color rgb="FF000000"/>
        <rFont val="Noto Sans"/>
        <family val="2"/>
      </rPr>
      <t xml:space="preserve">章   路基</t>
    </r>
  </si>
  <si>
    <t xml:space="preserve">场地清理</t>
  </si>
  <si>
    <t xml:space="preserve">202-1</t>
  </si>
  <si>
    <t xml:space="preserve">清理与掘除</t>
  </si>
  <si>
    <t xml:space="preserve">清理现场</t>
  </si>
  <si>
    <t xml:space="preserve">m2</t>
  </si>
  <si>
    <t xml:space="preserve">砍伐树木</t>
  </si>
  <si>
    <t xml:space="preserve">棵</t>
  </si>
  <si>
    <t xml:space="preserve">-c</t>
  </si>
  <si>
    <t xml:space="preserve">挖除树根</t>
  </si>
  <si>
    <t xml:space="preserve">-d</t>
  </si>
  <si>
    <t xml:space="preserve">清除表土</t>
  </si>
  <si>
    <t xml:space="preserve">m3</t>
  </si>
  <si>
    <t xml:space="preserve">202-2</t>
  </si>
  <si>
    <t xml:space="preserve">挖除旧路面</t>
  </si>
  <si>
    <t xml:space="preserve">水泥混凝土路面</t>
  </si>
  <si>
    <t xml:space="preserve">沥青混凝土路面</t>
  </si>
  <si>
    <t xml:space="preserve">水泥稳定砂砾基层</t>
  </si>
  <si>
    <t xml:space="preserve">-e</t>
  </si>
  <si>
    <t xml:space="preserve">级配砂砾基层</t>
  </si>
  <si>
    <t xml:space="preserve">202-3</t>
  </si>
  <si>
    <t xml:space="preserve">拆除结构物</t>
  </si>
  <si>
    <t xml:space="preserve">钢筋混凝土结构</t>
  </si>
  <si>
    <t xml:space="preserve">混凝土结构</t>
  </si>
  <si>
    <t xml:space="preserve">砖、石及其他砌体结构</t>
  </si>
  <si>
    <t xml:space="preserve">金属结构</t>
  </si>
  <si>
    <t xml:space="preserve">-d-1</t>
  </si>
  <si>
    <t xml:space="preserve">波形护梁拆除</t>
  </si>
  <si>
    <t xml:space="preserve">m</t>
  </si>
  <si>
    <t xml:space="preserve">-d-3</t>
  </si>
  <si>
    <t xml:space="preserve">隔离栅拆除</t>
  </si>
  <si>
    <t xml:space="preserve">挖方路基</t>
  </si>
  <si>
    <t xml:space="preserve">203-1</t>
  </si>
  <si>
    <t xml:space="preserve">路基挖方</t>
  </si>
  <si>
    <t xml:space="preserve">挖土方</t>
  </si>
  <si>
    <t xml:space="preserve">挖石方</t>
  </si>
  <si>
    <t xml:space="preserve">203-2</t>
  </si>
  <si>
    <t xml:space="preserve">改河、改渠、改路挖方</t>
  </si>
  <si>
    <t xml:space="preserve">填方路基</t>
  </si>
  <si>
    <t xml:space="preserve">204-1</t>
  </si>
  <si>
    <t xml:space="preserve">路基填筑（包括填前压实）</t>
  </si>
  <si>
    <t xml:space="preserve">利用土方</t>
  </si>
  <si>
    <t xml:space="preserve">利用石方</t>
  </si>
  <si>
    <t xml:space="preserve">借土填方</t>
  </si>
  <si>
    <t xml:space="preserve">借土石填筑</t>
  </si>
  <si>
    <t xml:space="preserve">-h</t>
  </si>
  <si>
    <t xml:space="preserve">结构物台背回填</t>
  </si>
  <si>
    <t xml:space="preserve">-h-1</t>
  </si>
  <si>
    <t xml:space="preserve">结构物台背回填砂砾</t>
  </si>
  <si>
    <t xml:space="preserve">204-2</t>
  </si>
  <si>
    <t xml:space="preserve">改河、改渠、改路填筑</t>
  </si>
  <si>
    <t xml:space="preserve">特殊地区路基处理</t>
  </si>
  <si>
    <t xml:space="preserve">205-1</t>
  </si>
  <si>
    <t xml:space="preserve">软土路基处理</t>
  </si>
  <si>
    <t xml:space="preserve">垫层</t>
  </si>
  <si>
    <t xml:space="preserve">-c-2</t>
  </si>
  <si>
    <t xml:space="preserve">砂砾垫层</t>
  </si>
  <si>
    <t xml:space="preserve">205-10</t>
  </si>
  <si>
    <t xml:space="preserve">陡坡路堤或填挖交界、新旧路基衔接</t>
  </si>
  <si>
    <t xml:space="preserve">土工格栅</t>
  </si>
  <si>
    <t xml:space="preserve">老路削坡</t>
  </si>
  <si>
    <t xml:space="preserve">-f</t>
  </si>
  <si>
    <t xml:space="preserve">土工格室</t>
  </si>
  <si>
    <t xml:space="preserve">-g</t>
  </si>
  <si>
    <t xml:space="preserve">旧料回填（含填前碾压）</t>
  </si>
  <si>
    <t xml:space="preserve">207</t>
  </si>
  <si>
    <t xml:space="preserve">坡面排水</t>
  </si>
  <si>
    <t xml:space="preserve">207-1</t>
  </si>
  <si>
    <t xml:space="preserve">边沟</t>
  </si>
  <si>
    <t xml:space="preserve">现浇混凝土边沟</t>
  </si>
  <si>
    <r>
      <rPr>
        <sz val="9"/>
        <color rgb="FF000000"/>
        <rFont val="Noto Sans"/>
        <family val="2"/>
      </rPr>
      <t xml:space="preserve">现浇</t>
    </r>
    <r>
      <rPr>
        <sz val="9"/>
        <color rgb="FF000000"/>
        <rFont val="Arial"/>
        <family val="2"/>
      </rPr>
      <t xml:space="preserve">C25</t>
    </r>
    <r>
      <rPr>
        <sz val="9"/>
        <color rgb="FF000000"/>
        <rFont val="Noto Sans"/>
        <family val="2"/>
      </rPr>
      <t xml:space="preserve">混凝土边沟</t>
    </r>
  </si>
  <si>
    <t xml:space="preserve">预制混凝土边沟</t>
  </si>
  <si>
    <t xml:space="preserve">-d-2</t>
  </si>
  <si>
    <r>
      <rPr>
        <sz val="9"/>
        <color rgb="FF000000"/>
        <rFont val="Noto Sans"/>
        <family val="2"/>
      </rPr>
      <t xml:space="preserve">预制</t>
    </r>
    <r>
      <rPr>
        <sz val="9"/>
        <color rgb="FF000000"/>
        <rFont val="Arial"/>
        <family val="2"/>
      </rPr>
      <t xml:space="preserve">C25</t>
    </r>
    <r>
      <rPr>
        <sz val="9"/>
        <color rgb="FF000000"/>
        <rFont val="Noto Sans"/>
        <family val="2"/>
      </rPr>
      <t xml:space="preserve">混凝土边沟</t>
    </r>
  </si>
  <si>
    <t xml:space="preserve">207-2</t>
  </si>
  <si>
    <t xml:space="preserve">排水沟</t>
  </si>
  <si>
    <t xml:space="preserve">现浇混凝土</t>
  </si>
  <si>
    <r>
      <rPr>
        <sz val="9"/>
        <color rgb="FF000000"/>
        <rFont val="Noto Sans"/>
        <family val="2"/>
      </rPr>
      <t xml:space="preserve">现浇</t>
    </r>
    <r>
      <rPr>
        <sz val="9"/>
        <color rgb="FF000000"/>
        <rFont val="Arial"/>
        <family val="2"/>
      </rPr>
      <t xml:space="preserve">C25</t>
    </r>
    <r>
      <rPr>
        <sz val="9"/>
        <color rgb="FF000000"/>
        <rFont val="Noto Sans"/>
        <family val="2"/>
      </rPr>
      <t xml:space="preserve">砼排水沟</t>
    </r>
  </si>
  <si>
    <t xml:space="preserve">预制混凝土排水沟</t>
  </si>
  <si>
    <r>
      <rPr>
        <sz val="9"/>
        <color rgb="FF000000"/>
        <rFont val="Noto Sans"/>
        <family val="2"/>
      </rPr>
      <t xml:space="preserve">预制</t>
    </r>
    <r>
      <rPr>
        <sz val="9"/>
        <color rgb="FF000000"/>
        <rFont val="Arial"/>
        <family val="2"/>
      </rPr>
      <t xml:space="preserve">C25</t>
    </r>
    <r>
      <rPr>
        <sz val="9"/>
        <color rgb="FF000000"/>
        <rFont val="Noto Sans"/>
        <family val="2"/>
      </rPr>
      <t xml:space="preserve">混凝土排水沟</t>
    </r>
  </si>
  <si>
    <t xml:space="preserve">207-4</t>
  </si>
  <si>
    <t xml:space="preserve">跌水与急流槽</t>
  </si>
  <si>
    <t xml:space="preserve">预制安装混凝土急流槽</t>
  </si>
  <si>
    <r>
      <rPr>
        <sz val="9"/>
        <color rgb="FF000000"/>
        <rFont val="Noto Sans"/>
        <family val="2"/>
      </rPr>
      <t xml:space="preserve">预制</t>
    </r>
    <r>
      <rPr>
        <sz val="9"/>
        <color rgb="FF000000"/>
        <rFont val="Arial"/>
        <family val="2"/>
      </rPr>
      <t xml:space="preserve">C25</t>
    </r>
    <r>
      <rPr>
        <sz val="9"/>
        <color rgb="FF000000"/>
        <rFont val="Noto Sans"/>
        <family val="2"/>
      </rPr>
      <t xml:space="preserve">砼急流槽</t>
    </r>
  </si>
  <si>
    <t xml:space="preserve">208</t>
  </si>
  <si>
    <t xml:space="preserve">护坡、护面墙</t>
  </si>
  <si>
    <t xml:space="preserve">208-3</t>
  </si>
  <si>
    <t xml:space="preserve">浆砌片石护坡</t>
  </si>
  <si>
    <r>
      <rPr>
        <sz val="9"/>
        <color rgb="FF000000"/>
        <rFont val="Arial"/>
        <family val="2"/>
      </rPr>
      <t xml:space="preserve">M10</t>
    </r>
    <r>
      <rPr>
        <sz val="9"/>
        <color rgb="FF000000"/>
        <rFont val="Noto Sans"/>
        <family val="2"/>
      </rPr>
      <t xml:space="preserve">浆砌片石护脚</t>
    </r>
  </si>
  <si>
    <t xml:space="preserve">208-4</t>
  </si>
  <si>
    <t xml:space="preserve">混凝土护坡</t>
  </si>
  <si>
    <t xml:space="preserve">混凝土预制件护坡</t>
  </si>
  <si>
    <r>
      <rPr>
        <sz val="9"/>
        <color rgb="FF000000"/>
        <rFont val="Arial"/>
        <family val="2"/>
      </rPr>
      <t xml:space="preserve">C25</t>
    </r>
    <r>
      <rPr>
        <sz val="9"/>
        <color rgb="FF000000"/>
        <rFont val="Noto Sans"/>
        <family val="2"/>
      </rPr>
      <t xml:space="preserve">砼预制块护坡（检修踏步）</t>
    </r>
  </si>
  <si>
    <r>
      <rPr>
        <sz val="9"/>
        <color rgb="FF000000"/>
        <rFont val="Noto Sans"/>
        <family val="2"/>
      </rPr>
      <t xml:space="preserve">清单第</t>
    </r>
    <r>
      <rPr>
        <sz val="9"/>
        <color rgb="FF000000"/>
        <rFont val="Arial"/>
        <family val="2"/>
      </rPr>
      <t xml:space="preserve">2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300</t>
    </r>
    <r>
      <rPr>
        <b val="true"/>
        <sz val="12"/>
        <color rgb="FF000000"/>
        <rFont val="Noto Sans"/>
        <family val="2"/>
      </rPr>
      <t xml:space="preserve">章  路面</t>
    </r>
  </si>
  <si>
    <t xml:space="preserve">302-2</t>
  </si>
  <si>
    <t xml:space="preserve">级配砂砾垫层</t>
  </si>
  <si>
    <t xml:space="preserve">-a-3</t>
  </si>
  <si>
    <r>
      <rPr>
        <sz val="9"/>
        <rFont val="Arial"/>
        <family val="2"/>
      </rPr>
      <t xml:space="preserve">20cm</t>
    </r>
    <r>
      <rPr>
        <sz val="9"/>
        <rFont val="Noto Sans"/>
        <family val="2"/>
      </rPr>
      <t xml:space="preserve">级配砂砾底垫层</t>
    </r>
  </si>
  <si>
    <t xml:space="preserve">水泥稳定土底基层、基层</t>
  </si>
  <si>
    <t xml:space="preserve">304-5</t>
  </si>
  <si>
    <t xml:space="preserve">水泥稳定砾（碎）石基层</t>
  </si>
  <si>
    <r>
      <rPr>
        <sz val="9"/>
        <rFont val="Arial"/>
        <family val="2"/>
      </rPr>
      <t xml:space="preserve">18cm</t>
    </r>
    <r>
      <rPr>
        <sz val="9"/>
        <rFont val="Noto Sans"/>
        <family val="2"/>
      </rPr>
      <t xml:space="preserve">水泥稳定碎石基层</t>
    </r>
  </si>
  <si>
    <t xml:space="preserve">-c-1</t>
  </si>
  <si>
    <r>
      <rPr>
        <sz val="9"/>
        <rFont val="Arial"/>
        <family val="2"/>
      </rPr>
      <t xml:space="preserve">18cm4%</t>
    </r>
    <r>
      <rPr>
        <sz val="9"/>
        <rFont val="Noto Sans"/>
        <family val="2"/>
      </rPr>
      <t xml:space="preserve">水泥稳定碎石基层</t>
    </r>
  </si>
  <si>
    <r>
      <rPr>
        <sz val="9"/>
        <rFont val="Arial"/>
        <family val="2"/>
      </rPr>
      <t xml:space="preserve">18cm5%</t>
    </r>
    <r>
      <rPr>
        <sz val="9"/>
        <rFont val="Noto Sans"/>
        <family val="2"/>
      </rPr>
      <t xml:space="preserve">水泥稳定碎石基层</t>
    </r>
  </si>
  <si>
    <r>
      <rPr>
        <sz val="9"/>
        <rFont val="Arial"/>
        <family val="2"/>
      </rPr>
      <t xml:space="preserve">20cm5%</t>
    </r>
    <r>
      <rPr>
        <sz val="9"/>
        <rFont val="Noto Sans"/>
        <family val="2"/>
      </rPr>
      <t xml:space="preserve">水泥稳定碎石基层</t>
    </r>
  </si>
  <si>
    <t xml:space="preserve">透层和黏层</t>
  </si>
  <si>
    <t xml:space="preserve">308-1</t>
  </si>
  <si>
    <t xml:space="preserve">透层</t>
  </si>
  <si>
    <t xml:space="preserve">308-2</t>
  </si>
  <si>
    <t xml:space="preserve">黏层</t>
  </si>
  <si>
    <t xml:space="preserve">热拌沥青混合料面层</t>
  </si>
  <si>
    <t xml:space="preserve">309-2</t>
  </si>
  <si>
    <t xml:space="preserve">中粒式沥青混凝土</t>
  </si>
  <si>
    <t xml:space="preserve">-a-2</t>
  </si>
  <si>
    <r>
      <rPr>
        <sz val="9"/>
        <rFont val="Noto Sans"/>
        <family val="2"/>
      </rPr>
      <t xml:space="preserve">厚</t>
    </r>
    <r>
      <rPr>
        <sz val="9"/>
        <rFont val="Arial"/>
        <family val="2"/>
      </rPr>
      <t xml:space="preserve">50mm</t>
    </r>
    <r>
      <rPr>
        <sz val="9"/>
        <rFont val="Noto Sans"/>
        <family val="2"/>
      </rPr>
      <t xml:space="preserve">中粒式改性沥青混凝土面层（</t>
    </r>
    <r>
      <rPr>
        <sz val="9"/>
        <rFont val="Arial"/>
        <family val="2"/>
      </rPr>
      <t xml:space="preserve">AC-16</t>
    </r>
    <r>
      <rPr>
        <sz val="9"/>
        <rFont val="Noto Sans"/>
        <family val="2"/>
      </rPr>
      <t xml:space="preserve">）</t>
    </r>
  </si>
  <si>
    <r>
      <rPr>
        <sz val="9"/>
        <rFont val="Noto Sans"/>
        <family val="2"/>
      </rPr>
      <t xml:space="preserve">厚</t>
    </r>
    <r>
      <rPr>
        <sz val="9"/>
        <rFont val="Arial"/>
        <family val="2"/>
      </rPr>
      <t xml:space="preserve">70mm</t>
    </r>
    <r>
      <rPr>
        <sz val="9"/>
        <rFont val="Noto Sans"/>
        <family val="2"/>
      </rPr>
      <t xml:space="preserve">中粒式改性沥青混凝土面层（</t>
    </r>
    <r>
      <rPr>
        <sz val="9"/>
        <rFont val="Arial"/>
        <family val="2"/>
      </rPr>
      <t xml:space="preserve">AC-20</t>
    </r>
    <r>
      <rPr>
        <sz val="9"/>
        <rFont val="Noto Sans"/>
        <family val="2"/>
      </rPr>
      <t xml:space="preserve">）</t>
    </r>
  </si>
  <si>
    <t xml:space="preserve">沥青表面处置与封层</t>
  </si>
  <si>
    <t xml:space="preserve">310-2</t>
  </si>
  <si>
    <t xml:space="preserve">封层</t>
  </si>
  <si>
    <r>
      <rPr>
        <sz val="9"/>
        <color rgb="FF000000"/>
        <rFont val="Noto Sans"/>
        <family val="2"/>
      </rPr>
      <t xml:space="preserve">厚</t>
    </r>
    <r>
      <rPr>
        <sz val="9"/>
        <color rgb="FF000000"/>
        <rFont val="Arial"/>
        <family val="2"/>
      </rPr>
      <t xml:space="preserve">10mm</t>
    </r>
    <r>
      <rPr>
        <sz val="9"/>
        <color rgb="FF000000"/>
        <rFont val="Noto Sans"/>
        <family val="2"/>
      </rPr>
      <t xml:space="preserve">沥青同步碎石封层</t>
    </r>
  </si>
  <si>
    <t xml:space="preserve">水泥混凝土面板</t>
  </si>
  <si>
    <t xml:space="preserve">312-1</t>
  </si>
  <si>
    <r>
      <rPr>
        <sz val="9"/>
        <color rgb="FF000000"/>
        <rFont val="Noto Sans"/>
        <family val="2"/>
      </rPr>
      <t xml:space="preserve">厚</t>
    </r>
    <r>
      <rPr>
        <sz val="9"/>
        <color rgb="FF000000"/>
        <rFont val="Arial"/>
        <family val="2"/>
      </rPr>
      <t xml:space="preserve">200mm</t>
    </r>
    <r>
      <rPr>
        <sz val="9"/>
        <color rgb="FF000000"/>
        <rFont val="Noto Sans"/>
        <family val="2"/>
      </rPr>
      <t xml:space="preserve">（混凝土弯拉强度</t>
    </r>
    <r>
      <rPr>
        <sz val="9"/>
        <color rgb="FF000000"/>
        <rFont val="Arial"/>
        <family val="2"/>
      </rPr>
      <t xml:space="preserve">35MPa</t>
    </r>
    <r>
      <rPr>
        <sz val="9"/>
        <color rgb="FF000000"/>
        <rFont val="Noto Sans"/>
        <family val="2"/>
      </rPr>
      <t xml:space="preserve">）</t>
    </r>
  </si>
  <si>
    <r>
      <rPr>
        <sz val="9"/>
        <color rgb="FF000000"/>
        <rFont val="Noto Sans"/>
        <family val="2"/>
      </rPr>
      <t xml:space="preserve">厚</t>
    </r>
    <r>
      <rPr>
        <sz val="9"/>
        <color rgb="FF000000"/>
        <rFont val="Arial"/>
        <family val="2"/>
      </rPr>
      <t xml:space="preserve">280mm</t>
    </r>
    <r>
      <rPr>
        <sz val="9"/>
        <color rgb="FF000000"/>
        <rFont val="Noto Sans"/>
        <family val="2"/>
      </rPr>
      <t xml:space="preserve">（混凝土弯拉强度</t>
    </r>
    <r>
      <rPr>
        <sz val="9"/>
        <color rgb="FF000000"/>
        <rFont val="Arial"/>
        <family val="2"/>
      </rPr>
      <t xml:space="preserve">35MPa</t>
    </r>
    <r>
      <rPr>
        <sz val="9"/>
        <color rgb="FF000000"/>
        <rFont val="Noto Sans"/>
        <family val="2"/>
      </rPr>
      <t xml:space="preserve">）</t>
    </r>
  </si>
  <si>
    <t xml:space="preserve">312-2</t>
  </si>
  <si>
    <t xml:space="preserve">钢筋</t>
  </si>
  <si>
    <r>
      <rPr>
        <sz val="9"/>
        <color rgb="FF000000"/>
        <rFont val="Noto Sans"/>
        <family val="2"/>
      </rPr>
      <t xml:space="preserve">光圆钢筋（</t>
    </r>
    <r>
      <rPr>
        <sz val="9"/>
        <color rgb="FF000000"/>
        <rFont val="Arial"/>
        <family val="2"/>
      </rPr>
      <t xml:space="preserve">HPB235</t>
    </r>
    <r>
      <rPr>
        <sz val="9"/>
        <color rgb="FF000000"/>
        <rFont val="Noto Sans"/>
        <family val="2"/>
      </rPr>
      <t xml:space="preserve">、</t>
    </r>
    <r>
      <rPr>
        <sz val="9"/>
        <color rgb="FF000000"/>
        <rFont val="Arial"/>
        <family val="2"/>
      </rPr>
      <t xml:space="preserve">HPB300</t>
    </r>
    <r>
      <rPr>
        <sz val="9"/>
        <color rgb="FF000000"/>
        <rFont val="Noto Sans"/>
        <family val="2"/>
      </rPr>
      <t xml:space="preserve">）</t>
    </r>
  </si>
  <si>
    <t xml:space="preserve">kg</t>
  </si>
  <si>
    <r>
      <rPr>
        <sz val="9"/>
        <color rgb="FF000000"/>
        <rFont val="Noto Sans"/>
        <family val="2"/>
      </rPr>
      <t xml:space="preserve">带肋钢筋（</t>
    </r>
    <r>
      <rPr>
        <sz val="9"/>
        <color rgb="FF000000"/>
        <rFont val="Arial"/>
        <family val="2"/>
      </rPr>
      <t xml:space="preserve">HRB335</t>
    </r>
    <r>
      <rPr>
        <sz val="9"/>
        <color rgb="FF000000"/>
        <rFont val="Noto Sans"/>
        <family val="2"/>
      </rPr>
      <t xml:space="preserve">、</t>
    </r>
    <r>
      <rPr>
        <sz val="9"/>
        <color rgb="FF000000"/>
        <rFont val="Arial"/>
        <family val="2"/>
      </rPr>
      <t xml:space="preserve">HRB400</t>
    </r>
    <r>
      <rPr>
        <sz val="9"/>
        <color rgb="FF000000"/>
        <rFont val="Noto Sans"/>
        <family val="2"/>
      </rPr>
      <t xml:space="preserve">）</t>
    </r>
  </si>
  <si>
    <t xml:space="preserve">312-3</t>
  </si>
  <si>
    <t xml:space="preserve">沥青混凝土与水泥混凝土路面拼接</t>
  </si>
  <si>
    <r>
      <rPr>
        <sz val="9"/>
        <color rgb="FF000000"/>
        <rFont val="Arial"/>
        <family val="2"/>
      </rPr>
      <t xml:space="preserve">C35</t>
    </r>
    <r>
      <rPr>
        <sz val="9"/>
        <color rgb="FF000000"/>
        <rFont val="Noto Sans"/>
        <family val="2"/>
      </rPr>
      <t xml:space="preserve">砼埋板</t>
    </r>
  </si>
  <si>
    <r>
      <rPr>
        <sz val="9"/>
        <color rgb="FF000000"/>
        <rFont val="Noto Sans"/>
        <family val="2"/>
      </rPr>
      <t xml:space="preserve">现浇无砂大孔砼</t>
    </r>
    <r>
      <rPr>
        <sz val="9"/>
        <color rgb="FF000000"/>
        <rFont val="Arial"/>
        <family val="2"/>
      </rPr>
      <t xml:space="preserve">C40</t>
    </r>
  </si>
  <si>
    <t xml:space="preserve">路肩培土、中央分隔带回填土、土路肩加固及路缘石</t>
  </si>
  <si>
    <t xml:space="preserve">313-1</t>
  </si>
  <si>
    <t xml:space="preserve">路肩培土</t>
  </si>
  <si>
    <t xml:space="preserve">313-3</t>
  </si>
  <si>
    <t xml:space="preserve">现浇混凝土加固土路肩</t>
  </si>
  <si>
    <r>
      <rPr>
        <sz val="9"/>
        <color rgb="FF000000"/>
        <rFont val="Arial"/>
        <family val="2"/>
      </rPr>
      <t xml:space="preserve">C20</t>
    </r>
    <r>
      <rPr>
        <sz val="9"/>
        <color rgb="FF000000"/>
        <rFont val="Noto Sans"/>
        <family val="2"/>
      </rPr>
      <t xml:space="preserve">混凝浇筑路肩</t>
    </r>
  </si>
  <si>
    <t xml:space="preserve">路面及中央分隔带排水</t>
  </si>
  <si>
    <t xml:space="preserve">314-4</t>
  </si>
  <si>
    <t xml:space="preserve">中央分隔带渗沟</t>
  </si>
  <si>
    <t xml:space="preserve">碎石盲沟</t>
  </si>
  <si>
    <t xml:space="preserve">314-7</t>
  </si>
  <si>
    <t xml:space="preserve">拦水带</t>
  </si>
  <si>
    <t xml:space="preserve">沥青混凝土拦水带</t>
  </si>
  <si>
    <r>
      <rPr>
        <sz val="9"/>
        <color rgb="FF000000"/>
        <rFont val="Noto Sans"/>
        <family val="2"/>
      </rPr>
      <t xml:space="preserve">清单第</t>
    </r>
    <r>
      <rPr>
        <sz val="9"/>
        <color rgb="FF000000"/>
        <rFont val="Arial"/>
        <family val="2"/>
      </rPr>
      <t xml:space="preserve">3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400</t>
    </r>
    <r>
      <rPr>
        <b val="true"/>
        <sz val="12"/>
        <color rgb="FF000000"/>
        <rFont val="Noto Sans"/>
        <family val="2"/>
      </rPr>
      <t xml:space="preserve">章  桥梁、涵洞</t>
    </r>
  </si>
  <si>
    <t xml:space="preserve">圆管涵及倒虹吸管涵</t>
  </si>
  <si>
    <t xml:space="preserve">419-1</t>
  </si>
  <si>
    <t xml:space="preserve">单孔钢筋混凝土圆管涵</t>
  </si>
  <si>
    <r>
      <rPr>
        <sz val="9"/>
        <rFont val="Arial"/>
        <family val="2"/>
      </rPr>
      <t xml:space="preserve">1-φ1.5m</t>
    </r>
    <r>
      <rPr>
        <sz val="9"/>
        <rFont val="Noto Sans"/>
        <family val="2"/>
      </rPr>
      <t xml:space="preserve">钢筋砼圆管涵</t>
    </r>
  </si>
  <si>
    <t xml:space="preserve">盖板涵、箱涵</t>
  </si>
  <si>
    <t xml:space="preserve">420-1-b</t>
  </si>
  <si>
    <t xml:space="preserve">钢筋混凝土暗盖板涵</t>
  </si>
  <si>
    <t xml:space="preserve">-b-13</t>
  </si>
  <si>
    <t xml:space="preserve">1-2.0m×2.0m</t>
  </si>
  <si>
    <t xml:space="preserve">-b-29</t>
  </si>
  <si>
    <t xml:space="preserve">1-4.0m×2.2m</t>
  </si>
  <si>
    <t xml:space="preserve">420-3</t>
  </si>
  <si>
    <t xml:space="preserve">钢筋混凝土盖板通道涵</t>
  </si>
  <si>
    <t xml:space="preserve">-a-30</t>
  </si>
  <si>
    <t xml:space="preserve">1-6.0m×3.4m</t>
  </si>
  <si>
    <r>
      <rPr>
        <sz val="9"/>
        <color rgb="FF000000"/>
        <rFont val="Noto Sans"/>
        <family val="2"/>
      </rPr>
      <t xml:space="preserve">清单第</t>
    </r>
    <r>
      <rPr>
        <sz val="9"/>
        <color rgb="FF000000"/>
        <rFont val="Arial"/>
        <family val="2"/>
      </rPr>
      <t xml:space="preserve">4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600</t>
    </r>
    <r>
      <rPr>
        <b val="true"/>
        <sz val="12"/>
        <color rgb="FF000000"/>
        <rFont val="Noto Sans"/>
        <family val="2"/>
      </rPr>
      <t xml:space="preserve">章  安全设施及预埋管线</t>
    </r>
  </si>
  <si>
    <t xml:space="preserve">护栏</t>
  </si>
  <si>
    <t xml:space="preserve">602-1</t>
  </si>
  <si>
    <t xml:space="preserve">混凝土护栏（护墙、立柱）</t>
  </si>
  <si>
    <t xml:space="preserve">预制安装混凝土隔离墩</t>
  </si>
  <si>
    <t xml:space="preserve">602-3</t>
  </si>
  <si>
    <t xml:space="preserve">波形梁钢护栏</t>
  </si>
  <si>
    <t xml:space="preserve">路侧波形梁钢护栏</t>
  </si>
  <si>
    <r>
      <rPr>
        <sz val="9"/>
        <rFont val="Arial"/>
        <family val="2"/>
      </rPr>
      <t xml:space="preserve">Gr-SB-2E</t>
    </r>
    <r>
      <rPr>
        <sz val="9"/>
        <rFont val="Noto Sans"/>
        <family val="2"/>
      </rPr>
      <t xml:space="preserve">波形梁钢护栏</t>
    </r>
  </si>
  <si>
    <t xml:space="preserve">波形梁钢护栏端头</t>
  </si>
  <si>
    <t xml:space="preserve">AT3</t>
  </si>
  <si>
    <t xml:space="preserve">个</t>
  </si>
  <si>
    <t xml:space="preserve">AT4</t>
  </si>
  <si>
    <t xml:space="preserve">-C-3</t>
  </si>
  <si>
    <t xml:space="preserve">BT</t>
  </si>
  <si>
    <t xml:space="preserve">602-5</t>
  </si>
  <si>
    <t xml:space="preserve">中央分隔带活动护栏</t>
  </si>
  <si>
    <t xml:space="preserve">钢质插拔式</t>
  </si>
  <si>
    <t xml:space="preserve">隔离栅和防落物网</t>
  </si>
  <si>
    <t xml:space="preserve">603-3</t>
  </si>
  <si>
    <t xml:space="preserve">焊接网隔离栅</t>
  </si>
  <si>
    <t xml:space="preserve">603-6</t>
  </si>
  <si>
    <t xml:space="preserve">警示柱</t>
  </si>
  <si>
    <t xml:space="preserve">根</t>
  </si>
  <si>
    <t xml:space="preserve">道路交通标志</t>
  </si>
  <si>
    <t xml:space="preserve">604-1</t>
  </si>
  <si>
    <t xml:space="preserve">单柱式交通标志</t>
  </si>
  <si>
    <r>
      <rPr>
        <sz val="9"/>
        <rFont val="Arial"/>
        <family val="2"/>
      </rPr>
      <t xml:space="preserve">Φ1.2m</t>
    </r>
    <r>
      <rPr>
        <sz val="9"/>
        <rFont val="Noto Sans"/>
        <family val="2"/>
      </rPr>
      <t xml:space="preserve">铝合金单柱式</t>
    </r>
  </si>
  <si>
    <r>
      <rPr>
        <sz val="9"/>
        <rFont val="Arial"/>
        <family val="2"/>
      </rPr>
      <t xml:space="preserve">1.1×1.7</t>
    </r>
    <r>
      <rPr>
        <sz val="9"/>
        <rFont val="Noto Sans"/>
        <family val="2"/>
      </rPr>
      <t xml:space="preserve">矩形铝合金单柱式</t>
    </r>
  </si>
  <si>
    <r>
      <rPr>
        <sz val="9"/>
        <rFont val="Arial"/>
        <family val="2"/>
      </rPr>
      <t xml:space="preserve">1.1×0.6+1.1×1.77</t>
    </r>
    <r>
      <rPr>
        <sz val="9"/>
        <rFont val="Noto Sans"/>
        <family val="2"/>
      </rPr>
      <t xml:space="preserve">矩形铝合金单柱式</t>
    </r>
  </si>
  <si>
    <t xml:space="preserve">604-2</t>
  </si>
  <si>
    <t xml:space="preserve">双柱式交通标志</t>
  </si>
  <si>
    <r>
      <rPr>
        <sz val="9"/>
        <rFont val="Arial"/>
        <family val="2"/>
      </rPr>
      <t xml:space="preserve">3.2×3.1</t>
    </r>
    <r>
      <rPr>
        <sz val="9"/>
        <rFont val="Noto Sans"/>
        <family val="2"/>
      </rPr>
      <t xml:space="preserve">矩形</t>
    </r>
  </si>
  <si>
    <r>
      <rPr>
        <sz val="9"/>
        <rFont val="Arial"/>
        <family val="2"/>
      </rPr>
      <t xml:space="preserve">3.5×4.0</t>
    </r>
    <r>
      <rPr>
        <sz val="9"/>
        <rFont val="Noto Sans"/>
        <family val="2"/>
      </rPr>
      <t xml:space="preserve">矩形</t>
    </r>
  </si>
  <si>
    <t xml:space="preserve">604-4</t>
  </si>
  <si>
    <t xml:space="preserve">门架式交通标志</t>
  </si>
  <si>
    <t xml:space="preserve">活动门架式交通标志</t>
  </si>
  <si>
    <t xml:space="preserve">604-5</t>
  </si>
  <si>
    <t xml:space="preserve">单悬臂式交通标志</t>
  </si>
  <si>
    <r>
      <rPr>
        <sz val="9"/>
        <rFont val="Arial"/>
        <family val="2"/>
      </rPr>
      <t xml:space="preserve">4.5×2.0</t>
    </r>
    <r>
      <rPr>
        <sz val="9"/>
        <rFont val="Noto Sans"/>
        <family val="2"/>
      </rPr>
      <t xml:space="preserve">矩形单悬臂式</t>
    </r>
  </si>
  <si>
    <t xml:space="preserve">604-8</t>
  </si>
  <si>
    <t xml:space="preserve">里程碑</t>
  </si>
  <si>
    <r>
      <rPr>
        <sz val="9"/>
        <rFont val="Arial"/>
        <family val="2"/>
      </rPr>
      <t xml:space="preserve">0.7×0.48</t>
    </r>
    <r>
      <rPr>
        <sz val="9"/>
        <rFont val="Noto Sans"/>
        <family val="2"/>
      </rPr>
      <t xml:space="preserve">里程标志（玻璃钢）</t>
    </r>
  </si>
  <si>
    <t xml:space="preserve">604-9</t>
  </si>
  <si>
    <t xml:space="preserve">公路界碑</t>
  </si>
  <si>
    <t xml:space="preserve">混凝土界碑</t>
  </si>
  <si>
    <t xml:space="preserve">604-10</t>
  </si>
  <si>
    <t xml:space="preserve">百米桩</t>
  </si>
  <si>
    <t xml:space="preserve">钢制百米标</t>
  </si>
  <si>
    <t xml:space="preserve">604-12</t>
  </si>
  <si>
    <t xml:space="preserve">防撞垫</t>
  </si>
  <si>
    <t xml:space="preserve">道路交通标线</t>
  </si>
  <si>
    <t xml:space="preserve">605-1</t>
  </si>
  <si>
    <t xml:space="preserve">热熔型涂料路面标线</t>
  </si>
  <si>
    <t xml:space="preserve">路面标线</t>
  </si>
  <si>
    <t xml:space="preserve">彩色防滑标线</t>
  </si>
  <si>
    <t xml:space="preserve">振动标线</t>
  </si>
  <si>
    <t xml:space="preserve">605-5</t>
  </si>
  <si>
    <t xml:space="preserve">轮廓标</t>
  </si>
  <si>
    <t xml:space="preserve">附着式轮廓标</t>
  </si>
  <si>
    <r>
      <rPr>
        <sz val="9"/>
        <color rgb="FF000000"/>
        <rFont val="Noto Sans"/>
        <family val="2"/>
      </rPr>
      <t xml:space="preserve">清单第</t>
    </r>
    <r>
      <rPr>
        <sz val="9"/>
        <color rgb="FF000000"/>
        <rFont val="Arial"/>
        <family val="2"/>
      </rPr>
      <t xml:space="preserve">6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700</t>
    </r>
    <r>
      <rPr>
        <b val="true"/>
        <sz val="12"/>
        <color rgb="FF000000"/>
        <rFont val="Noto Sans"/>
        <family val="2"/>
      </rPr>
      <t xml:space="preserve">章  绿化及环境保护设施</t>
    </r>
  </si>
  <si>
    <t xml:space="preserve">铺设表土</t>
  </si>
  <si>
    <t xml:space="preserve">702-2</t>
  </si>
  <si>
    <t xml:space="preserve">铺设利用的表土</t>
  </si>
  <si>
    <t xml:space="preserve">撒播草种和铺植草皮</t>
  </si>
  <si>
    <t xml:space="preserve">703-1</t>
  </si>
  <si>
    <t xml:space="preserve">撒播草种（含喷播）</t>
  </si>
  <si>
    <t xml:space="preserve">703-5</t>
  </si>
  <si>
    <t xml:space="preserve">三维土工网植草</t>
  </si>
  <si>
    <r>
      <rPr>
        <sz val="9"/>
        <rFont val="Noto Sans"/>
        <family val="2"/>
      </rPr>
      <t xml:space="preserve">三维土工网</t>
    </r>
    <r>
      <rPr>
        <sz val="9"/>
        <rFont val="Arial"/>
        <family val="2"/>
      </rPr>
      <t xml:space="preserve">+</t>
    </r>
    <r>
      <rPr>
        <sz val="9"/>
        <rFont val="Noto Sans"/>
        <family val="2"/>
      </rPr>
      <t xml:space="preserve">纤维毯植草</t>
    </r>
  </si>
  <si>
    <r>
      <rPr>
        <sz val="9"/>
        <color rgb="FF000000"/>
        <rFont val="Noto Sans"/>
        <family val="2"/>
      </rPr>
      <t xml:space="preserve">清单第</t>
    </r>
    <r>
      <rPr>
        <sz val="9"/>
        <color rgb="FF000000"/>
        <rFont val="Arial"/>
        <family val="2"/>
      </rPr>
      <t xml:space="preserve">7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900</t>
    </r>
    <r>
      <rPr>
        <b val="true"/>
        <sz val="12"/>
        <color rgb="FF000000"/>
        <rFont val="Noto Sans"/>
        <family val="2"/>
      </rPr>
      <t xml:space="preserve">章  通信系统</t>
    </r>
  </si>
  <si>
    <t xml:space="preserve">光纤数字化传输系统</t>
  </si>
  <si>
    <t xml:space="preserve">-1</t>
  </si>
  <si>
    <r>
      <rPr>
        <sz val="9"/>
        <color rgb="FF000000"/>
        <rFont val="Arial"/>
        <family val="2"/>
      </rPr>
      <t xml:space="preserve">PTN</t>
    </r>
    <r>
      <rPr>
        <sz val="9"/>
        <color rgb="FF000000"/>
        <rFont val="Noto Sans"/>
        <family val="2"/>
      </rPr>
      <t xml:space="preserve">接入网单元</t>
    </r>
    <r>
      <rPr>
        <sz val="9"/>
        <color rgb="FF000000"/>
        <rFont val="Arial"/>
        <family val="2"/>
      </rPr>
      <t xml:space="preserve">ONU</t>
    </r>
    <r>
      <rPr>
        <sz val="9"/>
        <color rgb="FF000000"/>
        <rFont val="Noto Sans"/>
        <family val="2"/>
      </rPr>
      <t xml:space="preserve">设备（含机柜）</t>
    </r>
  </si>
  <si>
    <t xml:space="preserve">套</t>
  </si>
  <si>
    <t xml:space="preserve">-2</t>
  </si>
  <si>
    <r>
      <rPr>
        <sz val="9"/>
        <color rgb="FF000000"/>
        <rFont val="Noto Sans"/>
        <family val="2"/>
      </rPr>
      <t xml:space="preserve">光纤熔接配线单元</t>
    </r>
    <r>
      <rPr>
        <sz val="9"/>
        <color rgb="FF000000"/>
        <rFont val="Arial"/>
        <family val="2"/>
      </rPr>
      <t xml:space="preserve">ODF</t>
    </r>
  </si>
  <si>
    <t xml:space="preserve">-3</t>
  </si>
  <si>
    <r>
      <rPr>
        <sz val="9"/>
        <color rgb="FF000000"/>
        <rFont val="Noto Sans"/>
        <family val="2"/>
      </rPr>
      <t xml:space="preserve">数字配线单元</t>
    </r>
    <r>
      <rPr>
        <sz val="9"/>
        <color rgb="FF000000"/>
        <rFont val="Arial"/>
        <family val="2"/>
      </rPr>
      <t xml:space="preserve">DDF</t>
    </r>
  </si>
  <si>
    <t xml:space="preserve">-4</t>
  </si>
  <si>
    <r>
      <rPr>
        <sz val="9"/>
        <color rgb="FF000000"/>
        <rFont val="Noto Sans"/>
        <family val="2"/>
      </rPr>
      <t xml:space="preserve">盘纤盒  </t>
    </r>
    <r>
      <rPr>
        <sz val="9"/>
        <color rgb="FF000000"/>
        <rFont val="Arial"/>
        <family val="2"/>
      </rPr>
      <t xml:space="preserve">60</t>
    </r>
    <r>
      <rPr>
        <sz val="9"/>
        <color rgb="FF000000"/>
        <rFont val="Noto Sans"/>
        <family val="2"/>
      </rPr>
      <t xml:space="preserve">芯</t>
    </r>
  </si>
  <si>
    <t xml:space="preserve">-5</t>
  </si>
  <si>
    <r>
      <rPr>
        <sz val="9"/>
        <color rgb="FF000000"/>
        <rFont val="Arial"/>
        <family val="2"/>
      </rPr>
      <t xml:space="preserve">10GE</t>
    </r>
    <r>
      <rPr>
        <sz val="9"/>
        <color rgb="FF000000"/>
        <rFont val="Noto Sans"/>
        <family val="2"/>
      </rPr>
      <t xml:space="preserve">分组接口板</t>
    </r>
  </si>
  <si>
    <t xml:space="preserve">块</t>
  </si>
  <si>
    <t xml:space="preserve">-6</t>
  </si>
  <si>
    <t xml:space="preserve">综合网业务接入网 和互联网开通和调试</t>
  </si>
  <si>
    <t xml:space="preserve">项</t>
  </si>
  <si>
    <t xml:space="preserve">-7</t>
  </si>
  <si>
    <t xml:space="preserve">安装材料及线缆（含底座、导轨、厂家配套线缆等）</t>
  </si>
  <si>
    <t xml:space="preserve">902</t>
  </si>
  <si>
    <t xml:space="preserve">语音交换系统</t>
  </si>
  <si>
    <t xml:space="preserve">语音接入设备ＩＡＤ（含直流主机）</t>
  </si>
  <si>
    <t xml:space="preserve">指令电话分机</t>
  </si>
  <si>
    <t xml:space="preserve">部</t>
  </si>
  <si>
    <r>
      <rPr>
        <sz val="9"/>
        <color rgb="FF000000"/>
        <rFont val="Noto Sans"/>
        <family val="2"/>
      </rPr>
      <t xml:space="preserve">业务电话（</t>
    </r>
    <r>
      <rPr>
        <sz val="9"/>
        <color rgb="FF000000"/>
        <rFont val="Arial"/>
        <family val="2"/>
      </rPr>
      <t xml:space="preserve">DTMF</t>
    </r>
    <r>
      <rPr>
        <sz val="9"/>
        <color rgb="FF000000"/>
        <rFont val="Noto Sans"/>
        <family val="2"/>
      </rPr>
      <t xml:space="preserve">话机）</t>
    </r>
  </si>
  <si>
    <r>
      <rPr>
        <sz val="9"/>
        <color rgb="FF000000"/>
        <rFont val="Noto Sans"/>
        <family val="2"/>
      </rPr>
      <t xml:space="preserve">传真机 </t>
    </r>
    <r>
      <rPr>
        <sz val="9"/>
        <color rgb="FF000000"/>
        <rFont val="Arial"/>
        <family val="2"/>
      </rPr>
      <t xml:space="preserve">G3</t>
    </r>
  </si>
  <si>
    <t xml:space="preserve">台</t>
  </si>
  <si>
    <r>
      <rPr>
        <sz val="9"/>
        <color rgb="FF000000"/>
        <rFont val="Noto Sans"/>
        <family val="2"/>
      </rPr>
      <t xml:space="preserve">音频配线架（</t>
    </r>
    <r>
      <rPr>
        <sz val="9"/>
        <color rgb="FF000000"/>
        <rFont val="Arial"/>
        <family val="2"/>
      </rPr>
      <t xml:space="preserve">256</t>
    </r>
    <r>
      <rPr>
        <sz val="9"/>
        <color rgb="FF000000"/>
        <rFont val="Noto Sans"/>
        <family val="2"/>
      </rPr>
      <t xml:space="preserve">回线）</t>
    </r>
  </si>
  <si>
    <t xml:space="preserve">语音交换系统联调和接入</t>
  </si>
  <si>
    <t xml:space="preserve">安装材料及辅材</t>
  </si>
  <si>
    <t xml:space="preserve">903</t>
  </si>
  <si>
    <t xml:space="preserve">光缆工程</t>
  </si>
  <si>
    <r>
      <rPr>
        <sz val="9"/>
        <color rgb="FF000000"/>
        <rFont val="Arial"/>
        <family val="2"/>
      </rPr>
      <t xml:space="preserve">GYTA</t>
    </r>
    <r>
      <rPr>
        <sz val="9"/>
        <color rgb="FF000000"/>
        <rFont val="Noto Sans"/>
        <family val="2"/>
      </rPr>
      <t xml:space="preserve">（</t>
    </r>
    <r>
      <rPr>
        <sz val="9"/>
        <color rgb="FF000000"/>
        <rFont val="Arial"/>
        <family val="2"/>
      </rPr>
      <t xml:space="preserve">60 </t>
    </r>
    <r>
      <rPr>
        <sz val="9"/>
        <color rgb="FF000000"/>
        <rFont val="Noto Sans"/>
        <family val="2"/>
      </rPr>
      <t xml:space="preserve">芯）单模光缆（</t>
    </r>
    <r>
      <rPr>
        <sz val="9"/>
        <color rgb="FF000000"/>
        <rFont val="Arial"/>
        <family val="2"/>
      </rPr>
      <t xml:space="preserve">1#</t>
    </r>
    <r>
      <rPr>
        <sz val="9"/>
        <color rgb="FF000000"/>
        <rFont val="Noto Sans"/>
        <family val="2"/>
      </rPr>
      <t xml:space="preserve">光缆）</t>
    </r>
  </si>
  <si>
    <t xml:space="preserve">Km</t>
  </si>
  <si>
    <r>
      <rPr>
        <sz val="9"/>
        <color rgb="FF000000"/>
        <rFont val="Arial"/>
        <family val="2"/>
      </rPr>
      <t xml:space="preserve">GYTA</t>
    </r>
    <r>
      <rPr>
        <sz val="9"/>
        <color rgb="FF000000"/>
        <rFont val="Noto Sans"/>
        <family val="2"/>
      </rPr>
      <t xml:space="preserve">（</t>
    </r>
    <r>
      <rPr>
        <sz val="9"/>
        <color rgb="FF000000"/>
        <rFont val="Arial"/>
        <family val="2"/>
      </rPr>
      <t xml:space="preserve">60</t>
    </r>
    <r>
      <rPr>
        <sz val="9"/>
        <color rgb="FF000000"/>
        <rFont val="Noto Sans"/>
        <family val="2"/>
      </rPr>
      <t xml:space="preserve">芯）单模光缆（</t>
    </r>
    <r>
      <rPr>
        <sz val="9"/>
        <color rgb="FF000000"/>
        <rFont val="Arial"/>
        <family val="2"/>
      </rPr>
      <t xml:space="preserve">2#</t>
    </r>
    <r>
      <rPr>
        <sz val="9"/>
        <color rgb="FF000000"/>
        <rFont val="Noto Sans"/>
        <family val="2"/>
      </rPr>
      <t xml:space="preserve">光缆）</t>
    </r>
  </si>
  <si>
    <t xml:space="preserve">尾纤</t>
  </si>
  <si>
    <t xml:space="preserve">光缆接续</t>
  </si>
  <si>
    <t xml:space="preserve">件</t>
  </si>
  <si>
    <t xml:space="preserve">光终端盒、接地及安装材料</t>
  </si>
  <si>
    <t xml:space="preserve">光缆接头盒及安装材料</t>
  </si>
  <si>
    <t xml:space="preserve">相邻路段光缆接续工程</t>
  </si>
  <si>
    <t xml:space="preserve">904</t>
  </si>
  <si>
    <t xml:space="preserve">电缆工程</t>
  </si>
  <si>
    <t xml:space="preserve">VV-4*16</t>
  </si>
  <si>
    <r>
      <rPr>
        <sz val="9"/>
        <color rgb="FF000000"/>
        <rFont val="Noto Sans"/>
        <family val="2"/>
      </rPr>
      <t xml:space="preserve">接电线 </t>
    </r>
    <r>
      <rPr>
        <sz val="9"/>
        <color rgb="FF000000"/>
        <rFont val="Arial"/>
        <family val="2"/>
      </rPr>
      <t xml:space="preserve">BV-1*35</t>
    </r>
  </si>
  <si>
    <r>
      <rPr>
        <sz val="9"/>
        <color rgb="FF000000"/>
        <rFont val="Noto Sans"/>
        <family val="2"/>
      </rPr>
      <t xml:space="preserve">接电线 </t>
    </r>
    <r>
      <rPr>
        <sz val="9"/>
        <color rgb="FF000000"/>
        <rFont val="Arial"/>
        <family val="2"/>
      </rPr>
      <t xml:space="preserve">BV-1*16</t>
    </r>
  </si>
  <si>
    <r>
      <rPr>
        <sz val="9"/>
        <color rgb="FF000000"/>
        <rFont val="Noto Sans"/>
        <family val="2"/>
      </rPr>
      <t xml:space="preserve">电话线 </t>
    </r>
    <r>
      <rPr>
        <sz val="9"/>
        <color rgb="FF000000"/>
        <rFont val="Arial"/>
        <family val="2"/>
      </rPr>
      <t xml:space="preserve">HYAT-50*2*0.5</t>
    </r>
  </si>
  <si>
    <t xml:space="preserve">905</t>
  </si>
  <si>
    <t xml:space="preserve">通信电源系统</t>
  </si>
  <si>
    <r>
      <rPr>
        <sz val="9"/>
        <color rgb="FF000000"/>
        <rFont val="Noto Sans"/>
        <family val="2"/>
      </rPr>
      <t xml:space="preserve">高频开关电源</t>
    </r>
    <r>
      <rPr>
        <sz val="9"/>
        <color rgb="FF000000"/>
        <rFont val="Arial"/>
        <family val="2"/>
      </rPr>
      <t xml:space="preserve">48V/30A</t>
    </r>
  </si>
  <si>
    <r>
      <rPr>
        <sz val="9"/>
        <color rgb="FF000000"/>
        <rFont val="Arial"/>
        <family val="2"/>
      </rPr>
      <t xml:space="preserve">48V/100AH</t>
    </r>
    <r>
      <rPr>
        <sz val="9"/>
        <color rgb="FF000000"/>
        <rFont val="Noto Sans"/>
        <family val="2"/>
      </rPr>
      <t xml:space="preserve">蓄电池组</t>
    </r>
  </si>
  <si>
    <r>
      <rPr>
        <sz val="9"/>
        <color rgb="FF000000"/>
        <rFont val="Noto Sans"/>
        <family val="2"/>
      </rPr>
      <t xml:space="preserve">通信电源电缆</t>
    </r>
    <r>
      <rPr>
        <sz val="9"/>
        <color rgb="FF000000"/>
        <rFont val="Arial"/>
        <family val="2"/>
      </rPr>
      <t xml:space="preserve">YJV22 4×16</t>
    </r>
  </si>
  <si>
    <t xml:space="preserve">蓄电池柜</t>
  </si>
  <si>
    <t xml:space="preserve">906</t>
  </si>
  <si>
    <t xml:space="preserve">视频会议系统</t>
  </si>
  <si>
    <t xml:space="preserve">会议电视终端</t>
  </si>
  <si>
    <r>
      <rPr>
        <sz val="9"/>
        <color rgb="FF000000"/>
        <rFont val="Noto Sans"/>
        <family val="2"/>
      </rPr>
      <t xml:space="preserve">音频功效 </t>
    </r>
    <r>
      <rPr>
        <sz val="9"/>
        <color rgb="FF000000"/>
        <rFont val="Arial"/>
        <family val="2"/>
      </rPr>
      <t xml:space="preserve">50W</t>
    </r>
  </si>
  <si>
    <r>
      <rPr>
        <sz val="9"/>
        <color rgb="FF000000"/>
        <rFont val="Noto Sans"/>
        <family val="2"/>
      </rPr>
      <t xml:space="preserve">音箱 </t>
    </r>
    <r>
      <rPr>
        <sz val="9"/>
        <color rgb="FF000000"/>
        <rFont val="Arial"/>
        <family val="2"/>
      </rPr>
      <t xml:space="preserve">25W</t>
    </r>
  </si>
  <si>
    <t xml:space="preserve">对</t>
  </si>
  <si>
    <t xml:space="preserve">高清摄像机</t>
  </si>
  <si>
    <t xml:space="preserve">有限话筒</t>
  </si>
  <si>
    <t xml:space="preserve">只</t>
  </si>
  <si>
    <t xml:space="preserve">无线话筒</t>
  </si>
  <si>
    <r>
      <rPr>
        <sz val="9"/>
        <color rgb="FF000000"/>
        <rFont val="Noto Sans"/>
        <family val="2"/>
      </rPr>
      <t xml:space="preserve">液晶电视 </t>
    </r>
    <r>
      <rPr>
        <sz val="9"/>
        <color rgb="FF000000"/>
        <rFont val="Arial"/>
        <family val="2"/>
      </rPr>
      <t xml:space="preserve">55</t>
    </r>
    <r>
      <rPr>
        <sz val="9"/>
        <color rgb="FF000000"/>
        <rFont val="Noto Sans"/>
        <family val="2"/>
      </rPr>
      <t xml:space="preserve">寸</t>
    </r>
  </si>
  <si>
    <t xml:space="preserve">-8</t>
  </si>
  <si>
    <r>
      <rPr>
        <sz val="9"/>
        <color rgb="FF000000"/>
        <rFont val="Noto Sans"/>
        <family val="2"/>
      </rPr>
      <t xml:space="preserve">机柜 </t>
    </r>
    <r>
      <rPr>
        <sz val="9"/>
        <color rgb="FF000000"/>
        <rFont val="Arial"/>
        <family val="2"/>
      </rPr>
      <t xml:space="preserve">600*600*2200mm </t>
    </r>
    <r>
      <rPr>
        <sz val="9"/>
        <color rgb="FF000000"/>
        <rFont val="Noto Sans"/>
        <family val="2"/>
      </rPr>
      <t xml:space="preserve">含底座</t>
    </r>
  </si>
  <si>
    <t xml:space="preserve">通信管道</t>
  </si>
  <si>
    <t xml:space="preserve">人孔</t>
  </si>
  <si>
    <t xml:space="preserve">手孔</t>
  </si>
  <si>
    <r>
      <rPr>
        <sz val="9"/>
        <color rgb="FF000000"/>
        <rFont val="Noto Sans"/>
        <family val="2"/>
      </rPr>
      <t xml:space="preserve">硅芯管</t>
    </r>
    <r>
      <rPr>
        <sz val="9"/>
        <color rgb="FF000000"/>
        <rFont val="Arial"/>
        <family val="2"/>
      </rPr>
      <t xml:space="preserve">12</t>
    </r>
    <r>
      <rPr>
        <sz val="9"/>
        <color rgb="FF000000"/>
        <rFont val="Noto Sans"/>
        <family val="2"/>
      </rPr>
      <t xml:space="preserve">孔</t>
    </r>
    <r>
      <rPr>
        <sz val="9"/>
        <color rgb="FF000000"/>
        <rFont val="Arial"/>
        <family val="2"/>
      </rPr>
      <t xml:space="preserve">Φ40/33</t>
    </r>
    <r>
      <rPr>
        <sz val="9"/>
        <color rgb="FF000000"/>
        <rFont val="Noto Sans"/>
        <family val="2"/>
      </rPr>
      <t xml:space="preserve">（含过涵</t>
    </r>
    <r>
      <rPr>
        <sz val="9"/>
        <color rgb="FF000000"/>
        <rFont val="Arial"/>
        <family val="2"/>
      </rPr>
      <t xml:space="preserve">C20</t>
    </r>
    <r>
      <rPr>
        <sz val="9"/>
        <color rgb="FF000000"/>
        <rFont val="Noto Sans"/>
        <family val="2"/>
      </rPr>
      <t xml:space="preserve">混凝土包封）</t>
    </r>
  </si>
  <si>
    <t xml:space="preserve">延米</t>
  </si>
  <si>
    <r>
      <rPr>
        <sz val="9"/>
        <color rgb="FF000000"/>
        <rFont val="Noto Sans"/>
        <family val="2"/>
      </rPr>
      <t xml:space="preserve">硅芯管</t>
    </r>
    <r>
      <rPr>
        <sz val="9"/>
        <color rgb="FF000000"/>
        <rFont val="Arial"/>
        <family val="2"/>
      </rPr>
      <t xml:space="preserve">4</t>
    </r>
    <r>
      <rPr>
        <sz val="9"/>
        <color rgb="FF000000"/>
        <rFont val="Noto Sans"/>
        <family val="2"/>
      </rPr>
      <t xml:space="preserve">孔</t>
    </r>
    <r>
      <rPr>
        <sz val="9"/>
        <color rgb="FF000000"/>
        <rFont val="Arial"/>
        <family val="2"/>
      </rPr>
      <t xml:space="preserve">Φ40/33</t>
    </r>
  </si>
  <si>
    <r>
      <rPr>
        <sz val="9"/>
        <color rgb="FF000000"/>
        <rFont val="Noto Sans"/>
        <family val="2"/>
      </rPr>
      <t xml:space="preserve">钢管</t>
    </r>
    <r>
      <rPr>
        <sz val="9"/>
        <color rgb="FF000000"/>
        <rFont val="Arial"/>
        <family val="2"/>
      </rPr>
      <t xml:space="preserve">8Φ114*4</t>
    </r>
  </si>
  <si>
    <r>
      <rPr>
        <sz val="9"/>
        <color rgb="FF000000"/>
        <rFont val="Noto Sans"/>
        <family val="2"/>
      </rPr>
      <t xml:space="preserve">钢管</t>
    </r>
    <r>
      <rPr>
        <sz val="9"/>
        <color rgb="FF000000"/>
        <rFont val="Arial"/>
        <family val="2"/>
      </rPr>
      <t xml:space="preserve">2Φ114*4</t>
    </r>
  </si>
  <si>
    <t xml:space="preserve">利用土方回填</t>
  </si>
  <si>
    <t xml:space="preserve">908</t>
  </si>
  <si>
    <t xml:space="preserve">机房工程（其他）</t>
  </si>
  <si>
    <t xml:space="preserve">建筑区（室内外）双网络布线及市话电缆 的安装及布设</t>
  </si>
  <si>
    <t xml:space="preserve">电缆及网线安装材料</t>
  </si>
  <si>
    <t xml:space="preserve">通信机房防静电地板</t>
  </si>
  <si>
    <r>
      <rPr>
        <sz val="9"/>
        <color rgb="FF000000"/>
        <rFont val="Noto Sans"/>
        <family val="2"/>
      </rPr>
      <t xml:space="preserve">站级通信机房线槽道及辅材的安装及布设（铝合金材质、强弱电走线架宽</t>
    </r>
    <r>
      <rPr>
        <sz val="9"/>
        <color rgb="FF000000"/>
        <rFont val="Arial"/>
        <family val="2"/>
      </rPr>
      <t xml:space="preserve">300mm</t>
    </r>
    <r>
      <rPr>
        <sz val="9"/>
        <color rgb="FF000000"/>
        <rFont val="Noto Sans"/>
        <family val="2"/>
      </rPr>
      <t xml:space="preserve">）</t>
    </r>
  </si>
  <si>
    <t xml:space="preserve">楼内配线（含配线桥架）</t>
  </si>
  <si>
    <t xml:space="preserve">资料、备件、仪表、桌椅等</t>
  </si>
  <si>
    <t xml:space="preserve">综合防雷接地系统</t>
  </si>
  <si>
    <t xml:space="preserve">通信机房空调</t>
  </si>
  <si>
    <t xml:space="preserve">-9</t>
  </si>
  <si>
    <t xml:space="preserve">接地排</t>
  </si>
  <si>
    <t xml:space="preserve">-10</t>
  </si>
  <si>
    <t xml:space="preserve">为完成本项工作所需材料</t>
  </si>
  <si>
    <t xml:space="preserve">909</t>
  </si>
  <si>
    <t xml:space="preserve">临时保通</t>
  </si>
  <si>
    <r>
      <rPr>
        <sz val="9"/>
        <color rgb="FF000000"/>
        <rFont val="Arial"/>
        <family val="2"/>
      </rPr>
      <t xml:space="preserve">GYTA</t>
    </r>
    <r>
      <rPr>
        <sz val="9"/>
        <color rgb="FF000000"/>
        <rFont val="Noto Sans"/>
        <family val="2"/>
      </rPr>
      <t xml:space="preserve">（</t>
    </r>
    <r>
      <rPr>
        <sz val="9"/>
        <color rgb="FF000000"/>
        <rFont val="Arial"/>
        <family val="2"/>
      </rPr>
      <t xml:space="preserve">48 </t>
    </r>
    <r>
      <rPr>
        <sz val="9"/>
        <color rgb="FF000000"/>
        <rFont val="Noto Sans"/>
        <family val="2"/>
      </rPr>
      <t xml:space="preserve">芯）单模光缆</t>
    </r>
  </si>
  <si>
    <r>
      <rPr>
        <sz val="9"/>
        <color rgb="FF000000"/>
        <rFont val="Noto Sans"/>
        <family val="2"/>
      </rPr>
      <t xml:space="preserve">临时线路架空（每</t>
    </r>
    <r>
      <rPr>
        <sz val="9"/>
        <color rgb="FF000000"/>
        <rFont val="Arial"/>
        <family val="2"/>
      </rPr>
      <t xml:space="preserve">20m</t>
    </r>
    <r>
      <rPr>
        <sz val="9"/>
        <color rgb="FF000000"/>
        <rFont val="Noto Sans"/>
        <family val="2"/>
      </rPr>
      <t xml:space="preserve">左右设置</t>
    </r>
    <r>
      <rPr>
        <sz val="9"/>
        <color rgb="FF000000"/>
        <rFont val="Arial"/>
        <family val="2"/>
      </rPr>
      <t xml:space="preserve">1</t>
    </r>
    <r>
      <rPr>
        <sz val="9"/>
        <color rgb="FF000000"/>
        <rFont val="Noto Sans"/>
        <family val="2"/>
      </rPr>
      <t xml:space="preserve">处</t>
    </r>
    <r>
      <rPr>
        <sz val="9"/>
        <color rgb="FF000000"/>
        <rFont val="Arial"/>
        <family val="2"/>
      </rPr>
      <t xml:space="preserve">11m</t>
    </r>
    <r>
      <rPr>
        <sz val="9"/>
        <color rgb="FF000000"/>
        <rFont val="Noto Sans"/>
        <family val="2"/>
      </rPr>
      <t xml:space="preserve">高的立柱，含立杆基础、安装附件等）</t>
    </r>
  </si>
  <si>
    <r>
      <rPr>
        <sz val="9"/>
        <color rgb="FF000000"/>
        <rFont val="Noto Sans"/>
        <family val="2"/>
      </rPr>
      <t xml:space="preserve">清单第</t>
    </r>
    <r>
      <rPr>
        <sz val="9"/>
        <color rgb="FF000000"/>
        <rFont val="Arial"/>
        <family val="2"/>
      </rPr>
      <t xml:space="preserve">9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1000</t>
    </r>
    <r>
      <rPr>
        <b val="true"/>
        <sz val="12"/>
        <color rgb="FF000000"/>
        <rFont val="Noto Sans"/>
        <family val="2"/>
      </rPr>
      <t xml:space="preserve">章  收费系统</t>
    </r>
  </si>
  <si>
    <t xml:space="preserve">收费站计算机网络构成</t>
  </si>
  <si>
    <t xml:space="preserve">收费站以太网交换机（收费数据 三层交换机）</t>
  </si>
  <si>
    <t xml:space="preserve">收费站容错服务器（机架式 含操作系统）</t>
  </si>
  <si>
    <t xml:space="preserve">收费站防火墙</t>
  </si>
  <si>
    <t xml:space="preserve">计算机（含操作系统）</t>
  </si>
  <si>
    <t xml:space="preserve">激光多功能一体机</t>
  </si>
  <si>
    <t xml:space="preserve">高速激光打印机</t>
  </si>
  <si>
    <r>
      <rPr>
        <sz val="9"/>
        <color rgb="FF000000"/>
        <rFont val="Arial"/>
        <family val="2"/>
      </rPr>
      <t xml:space="preserve">USB</t>
    </r>
    <r>
      <rPr>
        <sz val="9"/>
        <color rgb="FF000000"/>
        <rFont val="Noto Sans"/>
        <family val="2"/>
      </rPr>
      <t xml:space="preserve">外置式刻录机</t>
    </r>
  </si>
  <si>
    <t xml:space="preserve">刻录盘片</t>
  </si>
  <si>
    <t xml:space="preserve">张</t>
  </si>
  <si>
    <r>
      <rPr>
        <sz val="9"/>
        <color rgb="FF000000"/>
        <rFont val="Noto Sans"/>
        <family val="2"/>
      </rPr>
      <t xml:space="preserve">服务器设备机柜  </t>
    </r>
    <r>
      <rPr>
        <sz val="9"/>
        <color rgb="FF000000"/>
        <rFont val="Arial"/>
        <family val="2"/>
      </rPr>
      <t xml:space="preserve">600*1000*2200</t>
    </r>
  </si>
  <si>
    <t xml:space="preserve">防静电地板（陶瓷）</t>
  </si>
  <si>
    <t xml:space="preserve">-11</t>
  </si>
  <si>
    <r>
      <rPr>
        <sz val="9"/>
        <color rgb="FF000000"/>
        <rFont val="Noto Sans"/>
        <family val="2"/>
      </rPr>
      <t xml:space="preserve">金属电缆槽  </t>
    </r>
    <r>
      <rPr>
        <sz val="9"/>
        <color rgb="FF000000"/>
        <rFont val="Arial"/>
        <family val="2"/>
      </rPr>
      <t xml:space="preserve">300*100*1.5mm</t>
    </r>
  </si>
  <si>
    <t xml:space="preserve">-12</t>
  </si>
  <si>
    <t xml:space="preserve">便携式收费机</t>
  </si>
  <si>
    <t xml:space="preserve">1002</t>
  </si>
  <si>
    <t xml:space="preserve">收费系统软件</t>
  </si>
  <si>
    <t xml:space="preserve">服务器操作系统（含多用户许可证）</t>
  </si>
  <si>
    <t xml:space="preserve">计算机操作系统（含多用户许可证）</t>
  </si>
  <si>
    <t xml:space="preserve">服务器数据库软件（含多用户许可证）</t>
  </si>
  <si>
    <r>
      <rPr>
        <sz val="9"/>
        <color rgb="FF000000"/>
        <rFont val="Noto Sans"/>
        <family val="2"/>
      </rPr>
      <t xml:space="preserve">收费站</t>
    </r>
    <r>
      <rPr>
        <sz val="9"/>
        <color rgb="FF000000"/>
        <rFont val="Arial"/>
        <family val="2"/>
      </rPr>
      <t xml:space="preserve">MTC</t>
    </r>
    <r>
      <rPr>
        <sz val="9"/>
        <color rgb="FF000000"/>
        <rFont val="Noto Sans"/>
        <family val="2"/>
      </rPr>
      <t xml:space="preserve">车道软件（全省统一，满足移动支付）</t>
    </r>
  </si>
  <si>
    <r>
      <rPr>
        <sz val="9"/>
        <color rgb="FF000000"/>
        <rFont val="Noto Sans"/>
        <family val="2"/>
      </rPr>
      <t xml:space="preserve">收费站</t>
    </r>
    <r>
      <rPr>
        <sz val="9"/>
        <color rgb="FF000000"/>
        <rFont val="Arial"/>
        <family val="2"/>
      </rPr>
      <t xml:space="preserve">ETC</t>
    </r>
    <r>
      <rPr>
        <sz val="9"/>
        <color rgb="FF000000"/>
        <rFont val="Noto Sans"/>
        <family val="2"/>
      </rPr>
      <t xml:space="preserve">车道软件（全省统一）</t>
    </r>
  </si>
  <si>
    <t xml:space="preserve">收费站站级业务管理软件（全省统一）</t>
  </si>
  <si>
    <r>
      <rPr>
        <sz val="9"/>
        <color rgb="FF000000"/>
        <rFont val="Arial"/>
        <family val="2"/>
      </rPr>
      <t xml:space="preserve">4G</t>
    </r>
    <r>
      <rPr>
        <sz val="9"/>
        <color rgb="FF000000"/>
        <rFont val="Noto Sans"/>
        <family val="2"/>
      </rPr>
      <t xml:space="preserve">备份链路（站级  硬件</t>
    </r>
    <r>
      <rPr>
        <sz val="9"/>
        <color rgb="FF000000"/>
        <rFont val="Arial"/>
        <family val="2"/>
      </rPr>
      <t xml:space="preserve">+</t>
    </r>
    <r>
      <rPr>
        <sz val="9"/>
        <color rgb="FF000000"/>
        <rFont val="Noto Sans"/>
        <family val="2"/>
      </rPr>
      <t xml:space="preserve">链路租赁费</t>
    </r>
    <r>
      <rPr>
        <sz val="9"/>
        <color rgb="FF000000"/>
        <rFont val="Arial"/>
        <family val="2"/>
      </rPr>
      <t xml:space="preserve">5</t>
    </r>
    <r>
      <rPr>
        <sz val="9"/>
        <color rgb="FF000000"/>
        <rFont val="Noto Sans"/>
        <family val="2"/>
      </rPr>
      <t xml:space="preserve">年</t>
    </r>
    <r>
      <rPr>
        <sz val="9"/>
        <color rgb="FF000000"/>
        <rFont val="Arial"/>
        <family val="2"/>
      </rPr>
      <t xml:space="preserve">+</t>
    </r>
    <r>
      <rPr>
        <sz val="9"/>
        <color rgb="FF000000"/>
        <rFont val="Noto Sans"/>
        <family val="2"/>
      </rPr>
      <t xml:space="preserve">调试费  全省统一）</t>
    </r>
  </si>
  <si>
    <t xml:space="preserve">视频监控平台软件（全省统一）</t>
  </si>
  <si>
    <t xml:space="preserve">数据库审计及防护系统软件（全省统一）</t>
  </si>
  <si>
    <t xml:space="preserve">运维管理平台（站级 全省统一）</t>
  </si>
  <si>
    <r>
      <rPr>
        <sz val="9"/>
        <color rgb="FF000000"/>
        <rFont val="Arial"/>
        <family val="2"/>
      </rPr>
      <t xml:space="preserve">ETC</t>
    </r>
    <r>
      <rPr>
        <sz val="9"/>
        <color rgb="FF000000"/>
        <rFont val="Noto Sans"/>
        <family val="2"/>
      </rPr>
      <t xml:space="preserve">车道监控软件</t>
    </r>
  </si>
  <si>
    <t xml:space="preserve">防病毒应用软件（每个站内的所有业务机）</t>
  </si>
  <si>
    <t xml:space="preserve">-13</t>
  </si>
  <si>
    <t xml:space="preserve">收费软件联网调试</t>
  </si>
  <si>
    <t xml:space="preserve">-14</t>
  </si>
  <si>
    <t xml:space="preserve">移动支付收费联网调试</t>
  </si>
  <si>
    <t xml:space="preserve">-15</t>
  </si>
  <si>
    <r>
      <rPr>
        <sz val="9"/>
        <color rgb="FF000000"/>
        <rFont val="Arial"/>
        <family val="2"/>
      </rPr>
      <t xml:space="preserve">MTC</t>
    </r>
    <r>
      <rPr>
        <sz val="9"/>
        <color rgb="FF000000"/>
        <rFont val="Noto Sans"/>
        <family val="2"/>
      </rPr>
      <t xml:space="preserve">新入网收费系统关键设备联网测试费用</t>
    </r>
  </si>
  <si>
    <t xml:space="preserve">-16</t>
  </si>
  <si>
    <r>
      <rPr>
        <sz val="9"/>
        <color rgb="FF000000"/>
        <rFont val="Arial"/>
        <family val="2"/>
      </rPr>
      <t xml:space="preserve">ETC</t>
    </r>
    <r>
      <rPr>
        <sz val="9"/>
        <color rgb="FF000000"/>
        <rFont val="Noto Sans"/>
        <family val="2"/>
      </rPr>
      <t xml:space="preserve">新入网收费系统关键设备联网测试费用</t>
    </r>
  </si>
  <si>
    <t xml:space="preserve">1003</t>
  </si>
  <si>
    <r>
      <rPr>
        <sz val="9"/>
        <color rgb="FF000000"/>
        <rFont val="Noto Sans"/>
        <family val="2"/>
      </rPr>
      <t xml:space="preserve">系统使用的非接触</t>
    </r>
    <r>
      <rPr>
        <sz val="9"/>
        <color rgb="FF000000"/>
        <rFont val="Arial"/>
        <family val="2"/>
      </rPr>
      <t xml:space="preserve">IC</t>
    </r>
    <r>
      <rPr>
        <sz val="9"/>
        <color rgb="FF000000"/>
        <rFont val="Noto Sans"/>
        <family val="2"/>
      </rPr>
      <t xml:space="preserve">卡</t>
    </r>
    <r>
      <rPr>
        <sz val="9"/>
        <color rgb="FF000000"/>
        <rFont val="Arial"/>
        <family val="2"/>
      </rPr>
      <t xml:space="preserve">/CPC</t>
    </r>
    <r>
      <rPr>
        <sz val="9"/>
        <color rgb="FF000000"/>
        <rFont val="Noto Sans"/>
        <family val="2"/>
      </rPr>
      <t xml:space="preserve">卡及配套设施</t>
    </r>
  </si>
  <si>
    <r>
      <rPr>
        <sz val="9"/>
        <color rgb="FF000000"/>
        <rFont val="Arial"/>
        <family val="2"/>
      </rPr>
      <t xml:space="preserve">IC</t>
    </r>
    <r>
      <rPr>
        <sz val="9"/>
        <color rgb="FF000000"/>
        <rFont val="Noto Sans"/>
        <family val="2"/>
      </rPr>
      <t xml:space="preserve">卡读写器</t>
    </r>
  </si>
  <si>
    <r>
      <rPr>
        <sz val="9"/>
        <color rgb="FF000000"/>
        <rFont val="Noto Sans"/>
        <family val="2"/>
      </rPr>
      <t xml:space="preserve">非接触式</t>
    </r>
    <r>
      <rPr>
        <sz val="9"/>
        <color rgb="FF000000"/>
        <rFont val="Arial"/>
        <family val="2"/>
      </rPr>
      <t xml:space="preserve">IC</t>
    </r>
    <r>
      <rPr>
        <sz val="9"/>
        <color rgb="FF000000"/>
        <rFont val="Noto Sans"/>
        <family val="2"/>
      </rPr>
      <t xml:space="preserve">卡</t>
    </r>
  </si>
  <si>
    <r>
      <rPr>
        <sz val="9"/>
        <color rgb="FF000000"/>
        <rFont val="Arial"/>
        <family val="2"/>
      </rPr>
      <t xml:space="preserve">CPC</t>
    </r>
    <r>
      <rPr>
        <sz val="9"/>
        <color rgb="FF000000"/>
        <rFont val="Noto Sans"/>
        <family val="2"/>
      </rPr>
      <t xml:space="preserve">卡</t>
    </r>
  </si>
  <si>
    <t xml:space="preserve">1004</t>
  </si>
  <si>
    <t xml:space="preserve">收费车道系统</t>
  </si>
  <si>
    <t xml:space="preserve">1004-1</t>
  </si>
  <si>
    <t xml:space="preserve">普通收费车道系统</t>
  </si>
  <si>
    <r>
      <rPr>
        <sz val="9"/>
        <color rgb="FF000000"/>
        <rFont val="Noto Sans"/>
        <family val="2"/>
      </rPr>
      <t xml:space="preserve">单向入口智慧亭（人工</t>
    </r>
    <r>
      <rPr>
        <sz val="9"/>
        <color rgb="FF000000"/>
        <rFont val="Arial"/>
        <family val="2"/>
      </rPr>
      <t xml:space="preserve">+</t>
    </r>
    <r>
      <rPr>
        <sz val="9"/>
        <color rgb="FF000000"/>
        <rFont val="Noto Sans"/>
        <family val="2"/>
      </rPr>
      <t xml:space="preserve">自动发卡机  含亭体、</t>
    </r>
    <r>
      <rPr>
        <sz val="9"/>
        <color rgb="FF000000"/>
        <rFont val="Arial"/>
        <family val="2"/>
      </rPr>
      <t xml:space="preserve">IC</t>
    </r>
    <r>
      <rPr>
        <sz val="9"/>
        <color rgb="FF000000"/>
        <rFont val="Noto Sans"/>
        <family val="2"/>
      </rPr>
      <t xml:space="preserve">卡自动发卡机、配电系统等设备）</t>
    </r>
  </si>
  <si>
    <t xml:space="preserve">单向智慧亭（人工  含亭体、工可机、配电系统等设备）</t>
  </si>
  <si>
    <r>
      <rPr>
        <sz val="9"/>
        <color rgb="FF000000"/>
        <rFont val="Arial"/>
        <family val="2"/>
      </rPr>
      <t xml:space="preserve">MTC</t>
    </r>
    <r>
      <rPr>
        <sz val="9"/>
        <color rgb="FF000000"/>
        <rFont val="Noto Sans"/>
        <family val="2"/>
      </rPr>
      <t xml:space="preserve">双向智慧亭（人工 含亭体、工可机、配电系统等设备）</t>
    </r>
  </si>
  <si>
    <r>
      <rPr>
        <sz val="9"/>
        <color rgb="FF000000"/>
        <rFont val="Arial"/>
        <family val="2"/>
      </rPr>
      <t xml:space="preserve">MTC</t>
    </r>
    <r>
      <rPr>
        <sz val="9"/>
        <color rgb="FF000000"/>
        <rFont val="Noto Sans"/>
        <family val="2"/>
      </rPr>
      <t xml:space="preserve">双向智慧亭（人工</t>
    </r>
    <r>
      <rPr>
        <sz val="9"/>
        <color rgb="FF000000"/>
        <rFont val="Arial"/>
        <family val="2"/>
      </rPr>
      <t xml:space="preserve">+</t>
    </r>
    <r>
      <rPr>
        <sz val="9"/>
        <color rgb="FF000000"/>
        <rFont val="Noto Sans"/>
        <family val="2"/>
      </rPr>
      <t xml:space="preserve">自动发卡机  含亭体、</t>
    </r>
    <r>
      <rPr>
        <sz val="9"/>
        <color rgb="FF000000"/>
        <rFont val="Arial"/>
        <family val="2"/>
      </rPr>
      <t xml:space="preserve">IC</t>
    </r>
    <r>
      <rPr>
        <sz val="9"/>
        <color rgb="FF000000"/>
        <rFont val="Noto Sans"/>
        <family val="2"/>
      </rPr>
      <t xml:space="preserve">卡自动发卡机、配电系统等设备）</t>
    </r>
  </si>
  <si>
    <t xml:space="preserve">票据打印机</t>
  </si>
  <si>
    <t xml:space="preserve">双通道车辆检测器（含检测线圈）</t>
  </si>
  <si>
    <t xml:space="preserve">自动栏杆（含电源防雷器）</t>
  </si>
  <si>
    <r>
      <rPr>
        <sz val="9"/>
        <color rgb="FF000000"/>
        <rFont val="Noto Sans"/>
        <family val="2"/>
      </rPr>
      <t xml:space="preserve">（入口</t>
    </r>
    <r>
      <rPr>
        <sz val="9"/>
        <color rgb="FF000000"/>
        <rFont val="Arial"/>
        <family val="2"/>
      </rPr>
      <t xml:space="preserve">MTC</t>
    </r>
    <r>
      <rPr>
        <sz val="9"/>
        <color rgb="FF000000"/>
        <rFont val="Noto Sans"/>
        <family val="2"/>
      </rPr>
      <t xml:space="preserve">车道）通行信号灯（含立柱、电源防雷器）</t>
    </r>
  </si>
  <si>
    <r>
      <rPr>
        <sz val="9"/>
        <color rgb="FF000000"/>
        <rFont val="Arial"/>
        <family val="2"/>
      </rPr>
      <t xml:space="preserve">MTC</t>
    </r>
    <r>
      <rPr>
        <sz val="9"/>
        <color rgb="FF000000"/>
        <rFont val="Noto Sans"/>
        <family val="2"/>
      </rPr>
      <t xml:space="preserve">车道雨棚信号灯（正向↓</t>
    </r>
    <r>
      <rPr>
        <sz val="9"/>
        <color rgb="FF000000"/>
        <rFont val="Arial"/>
        <family val="2"/>
      </rPr>
      <t xml:space="preserve">X,</t>
    </r>
    <r>
      <rPr>
        <sz val="9"/>
        <color rgb="FF000000"/>
        <rFont val="Noto Sans"/>
        <family val="2"/>
      </rPr>
      <t xml:space="preserve">背向</t>
    </r>
    <r>
      <rPr>
        <sz val="9"/>
        <color rgb="FF000000"/>
        <rFont val="Arial"/>
        <family val="2"/>
      </rPr>
      <t xml:space="preserve">X</t>
    </r>
    <r>
      <rPr>
        <sz val="9"/>
        <color rgb="FF000000"/>
        <rFont val="Noto Sans"/>
        <family val="2"/>
      </rPr>
      <t xml:space="preserve">为一套，电源防雷器）</t>
    </r>
  </si>
  <si>
    <r>
      <rPr>
        <sz val="9"/>
        <color rgb="FF000000"/>
        <rFont val="Arial"/>
        <family val="2"/>
      </rPr>
      <t xml:space="preserve">MTC</t>
    </r>
    <r>
      <rPr>
        <sz val="9"/>
        <color rgb="FF000000"/>
        <rFont val="Noto Sans"/>
        <family val="2"/>
      </rPr>
      <t xml:space="preserve">车道手动栏杆</t>
    </r>
  </si>
  <si>
    <r>
      <rPr>
        <sz val="9"/>
        <color rgb="FF000000"/>
        <rFont val="Arial"/>
        <family val="2"/>
      </rPr>
      <t xml:space="preserve">MTC</t>
    </r>
    <r>
      <rPr>
        <sz val="9"/>
        <color rgb="FF000000"/>
        <rFont val="Noto Sans"/>
        <family val="2"/>
      </rPr>
      <t xml:space="preserve">车道雾灯（含立柱、电源防雷器）</t>
    </r>
  </si>
  <si>
    <r>
      <rPr>
        <sz val="9"/>
        <color rgb="FF000000"/>
        <rFont val="Arial"/>
        <family val="2"/>
      </rPr>
      <t xml:space="preserve">MTC</t>
    </r>
    <r>
      <rPr>
        <sz val="9"/>
        <color rgb="FF000000"/>
        <rFont val="Noto Sans"/>
        <family val="2"/>
      </rPr>
      <t xml:space="preserve">车道高清车牌自动识别设备（含立柱、法兰、镜头及防护罩法，电源防雷器）</t>
    </r>
  </si>
  <si>
    <t xml:space="preserve">扫码枪（手持式，可识读主流二维码）</t>
  </si>
  <si>
    <t xml:space="preserve">车道以太网交换机（二层交换机）</t>
  </si>
  <si>
    <r>
      <rPr>
        <sz val="9"/>
        <color rgb="FF000000"/>
        <rFont val="Noto Sans"/>
        <family val="2"/>
      </rPr>
      <t xml:space="preserve">全自动</t>
    </r>
    <r>
      <rPr>
        <sz val="9"/>
        <color rgb="FF000000"/>
        <rFont val="Arial"/>
        <family val="2"/>
      </rPr>
      <t xml:space="preserve">IC</t>
    </r>
    <r>
      <rPr>
        <sz val="9"/>
        <color rgb="FF000000"/>
        <rFont val="Noto Sans"/>
        <family val="2"/>
      </rPr>
      <t xml:space="preserve">卡发卡机（放置收费亭桌上，容量</t>
    </r>
    <r>
      <rPr>
        <sz val="9"/>
        <color rgb="FF000000"/>
        <rFont val="Arial"/>
        <family val="2"/>
      </rPr>
      <t xml:space="preserve">400</t>
    </r>
    <r>
      <rPr>
        <sz val="9"/>
        <color rgb="FF000000"/>
        <rFont val="Noto Sans"/>
        <family val="2"/>
      </rPr>
      <t xml:space="preserve">张）</t>
    </r>
  </si>
  <si>
    <r>
      <rPr>
        <sz val="9"/>
        <color rgb="FF000000"/>
        <rFont val="Noto Sans"/>
        <family val="2"/>
      </rPr>
      <t xml:space="preserve">全自动</t>
    </r>
    <r>
      <rPr>
        <sz val="9"/>
        <color rgb="FF000000"/>
        <rFont val="Arial"/>
        <family val="2"/>
      </rPr>
      <t xml:space="preserve">IC</t>
    </r>
    <r>
      <rPr>
        <sz val="9"/>
        <color rgb="FF000000"/>
        <rFont val="Noto Sans"/>
        <family val="2"/>
      </rPr>
      <t xml:space="preserve">卡收卡机（放置收费亭桌上，容量</t>
    </r>
    <r>
      <rPr>
        <sz val="9"/>
        <color rgb="FF000000"/>
        <rFont val="Arial"/>
        <family val="2"/>
      </rPr>
      <t xml:space="preserve">400</t>
    </r>
    <r>
      <rPr>
        <sz val="9"/>
        <color rgb="FF000000"/>
        <rFont val="Noto Sans"/>
        <family val="2"/>
      </rPr>
      <t xml:space="preserve">张）</t>
    </r>
  </si>
  <si>
    <t xml:space="preserve">-17</t>
  </si>
  <si>
    <r>
      <rPr>
        <sz val="9"/>
        <color rgb="FF000000"/>
        <rFont val="Arial"/>
        <family val="2"/>
      </rPr>
      <t xml:space="preserve">MTC</t>
    </r>
    <r>
      <rPr>
        <sz val="9"/>
        <color rgb="FF000000"/>
        <rFont val="Noto Sans"/>
        <family val="2"/>
      </rPr>
      <t xml:space="preserve">车道设备机柜</t>
    </r>
  </si>
  <si>
    <t xml:space="preserve">-18</t>
  </si>
  <si>
    <t xml:space="preserve">阻车器</t>
  </si>
  <si>
    <t xml:space="preserve">1004-2</t>
  </si>
  <si>
    <r>
      <rPr>
        <sz val="9"/>
        <color rgb="FF000000"/>
        <rFont val="Arial"/>
        <family val="2"/>
      </rPr>
      <t xml:space="preserve">ETC</t>
    </r>
    <r>
      <rPr>
        <sz val="9"/>
        <color rgb="FF000000"/>
        <rFont val="Noto Sans"/>
        <family val="2"/>
      </rPr>
      <t xml:space="preserve">收费车道系统</t>
    </r>
  </si>
  <si>
    <r>
      <rPr>
        <sz val="9"/>
        <color rgb="FF000000"/>
        <rFont val="Noto Sans"/>
        <family val="2"/>
      </rPr>
      <t xml:space="preserve">单向智慧亭（</t>
    </r>
    <r>
      <rPr>
        <sz val="9"/>
        <color rgb="FF000000"/>
        <rFont val="Arial"/>
        <family val="2"/>
      </rPr>
      <t xml:space="preserve">ETC  </t>
    </r>
    <r>
      <rPr>
        <sz val="9"/>
        <color rgb="FF000000"/>
        <rFont val="Noto Sans"/>
        <family val="2"/>
      </rPr>
      <t xml:space="preserve">含亭体、工可机、配电系统等设备）</t>
    </r>
  </si>
  <si>
    <r>
      <rPr>
        <sz val="9"/>
        <color rgb="FF000000"/>
        <rFont val="Arial"/>
        <family val="2"/>
      </rPr>
      <t xml:space="preserve">ETC</t>
    </r>
    <r>
      <rPr>
        <sz val="9"/>
        <color rgb="FF000000"/>
        <rFont val="Noto Sans"/>
        <family val="2"/>
      </rPr>
      <t xml:space="preserve">双向智慧亭（含亭体、工可机、配电系统等设备）</t>
    </r>
  </si>
  <si>
    <r>
      <rPr>
        <sz val="9"/>
        <color rgb="FF000000"/>
        <rFont val="Arial"/>
        <family val="2"/>
      </rPr>
      <t xml:space="preserve">ETC</t>
    </r>
    <r>
      <rPr>
        <sz val="9"/>
        <color rgb="FF000000"/>
        <rFont val="Noto Sans"/>
        <family val="2"/>
      </rPr>
      <t xml:space="preserve">双天线、控制器、线圈、专用线缆（含立柱，避雷针）</t>
    </r>
  </si>
  <si>
    <r>
      <rPr>
        <sz val="9"/>
        <color rgb="FF000000"/>
        <rFont val="Arial"/>
        <family val="2"/>
      </rPr>
      <t xml:space="preserve">ETC</t>
    </r>
    <r>
      <rPr>
        <sz val="9"/>
        <color rgb="FF000000"/>
        <rFont val="Noto Sans"/>
        <family val="2"/>
      </rPr>
      <t xml:space="preserve">自动栏杆机（高速 含立柱，电源防雷器）</t>
    </r>
  </si>
  <si>
    <r>
      <rPr>
        <sz val="9"/>
        <color rgb="FF000000"/>
        <rFont val="Arial"/>
        <family val="2"/>
      </rPr>
      <t xml:space="preserve">ETC</t>
    </r>
    <r>
      <rPr>
        <sz val="9"/>
        <color rgb="FF000000"/>
        <rFont val="Noto Sans"/>
        <family val="2"/>
      </rPr>
      <t xml:space="preserve">费额显示器（含通信信号灯，语音功能，电源防雷器）</t>
    </r>
  </si>
  <si>
    <r>
      <rPr>
        <sz val="9"/>
        <color rgb="FF000000"/>
        <rFont val="Arial"/>
        <family val="2"/>
      </rPr>
      <t xml:space="preserve">ETC</t>
    </r>
    <r>
      <rPr>
        <sz val="9"/>
        <color rgb="FF000000"/>
        <rFont val="Noto Sans"/>
        <family val="2"/>
      </rPr>
      <t xml:space="preserve">车道车辆检测器（双通道）</t>
    </r>
  </si>
  <si>
    <r>
      <rPr>
        <sz val="9"/>
        <color rgb="FF000000"/>
        <rFont val="Arial"/>
        <family val="2"/>
      </rPr>
      <t xml:space="preserve">ETC</t>
    </r>
    <r>
      <rPr>
        <sz val="9"/>
        <color rgb="FF000000"/>
        <rFont val="Noto Sans"/>
        <family val="2"/>
      </rPr>
      <t xml:space="preserve">车道设备机柜 </t>
    </r>
    <r>
      <rPr>
        <sz val="9"/>
        <color rgb="FF000000"/>
        <rFont val="Arial"/>
        <family val="2"/>
      </rPr>
      <t xml:space="preserve">600*600*1850mm</t>
    </r>
  </si>
  <si>
    <r>
      <rPr>
        <sz val="9"/>
        <color rgb="FF000000"/>
        <rFont val="Arial"/>
        <family val="2"/>
      </rPr>
      <t xml:space="preserve">ETC</t>
    </r>
    <r>
      <rPr>
        <sz val="9"/>
        <color rgb="FF000000"/>
        <rFont val="Noto Sans"/>
        <family val="2"/>
      </rPr>
      <t xml:space="preserve">车道</t>
    </r>
    <r>
      <rPr>
        <sz val="9"/>
        <color rgb="FF000000"/>
        <rFont val="Arial"/>
        <family val="2"/>
      </rPr>
      <t xml:space="preserve">LED</t>
    </r>
    <r>
      <rPr>
        <sz val="9"/>
        <color rgb="FF000000"/>
        <rFont val="Noto Sans"/>
        <family val="2"/>
      </rPr>
      <t xml:space="preserve">显示屏 </t>
    </r>
    <r>
      <rPr>
        <sz val="9"/>
        <color rgb="FF000000"/>
        <rFont val="Arial"/>
        <family val="2"/>
      </rPr>
      <t xml:space="preserve">1600*600mm</t>
    </r>
  </si>
  <si>
    <r>
      <rPr>
        <sz val="9"/>
        <color rgb="FF000000"/>
        <rFont val="Arial"/>
        <family val="2"/>
      </rPr>
      <t xml:space="preserve">ETC</t>
    </r>
    <r>
      <rPr>
        <sz val="9"/>
        <color rgb="FF000000"/>
        <rFont val="Noto Sans"/>
        <family val="2"/>
      </rPr>
      <t xml:space="preserve">高清车牌识别设备（含立柱、法兰、镜头及防护罩法，电源防雷器）</t>
    </r>
  </si>
  <si>
    <r>
      <rPr>
        <sz val="9"/>
        <color rgb="FF000000"/>
        <rFont val="Arial"/>
        <family val="2"/>
      </rPr>
      <t xml:space="preserve">ETC</t>
    </r>
    <r>
      <rPr>
        <sz val="9"/>
        <color rgb="FF000000"/>
        <rFont val="Noto Sans"/>
        <family val="2"/>
      </rPr>
      <t xml:space="preserve">车道手动栏杆</t>
    </r>
  </si>
  <si>
    <r>
      <rPr>
        <sz val="9"/>
        <color rgb="FF000000"/>
        <rFont val="Arial"/>
        <family val="2"/>
      </rPr>
      <t xml:space="preserve">ETC</t>
    </r>
    <r>
      <rPr>
        <sz val="9"/>
        <color rgb="FF000000"/>
        <rFont val="Noto Sans"/>
        <family val="2"/>
      </rPr>
      <t xml:space="preserve">车道雾灯</t>
    </r>
  </si>
  <si>
    <t xml:space="preserve">1005</t>
  </si>
  <si>
    <r>
      <rPr>
        <sz val="9"/>
        <color rgb="FF000000"/>
        <rFont val="Noto Sans"/>
        <family val="2"/>
      </rPr>
      <t xml:space="preserve">计重收费系统（含非计重</t>
    </r>
    <r>
      <rPr>
        <sz val="9"/>
        <color rgb="FF000000"/>
        <rFont val="Arial"/>
        <family val="2"/>
      </rPr>
      <t xml:space="preserve">MTC</t>
    </r>
    <r>
      <rPr>
        <sz val="9"/>
        <color rgb="FF000000"/>
        <rFont val="Noto Sans"/>
        <family val="2"/>
      </rPr>
      <t xml:space="preserve">车道）</t>
    </r>
  </si>
  <si>
    <r>
      <rPr>
        <sz val="9"/>
        <color rgb="FF000000"/>
        <rFont val="Arial"/>
        <family val="2"/>
      </rPr>
      <t xml:space="preserve">3.2*21m </t>
    </r>
    <r>
      <rPr>
        <sz val="9"/>
        <color rgb="FF000000"/>
        <rFont val="Noto Sans"/>
        <family val="2"/>
      </rPr>
      <t xml:space="preserve">整车称重设备（普通车道  含整车称重台，红外车辆分离器、控制箱、电源防雷器等）</t>
    </r>
  </si>
  <si>
    <r>
      <rPr>
        <sz val="9"/>
        <color rgb="FF000000"/>
        <rFont val="Arial"/>
        <family val="2"/>
      </rPr>
      <t xml:space="preserve">3.6*21m </t>
    </r>
    <r>
      <rPr>
        <sz val="9"/>
        <color rgb="FF000000"/>
        <rFont val="Noto Sans"/>
        <family val="2"/>
      </rPr>
      <t xml:space="preserve">整车称重设备（超宽车道  含整车称重台，红外车辆分离器、控制箱、电源防雷器等）</t>
    </r>
  </si>
  <si>
    <r>
      <rPr>
        <sz val="9"/>
        <color rgb="FF000000"/>
        <rFont val="Arial"/>
        <family val="2"/>
      </rPr>
      <t xml:space="preserve">LED</t>
    </r>
    <r>
      <rPr>
        <sz val="9"/>
        <color rgb="FF000000"/>
        <rFont val="Noto Sans"/>
        <family val="2"/>
      </rPr>
      <t xml:space="preserve">费额显示器（含语音报价功能，电源防雷器）</t>
    </r>
  </si>
  <si>
    <r>
      <rPr>
        <sz val="9"/>
        <color rgb="FF000000"/>
        <rFont val="Noto Sans"/>
        <family val="2"/>
      </rPr>
      <t xml:space="preserve">检测中心计量标定费用</t>
    </r>
    <r>
      <rPr>
        <sz val="9"/>
        <color rgb="FF000000"/>
        <rFont val="Arial"/>
        <family val="2"/>
      </rPr>
      <t xml:space="preserve">(</t>
    </r>
    <r>
      <rPr>
        <sz val="9"/>
        <color rgb="FF000000"/>
        <rFont val="Noto Sans"/>
        <family val="2"/>
      </rPr>
      <t xml:space="preserve">所有计重车道费用</t>
    </r>
    <r>
      <rPr>
        <sz val="9"/>
        <color rgb="FF000000"/>
        <rFont val="Arial"/>
        <family val="2"/>
      </rPr>
      <t xml:space="preserve">)</t>
    </r>
  </si>
  <si>
    <t xml:space="preserve">1006</t>
  </si>
  <si>
    <t xml:space="preserve">视音频监视系统</t>
  </si>
  <si>
    <t xml:space="preserve">收费亭摄像机（内置拾音器，视频数据与电源防雷器）</t>
  </si>
  <si>
    <t xml:space="preserve">车道摄像机（含立柱、法兰、镜头及防护罩法，视频数据与电源防雷器）</t>
  </si>
  <si>
    <t xml:space="preserve">广场摄像机（球机 含配电箱，避雷针，电源防雷器立柱及法兰等）</t>
  </si>
  <si>
    <t xml:space="preserve">绿通摄像机（球机 含配电箱，避雷针，电源防雷器立柱及法兰等）</t>
  </si>
  <si>
    <t xml:space="preserve">场区安防摄像机（球机 含配电箱，避雷针，电源防雷器立柱及法兰、基础等）</t>
  </si>
  <si>
    <t xml:space="preserve">财务室摄像机</t>
  </si>
  <si>
    <t xml:space="preserve">监控室摄像机</t>
  </si>
  <si>
    <t xml:space="preserve">票据室摄像机</t>
  </si>
  <si>
    <r>
      <rPr>
        <sz val="9"/>
        <color rgb="FF000000"/>
        <rFont val="Noto Sans"/>
        <family val="2"/>
      </rPr>
      <t xml:space="preserve">广场视频以太网交换机（</t>
    </r>
    <r>
      <rPr>
        <sz val="9"/>
        <color rgb="FF000000"/>
        <rFont val="Arial"/>
        <family val="2"/>
      </rPr>
      <t xml:space="preserve">48</t>
    </r>
    <r>
      <rPr>
        <sz val="9"/>
        <color rgb="FF000000"/>
        <rFont val="Noto Sans"/>
        <family val="2"/>
      </rPr>
      <t xml:space="preserve">电口 二层交换机）</t>
    </r>
  </si>
  <si>
    <t xml:space="preserve">光纤收发器</t>
  </si>
  <si>
    <r>
      <rPr>
        <sz val="9"/>
        <color rgb="FF000000"/>
        <rFont val="Arial"/>
        <family val="2"/>
      </rPr>
      <t xml:space="preserve">55</t>
    </r>
    <r>
      <rPr>
        <sz val="9"/>
        <color rgb="FF000000"/>
        <rFont val="Noto Sans"/>
        <family val="2"/>
      </rPr>
      <t xml:space="preserve">寸液晶显示器</t>
    </r>
  </si>
  <si>
    <t xml:space="preserve">控制键盘</t>
  </si>
  <si>
    <r>
      <rPr>
        <sz val="9"/>
        <color rgb="FF000000"/>
        <rFont val="Arial"/>
        <family val="2"/>
      </rPr>
      <t xml:space="preserve">8</t>
    </r>
    <r>
      <rPr>
        <sz val="9"/>
        <color rgb="FF000000"/>
        <rFont val="Noto Sans"/>
        <family val="2"/>
      </rPr>
      <t xml:space="preserve">路高清视音频解码器（支持报警信号解码）</t>
    </r>
  </si>
  <si>
    <r>
      <rPr>
        <sz val="9"/>
        <color rgb="FF000000"/>
        <rFont val="Arial"/>
        <family val="2"/>
      </rPr>
      <t xml:space="preserve">IP-SAN</t>
    </r>
    <r>
      <rPr>
        <sz val="9"/>
        <color rgb="FF000000"/>
        <rFont val="Noto Sans"/>
        <family val="2"/>
      </rPr>
      <t xml:space="preserve">视频存储服务器（存储及管理功能）</t>
    </r>
  </si>
  <si>
    <t xml:space="preserve">收费站视频以太网交换机</t>
  </si>
  <si>
    <r>
      <rPr>
        <sz val="9"/>
        <color rgb="FF000000"/>
        <rFont val="Noto Sans"/>
        <family val="2"/>
      </rPr>
      <t xml:space="preserve">主监视器 </t>
    </r>
    <r>
      <rPr>
        <sz val="9"/>
        <color rgb="FF000000"/>
        <rFont val="Arial"/>
        <family val="2"/>
      </rPr>
      <t xml:space="preserve">32</t>
    </r>
    <r>
      <rPr>
        <sz val="9"/>
        <color rgb="FF000000"/>
        <rFont val="Noto Sans"/>
        <family val="2"/>
      </rPr>
      <t xml:space="preserve">寸</t>
    </r>
  </si>
  <si>
    <t xml:space="preserve">监视墙及支架</t>
  </si>
  <si>
    <t xml:space="preserve">手孔（含及井盖及附件）</t>
  </si>
  <si>
    <t xml:space="preserve">-19</t>
  </si>
  <si>
    <r>
      <rPr>
        <sz val="9"/>
        <color rgb="FF000000"/>
        <rFont val="Arial"/>
        <family val="2"/>
      </rPr>
      <t xml:space="preserve">Φ60*3</t>
    </r>
    <r>
      <rPr>
        <sz val="9"/>
        <color rgb="FF000000"/>
        <rFont val="Noto Sans"/>
        <family val="2"/>
      </rPr>
      <t xml:space="preserve">镀锌钢管</t>
    </r>
  </si>
  <si>
    <t xml:space="preserve">1007</t>
  </si>
  <si>
    <r>
      <rPr>
        <sz val="9"/>
        <color rgb="FF000000"/>
        <rFont val="Arial"/>
        <family val="2"/>
      </rPr>
      <t xml:space="preserve">IP</t>
    </r>
    <r>
      <rPr>
        <sz val="9"/>
        <color rgb="FF000000"/>
        <rFont val="Noto Sans"/>
        <family val="2"/>
      </rPr>
      <t xml:space="preserve">对讲广播和安全报警系统</t>
    </r>
  </si>
  <si>
    <r>
      <rPr>
        <sz val="9"/>
        <color rgb="FF000000"/>
        <rFont val="Arial"/>
        <family val="2"/>
      </rPr>
      <t xml:space="preserve">IP</t>
    </r>
    <r>
      <rPr>
        <sz val="9"/>
        <color rgb="FF000000"/>
        <rFont val="Noto Sans"/>
        <family val="2"/>
      </rPr>
      <t xml:space="preserve">对讲广播主控机</t>
    </r>
  </si>
  <si>
    <t xml:space="preserve">多媒体控制台</t>
  </si>
  <si>
    <t xml:space="preserve">多媒体控制软件（含报警联动功能）</t>
  </si>
  <si>
    <t xml:space="preserve">站对讲话机</t>
  </si>
  <si>
    <t xml:space="preserve">亭内对讲终端</t>
  </si>
  <si>
    <t xml:space="preserve">亭内无线对讲基站</t>
  </si>
  <si>
    <t xml:space="preserve">亭外无线对讲基站</t>
  </si>
  <si>
    <t xml:space="preserve">无线手持话机</t>
  </si>
  <si>
    <t xml:space="preserve">广场音柱</t>
  </si>
  <si>
    <r>
      <rPr>
        <sz val="9"/>
        <color rgb="FF000000"/>
        <rFont val="Noto Sans"/>
        <family val="2"/>
      </rPr>
      <t xml:space="preserve">网络广播功放 </t>
    </r>
    <r>
      <rPr>
        <sz val="9"/>
        <color rgb="FF000000"/>
        <rFont val="Arial"/>
        <family val="2"/>
      </rPr>
      <t xml:space="preserve">150W</t>
    </r>
  </si>
  <si>
    <t xml:space="preserve">报警按钮</t>
  </si>
  <si>
    <r>
      <rPr>
        <sz val="9"/>
        <color rgb="FF000000"/>
        <rFont val="Noto Sans"/>
        <family val="2"/>
      </rPr>
      <t xml:space="preserve">广播</t>
    </r>
    <r>
      <rPr>
        <sz val="9"/>
        <color rgb="FF000000"/>
        <rFont val="Arial"/>
        <family val="2"/>
      </rPr>
      <t xml:space="preserve">IP</t>
    </r>
    <r>
      <rPr>
        <sz val="9"/>
        <color rgb="FF000000"/>
        <rFont val="Noto Sans"/>
        <family val="2"/>
      </rPr>
      <t xml:space="preserve">对讲以太网交换机（</t>
    </r>
    <r>
      <rPr>
        <sz val="9"/>
        <color rgb="FF000000"/>
        <rFont val="Arial"/>
        <family val="2"/>
      </rPr>
      <t xml:space="preserve">48</t>
    </r>
    <r>
      <rPr>
        <sz val="9"/>
        <color rgb="FF000000"/>
        <rFont val="Noto Sans"/>
        <family val="2"/>
      </rPr>
      <t xml:space="preserve">口 二层交换机）</t>
    </r>
  </si>
  <si>
    <r>
      <rPr>
        <sz val="9"/>
        <color rgb="FF000000"/>
        <rFont val="Noto Sans"/>
        <family val="2"/>
      </rPr>
      <t xml:space="preserve">收费站</t>
    </r>
    <r>
      <rPr>
        <sz val="9"/>
        <color rgb="FF000000"/>
        <rFont val="Arial"/>
        <family val="2"/>
      </rPr>
      <t xml:space="preserve">IP</t>
    </r>
    <r>
      <rPr>
        <sz val="9"/>
        <color rgb="FF000000"/>
        <rFont val="Noto Sans"/>
        <family val="2"/>
      </rPr>
      <t xml:space="preserve">对讲以太网交换机</t>
    </r>
  </si>
  <si>
    <t xml:space="preserve">1008</t>
  </si>
  <si>
    <t xml:space="preserve">收费附属设施及光电缆</t>
  </si>
  <si>
    <t xml:space="preserve">电脑桌椅</t>
  </si>
  <si>
    <t xml:space="preserve">监控室操作台</t>
  </si>
  <si>
    <r>
      <rPr>
        <sz val="9"/>
        <color rgb="FF000000"/>
        <rFont val="Arial"/>
        <family val="2"/>
      </rPr>
      <t xml:space="preserve">3</t>
    </r>
    <r>
      <rPr>
        <sz val="9"/>
        <color rgb="FF000000"/>
        <rFont val="Noto Sans"/>
        <family val="2"/>
      </rPr>
      <t xml:space="preserve">匹空调</t>
    </r>
  </si>
  <si>
    <t xml:space="preserve">光缆终端盒</t>
  </si>
  <si>
    <r>
      <rPr>
        <sz val="9"/>
        <color rgb="FF000000"/>
        <rFont val="Arial"/>
        <family val="2"/>
      </rPr>
      <t xml:space="preserve">8</t>
    </r>
    <r>
      <rPr>
        <sz val="9"/>
        <color rgb="FF000000"/>
        <rFont val="Noto Sans"/>
        <family val="2"/>
      </rPr>
      <t xml:space="preserve">芯单模光纤</t>
    </r>
  </si>
  <si>
    <r>
      <rPr>
        <sz val="9"/>
        <color rgb="FF000000"/>
        <rFont val="Arial"/>
        <family val="2"/>
      </rPr>
      <t xml:space="preserve">4</t>
    </r>
    <r>
      <rPr>
        <sz val="9"/>
        <color rgb="FF000000"/>
        <rFont val="Noto Sans"/>
        <family val="2"/>
      </rPr>
      <t xml:space="preserve">芯单模光纤</t>
    </r>
  </si>
  <si>
    <t xml:space="preserve">网线（六类）</t>
  </si>
  <si>
    <t xml:space="preserve">RVV-2*0.75</t>
  </si>
  <si>
    <t xml:space="preserve">RVV-4*0.75</t>
  </si>
  <si>
    <t xml:space="preserve">RVV-4*1.0</t>
  </si>
  <si>
    <t xml:space="preserve">RVVP-3*1.0</t>
  </si>
  <si>
    <t xml:space="preserve">RVV-3*1.0</t>
  </si>
  <si>
    <t xml:space="preserve">RVV-10*1.0</t>
  </si>
  <si>
    <r>
      <rPr>
        <sz val="9"/>
        <color rgb="FF000000"/>
        <rFont val="Arial"/>
        <family val="2"/>
      </rPr>
      <t xml:space="preserve">HDMI</t>
    </r>
    <r>
      <rPr>
        <sz val="9"/>
        <color rgb="FF000000"/>
        <rFont val="Noto Sans"/>
        <family val="2"/>
      </rPr>
      <t xml:space="preserve">高清视频电缆</t>
    </r>
  </si>
  <si>
    <t xml:space="preserve">辅助材料（为完成本项工作所需）</t>
  </si>
  <si>
    <t xml:space="preserve">1009</t>
  </si>
  <si>
    <t xml:space="preserve">收费系统配电</t>
  </si>
  <si>
    <t xml:space="preserve">UPS 20KVA</t>
  </si>
  <si>
    <t xml:space="preserve">UPS 15KVA</t>
  </si>
  <si>
    <t xml:space="preserve">总配电柜</t>
  </si>
  <si>
    <r>
      <rPr>
        <sz val="9"/>
        <color rgb="FF000000"/>
        <rFont val="Noto Sans"/>
        <family val="2"/>
      </rPr>
      <t xml:space="preserve">收费站配电箱（含</t>
    </r>
    <r>
      <rPr>
        <sz val="9"/>
        <color rgb="FF000000"/>
        <rFont val="Arial"/>
        <family val="2"/>
      </rPr>
      <t xml:space="preserve">TMY-4*25</t>
    </r>
    <r>
      <rPr>
        <sz val="9"/>
        <color rgb="FF000000"/>
        <rFont val="Noto Sans"/>
        <family val="2"/>
      </rPr>
      <t xml:space="preserve">母排、断路器，电源防雷器等）</t>
    </r>
  </si>
  <si>
    <r>
      <rPr>
        <sz val="9"/>
        <color rgb="FF000000"/>
        <rFont val="Noto Sans"/>
        <family val="2"/>
      </rPr>
      <t xml:space="preserve">监控室配电箱（含</t>
    </r>
    <r>
      <rPr>
        <sz val="9"/>
        <color rgb="FF000000"/>
        <rFont val="Arial"/>
        <family val="2"/>
      </rPr>
      <t xml:space="preserve">TMY-4*25</t>
    </r>
    <r>
      <rPr>
        <sz val="9"/>
        <color rgb="FF000000"/>
        <rFont val="Noto Sans"/>
        <family val="2"/>
      </rPr>
      <t xml:space="preserve">母排、断路器，电源防雷器等）</t>
    </r>
  </si>
  <si>
    <r>
      <rPr>
        <sz val="9"/>
        <color rgb="FF000000"/>
        <rFont val="Noto Sans"/>
        <family val="2"/>
      </rPr>
      <t xml:space="preserve">机房配电箱（含</t>
    </r>
    <r>
      <rPr>
        <sz val="9"/>
        <color rgb="FF000000"/>
        <rFont val="Arial"/>
        <family val="2"/>
      </rPr>
      <t xml:space="preserve">TMY-4*25</t>
    </r>
    <r>
      <rPr>
        <sz val="9"/>
        <color rgb="FF000000"/>
        <rFont val="Noto Sans"/>
        <family val="2"/>
      </rPr>
      <t xml:space="preserve">母排、断路器，电源防雷器等）</t>
    </r>
  </si>
  <si>
    <r>
      <rPr>
        <sz val="9"/>
        <color rgb="FF000000"/>
        <rFont val="Noto Sans"/>
        <family val="2"/>
      </rPr>
      <t xml:space="preserve">收费广场配电箱（含</t>
    </r>
    <r>
      <rPr>
        <sz val="9"/>
        <color rgb="FF000000"/>
        <rFont val="Arial"/>
        <family val="2"/>
      </rPr>
      <t xml:space="preserve">TMY-4*25</t>
    </r>
    <r>
      <rPr>
        <sz val="9"/>
        <color rgb="FF000000"/>
        <rFont val="Noto Sans"/>
        <family val="2"/>
      </rPr>
      <t xml:space="preserve">母排、断路器，电源防雷器等）</t>
    </r>
  </si>
  <si>
    <r>
      <rPr>
        <sz val="9"/>
        <color rgb="FF000000"/>
        <rFont val="Noto Sans"/>
        <family val="2"/>
      </rPr>
      <t xml:space="preserve">收费岛电箱（含</t>
    </r>
    <r>
      <rPr>
        <sz val="9"/>
        <color rgb="FF000000"/>
        <rFont val="Arial"/>
        <family val="2"/>
      </rPr>
      <t xml:space="preserve">TMY-3*6</t>
    </r>
    <r>
      <rPr>
        <sz val="9"/>
        <color rgb="FF000000"/>
        <rFont val="Noto Sans"/>
        <family val="2"/>
      </rPr>
      <t xml:space="preserve">母排、断路器，电源防雷器等）</t>
    </r>
  </si>
  <si>
    <t xml:space="preserve">YJV-1KV-5*25</t>
  </si>
  <si>
    <t xml:space="preserve">YJV-1KV-5*16</t>
  </si>
  <si>
    <t xml:space="preserve">YJV-1KV-3*16</t>
  </si>
  <si>
    <t xml:space="preserve">RVV-1KV-3*4</t>
  </si>
  <si>
    <t xml:space="preserve">RVV-1KV-3*2.5</t>
  </si>
  <si>
    <t xml:space="preserve">RVV-1KV-3*1.5</t>
  </si>
  <si>
    <t xml:space="preserve">1010</t>
  </si>
  <si>
    <t xml:space="preserve">接地防雷系统</t>
  </si>
  <si>
    <t xml:space="preserve">车道控制机防雷器</t>
  </si>
  <si>
    <t xml:space="preserve">计重设备防雷器</t>
  </si>
  <si>
    <t xml:space="preserve">自动栏杆防雷器</t>
  </si>
  <si>
    <t xml:space="preserve">收费广场摄像机防雷器</t>
  </si>
  <si>
    <t xml:space="preserve">绿通摄像机防雷器</t>
  </si>
  <si>
    <t xml:space="preserve">场区摄像机防雷器</t>
  </si>
  <si>
    <t xml:space="preserve">收费亭内摄像机防雷器</t>
  </si>
  <si>
    <t xml:space="preserve">收费车道摄像机防雷器</t>
  </si>
  <si>
    <t xml:space="preserve">车牌自动识别设施防雷器</t>
  </si>
  <si>
    <r>
      <rPr>
        <sz val="9"/>
        <color rgb="FF000000"/>
        <rFont val="Arial"/>
        <family val="2"/>
      </rPr>
      <t xml:space="preserve">LED</t>
    </r>
    <r>
      <rPr>
        <sz val="9"/>
        <color rgb="FF000000"/>
        <rFont val="Noto Sans"/>
        <family val="2"/>
      </rPr>
      <t xml:space="preserve">费额显示器防雷器</t>
    </r>
  </si>
  <si>
    <r>
      <rPr>
        <sz val="9"/>
        <color rgb="FF000000"/>
        <rFont val="Arial"/>
        <family val="2"/>
      </rPr>
      <t xml:space="preserve">ETC</t>
    </r>
    <r>
      <rPr>
        <sz val="9"/>
        <color rgb="FF000000"/>
        <rFont val="Noto Sans"/>
        <family val="2"/>
      </rPr>
      <t xml:space="preserve">费额显示器防雷器</t>
    </r>
  </si>
  <si>
    <t xml:space="preserve">通行信号灯防雷器</t>
  </si>
  <si>
    <t xml:space="preserve">安全报警开关防雷器</t>
  </si>
  <si>
    <t xml:space="preserve">对讲主机防雷器</t>
  </si>
  <si>
    <t xml:space="preserve">亭内对讲防雷器</t>
  </si>
  <si>
    <t xml:space="preserve">收费站接地汇流排</t>
  </si>
  <si>
    <t xml:space="preserve">收费岛接地汇流排</t>
  </si>
  <si>
    <t xml:space="preserve">1011</t>
  </si>
  <si>
    <t xml:space="preserve">收费岛土建</t>
  </si>
  <si>
    <r>
      <rPr>
        <sz val="9"/>
        <color rgb="FF000000"/>
        <rFont val="Arial"/>
        <family val="2"/>
      </rPr>
      <t xml:space="preserve">MTC</t>
    </r>
    <r>
      <rPr>
        <sz val="9"/>
        <color rgb="FF000000"/>
        <rFont val="Noto Sans"/>
        <family val="2"/>
      </rPr>
      <t xml:space="preserve">入口单向收费岛（</t>
    </r>
    <r>
      <rPr>
        <sz val="9"/>
        <color rgb="FF000000"/>
        <rFont val="Arial"/>
        <family val="2"/>
      </rPr>
      <t xml:space="preserve">28m</t>
    </r>
    <r>
      <rPr>
        <sz val="9"/>
        <color rgb="FF000000"/>
        <rFont val="Noto Sans"/>
        <family val="2"/>
      </rPr>
      <t xml:space="preserve">）</t>
    </r>
  </si>
  <si>
    <t xml:space="preserve">座</t>
  </si>
  <si>
    <r>
      <rPr>
        <sz val="9"/>
        <color rgb="FF000000"/>
        <rFont val="Arial"/>
        <family val="2"/>
      </rPr>
      <t xml:space="preserve">MTC</t>
    </r>
    <r>
      <rPr>
        <sz val="9"/>
        <color rgb="FF000000"/>
        <rFont val="Noto Sans"/>
        <family val="2"/>
      </rPr>
      <t xml:space="preserve">出口单向收费岛（</t>
    </r>
    <r>
      <rPr>
        <sz val="9"/>
        <color rgb="FF000000"/>
        <rFont val="Arial"/>
        <family val="2"/>
      </rPr>
      <t xml:space="preserve">40m</t>
    </r>
    <r>
      <rPr>
        <sz val="9"/>
        <color rgb="FF000000"/>
        <rFont val="Noto Sans"/>
        <family val="2"/>
      </rPr>
      <t xml:space="preserve">）</t>
    </r>
  </si>
  <si>
    <r>
      <rPr>
        <sz val="9"/>
        <color rgb="FF000000"/>
        <rFont val="Arial"/>
        <family val="2"/>
      </rPr>
      <t xml:space="preserve">ETC</t>
    </r>
    <r>
      <rPr>
        <sz val="9"/>
        <color rgb="FF000000"/>
        <rFont val="Noto Sans"/>
        <family val="2"/>
      </rPr>
      <t xml:space="preserve">入口单向收费岛（</t>
    </r>
    <r>
      <rPr>
        <sz val="9"/>
        <color rgb="FF000000"/>
        <rFont val="Arial"/>
        <family val="2"/>
      </rPr>
      <t xml:space="preserve">35m</t>
    </r>
    <r>
      <rPr>
        <sz val="9"/>
        <color rgb="FF000000"/>
        <rFont val="Noto Sans"/>
        <family val="2"/>
      </rPr>
      <t xml:space="preserve">）</t>
    </r>
  </si>
  <si>
    <r>
      <rPr>
        <sz val="9"/>
        <color rgb="FF000000"/>
        <rFont val="Arial"/>
        <family val="2"/>
      </rPr>
      <t xml:space="preserve">ETC</t>
    </r>
    <r>
      <rPr>
        <sz val="9"/>
        <color rgb="FF000000"/>
        <rFont val="Noto Sans"/>
        <family val="2"/>
      </rPr>
      <t xml:space="preserve">出口单向收费岛（</t>
    </r>
    <r>
      <rPr>
        <sz val="9"/>
        <color rgb="FF000000"/>
        <rFont val="Arial"/>
        <family val="2"/>
      </rPr>
      <t xml:space="preserve">47m</t>
    </r>
    <r>
      <rPr>
        <sz val="9"/>
        <color rgb="FF000000"/>
        <rFont val="Noto Sans"/>
        <family val="2"/>
      </rPr>
      <t xml:space="preserve">）</t>
    </r>
  </si>
  <si>
    <r>
      <rPr>
        <sz val="9"/>
        <color rgb="FF000000"/>
        <rFont val="Arial"/>
        <family val="2"/>
      </rPr>
      <t xml:space="preserve">ETC</t>
    </r>
    <r>
      <rPr>
        <sz val="9"/>
        <color rgb="FF000000"/>
        <rFont val="Noto Sans"/>
        <family val="2"/>
      </rPr>
      <t xml:space="preserve">双向收费岛（</t>
    </r>
    <r>
      <rPr>
        <sz val="9"/>
        <color rgb="FF000000"/>
        <rFont val="Arial"/>
        <family val="2"/>
      </rPr>
      <t xml:space="preserve">62m</t>
    </r>
    <r>
      <rPr>
        <sz val="9"/>
        <color rgb="FF000000"/>
        <rFont val="Noto Sans"/>
        <family val="2"/>
      </rPr>
      <t xml:space="preserve">）</t>
    </r>
  </si>
  <si>
    <r>
      <rPr>
        <sz val="9"/>
        <color rgb="FF000000"/>
        <rFont val="Arial"/>
        <family val="2"/>
      </rPr>
      <t xml:space="preserve">MTC</t>
    </r>
    <r>
      <rPr>
        <sz val="9"/>
        <color rgb="FF000000"/>
        <rFont val="Noto Sans"/>
        <family val="2"/>
      </rPr>
      <t xml:space="preserve">双向收费岛（</t>
    </r>
    <r>
      <rPr>
        <sz val="9"/>
        <color rgb="FF000000"/>
        <rFont val="Arial"/>
        <family val="2"/>
      </rPr>
      <t xml:space="preserve">48m</t>
    </r>
    <r>
      <rPr>
        <sz val="9"/>
        <color rgb="FF000000"/>
        <rFont val="Noto Sans"/>
        <family val="2"/>
      </rPr>
      <t xml:space="preserve">）</t>
    </r>
  </si>
  <si>
    <t xml:space="preserve">单向收费亭基础</t>
  </si>
  <si>
    <t xml:space="preserve">双向收费亭基础</t>
  </si>
  <si>
    <t xml:space="preserve">防护设施</t>
  </si>
  <si>
    <t xml:space="preserve">雾灯基础</t>
  </si>
  <si>
    <t xml:space="preserve">手动栏杆、托架基础</t>
  </si>
  <si>
    <t xml:space="preserve">费显、通行灯基础</t>
  </si>
  <si>
    <t xml:space="preserve">自动栏杆基础</t>
  </si>
  <si>
    <t xml:space="preserve">车道、车牌摄像机基础</t>
  </si>
  <si>
    <r>
      <rPr>
        <sz val="9"/>
        <color rgb="FF000000"/>
        <rFont val="Arial"/>
        <family val="2"/>
      </rPr>
      <t xml:space="preserve">ETC</t>
    </r>
    <r>
      <rPr>
        <sz val="9"/>
        <color rgb="FF000000"/>
        <rFont val="Noto Sans"/>
        <family val="2"/>
      </rPr>
      <t xml:space="preserve">天线基础</t>
    </r>
  </si>
  <si>
    <t xml:space="preserve">称重控制箱基础</t>
  </si>
  <si>
    <t xml:space="preserve">雨棚立柱手孔</t>
  </si>
  <si>
    <r>
      <rPr>
        <sz val="9"/>
        <color rgb="FF000000"/>
        <rFont val="Arial"/>
        <family val="2"/>
      </rPr>
      <t xml:space="preserve">ETC</t>
    </r>
    <r>
      <rPr>
        <sz val="9"/>
        <color rgb="FF000000"/>
        <rFont val="Noto Sans"/>
        <family val="2"/>
      </rPr>
      <t xml:space="preserve">岛会线手井</t>
    </r>
  </si>
  <si>
    <t xml:space="preserve">岛上计重手孔</t>
  </si>
  <si>
    <t xml:space="preserve">-20</t>
  </si>
  <si>
    <t xml:space="preserve">收费亭下人孔</t>
  </si>
  <si>
    <t xml:space="preserve">-21</t>
  </si>
  <si>
    <t xml:space="preserve">整车基础（含开挖、管道、排水、基础称台基础及预埋件、两侧防尘设施等）</t>
  </si>
  <si>
    <t xml:space="preserve">-22</t>
  </si>
  <si>
    <t xml:space="preserve">路肩人孔</t>
  </si>
  <si>
    <t xml:space="preserve">-23</t>
  </si>
  <si>
    <t xml:space="preserve">路肩手孔</t>
  </si>
  <si>
    <t xml:space="preserve">-24</t>
  </si>
  <si>
    <t xml:space="preserve">广场横穿钢管</t>
  </si>
  <si>
    <t xml:space="preserve">-25</t>
  </si>
  <si>
    <t xml:space="preserve">计重手孔排水预埋管</t>
  </si>
  <si>
    <t xml:space="preserve">-26</t>
  </si>
  <si>
    <t xml:space="preserve">摄像机预埋管</t>
  </si>
  <si>
    <t xml:space="preserve">-27</t>
  </si>
  <si>
    <t xml:space="preserve">广场摄像机基础</t>
  </si>
  <si>
    <t xml:space="preserve">-28</t>
  </si>
  <si>
    <t xml:space="preserve">广场接地保护</t>
  </si>
  <si>
    <t xml:space="preserve">1013</t>
  </si>
  <si>
    <t xml:space="preserve">信息发布系统</t>
  </si>
  <si>
    <r>
      <rPr>
        <sz val="9"/>
        <color rgb="FF000000"/>
        <rFont val="Noto Sans"/>
        <family val="2"/>
      </rPr>
      <t xml:space="preserve">收费广场</t>
    </r>
    <r>
      <rPr>
        <sz val="9"/>
        <color rgb="FF000000"/>
        <rFont val="Arial"/>
        <family val="2"/>
      </rPr>
      <t xml:space="preserve">LED</t>
    </r>
    <r>
      <rPr>
        <sz val="9"/>
        <color rgb="FF000000"/>
        <rFont val="Noto Sans"/>
        <family val="2"/>
      </rPr>
      <t xml:space="preserve">显示屏（含供电线缆）</t>
    </r>
  </si>
  <si>
    <t xml:space="preserve">显示屏防雷器</t>
  </si>
  <si>
    <r>
      <rPr>
        <sz val="9"/>
        <color rgb="FF000000"/>
        <rFont val="Noto Sans"/>
        <family val="2"/>
      </rPr>
      <t xml:space="preserve">以太网光端机（</t>
    </r>
    <r>
      <rPr>
        <sz val="9"/>
        <color rgb="FF000000"/>
        <rFont val="Arial"/>
        <family val="2"/>
      </rPr>
      <t xml:space="preserve">4</t>
    </r>
    <r>
      <rPr>
        <sz val="9"/>
        <color rgb="FF000000"/>
        <rFont val="Noto Sans"/>
        <family val="2"/>
      </rPr>
      <t xml:space="preserve">电口</t>
    </r>
    <r>
      <rPr>
        <sz val="9"/>
        <color rgb="FF000000"/>
        <rFont val="Arial"/>
        <family val="2"/>
      </rPr>
      <t xml:space="preserve">+1</t>
    </r>
    <r>
      <rPr>
        <sz val="9"/>
        <color rgb="FF000000"/>
        <rFont val="Noto Sans"/>
        <family val="2"/>
      </rPr>
      <t xml:space="preserve">光口 防雷器）</t>
    </r>
  </si>
  <si>
    <t xml:space="preserve">门架式情报板（含基础、手孔、避雷针、防雷器、接地线、设备箱）</t>
  </si>
  <si>
    <t xml:space="preserve">YJV22-5*10</t>
  </si>
  <si>
    <t xml:space="preserve">辅助材料（为完成本项目工作所需）</t>
  </si>
  <si>
    <t xml:space="preserve">1014</t>
  </si>
  <si>
    <t xml:space="preserve">备品备件</t>
  </si>
  <si>
    <t xml:space="preserve">车道控制机</t>
  </si>
  <si>
    <t xml:space="preserve">对讲分机</t>
  </si>
  <si>
    <t xml:space="preserve">车道摄像机</t>
  </si>
  <si>
    <t xml:space="preserve">车牌自动识别摄像机</t>
  </si>
  <si>
    <t xml:space="preserve">亭内摄像机</t>
  </si>
  <si>
    <r>
      <rPr>
        <sz val="9"/>
        <color rgb="FF000000"/>
        <rFont val="Arial"/>
        <family val="2"/>
      </rPr>
      <t xml:space="preserve">POS</t>
    </r>
    <r>
      <rPr>
        <sz val="9"/>
        <color rgb="FF000000"/>
        <rFont val="Noto Sans"/>
        <family val="2"/>
      </rPr>
      <t xml:space="preserve">机</t>
    </r>
  </si>
  <si>
    <t xml:space="preserve">1015</t>
  </si>
  <si>
    <t xml:space="preserve">宁大高速改造</t>
  </si>
  <si>
    <r>
      <rPr>
        <sz val="9"/>
        <color rgb="FF000000"/>
        <rFont val="Arial"/>
        <family val="2"/>
      </rPr>
      <t xml:space="preserve">ETC</t>
    </r>
    <r>
      <rPr>
        <sz val="9"/>
        <color rgb="FF000000"/>
        <rFont val="Noto Sans"/>
        <family val="2"/>
      </rPr>
      <t xml:space="preserve">车道软件费用</t>
    </r>
  </si>
  <si>
    <r>
      <rPr>
        <sz val="9"/>
        <color rgb="FF000000"/>
        <rFont val="Arial"/>
        <family val="2"/>
      </rPr>
      <t xml:space="preserve">MTC</t>
    </r>
    <r>
      <rPr>
        <sz val="9"/>
        <color rgb="FF000000"/>
        <rFont val="Noto Sans"/>
        <family val="2"/>
      </rPr>
      <t xml:space="preserve">车道软件费用</t>
    </r>
  </si>
  <si>
    <r>
      <rPr>
        <sz val="9"/>
        <color rgb="FF000000"/>
        <rFont val="Arial"/>
        <family val="2"/>
      </rPr>
      <t xml:space="preserve">IC</t>
    </r>
    <r>
      <rPr>
        <sz val="9"/>
        <color rgb="FF000000"/>
        <rFont val="Noto Sans"/>
        <family val="2"/>
      </rPr>
      <t xml:space="preserve">卡</t>
    </r>
  </si>
  <si>
    <r>
      <rPr>
        <sz val="9"/>
        <color rgb="FF000000"/>
        <rFont val="Noto Sans"/>
        <family val="2"/>
      </rPr>
      <t xml:space="preserve">光电缆保护</t>
    </r>
    <r>
      <rPr>
        <sz val="9"/>
        <color rgb="FF000000"/>
        <rFont val="Arial"/>
        <family val="2"/>
      </rPr>
      <t xml:space="preserve">(</t>
    </r>
    <r>
      <rPr>
        <sz val="9"/>
        <color rgb="FF000000"/>
        <rFont val="Noto Sans"/>
        <family val="2"/>
      </rPr>
      <t xml:space="preserve">原路中央分隔带中的光缆保护，长度约为</t>
    </r>
    <r>
      <rPr>
        <sz val="9"/>
        <color rgb="FF000000"/>
        <rFont val="Arial"/>
        <family val="2"/>
      </rPr>
      <t xml:space="preserve">600m,</t>
    </r>
    <r>
      <rPr>
        <sz val="9"/>
        <color rgb="FF000000"/>
        <rFont val="Noto Sans"/>
        <family val="2"/>
      </rPr>
      <t xml:space="preserve">含管道开挖与修复</t>
    </r>
    <r>
      <rPr>
        <sz val="9"/>
        <color rgb="FF000000"/>
        <rFont val="Arial"/>
        <family val="2"/>
      </rPr>
      <t xml:space="preserve">)</t>
    </r>
  </si>
  <si>
    <r>
      <rPr>
        <sz val="9"/>
        <color rgb="FF000000"/>
        <rFont val="Noto Sans"/>
        <family val="2"/>
      </rPr>
      <t xml:space="preserve">单向入口智慧亭（人工</t>
    </r>
    <r>
      <rPr>
        <sz val="9"/>
        <color rgb="FF000000"/>
        <rFont val="Arial"/>
        <family val="2"/>
      </rPr>
      <t xml:space="preserve">+</t>
    </r>
    <r>
      <rPr>
        <sz val="9"/>
        <color rgb="FF000000"/>
        <rFont val="Noto Sans"/>
        <family val="2"/>
      </rPr>
      <t xml:space="preserve">自动发卡机）</t>
    </r>
  </si>
  <si>
    <t xml:space="preserve">单向智慧亭（人工）</t>
  </si>
  <si>
    <r>
      <rPr>
        <sz val="9"/>
        <color rgb="FF000000"/>
        <rFont val="Noto Sans"/>
        <family val="2"/>
      </rPr>
      <t xml:space="preserve">清单第</t>
    </r>
    <r>
      <rPr>
        <sz val="9"/>
        <color rgb="FF000000"/>
        <rFont val="Arial"/>
        <family val="2"/>
      </rPr>
      <t xml:space="preserve">10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1300</t>
    </r>
    <r>
      <rPr>
        <b val="true"/>
        <sz val="12"/>
        <color rgb="FF000000"/>
        <rFont val="Noto Sans"/>
        <family val="2"/>
      </rPr>
      <t xml:space="preserve">章  照明系统</t>
    </r>
  </si>
  <si>
    <t xml:space="preserve">广场照明</t>
  </si>
  <si>
    <t xml:space="preserve">照明配电箱（含基础、二级电源防雷器）</t>
  </si>
  <si>
    <t xml:space="preserve">时序控制器</t>
  </si>
  <si>
    <r>
      <rPr>
        <sz val="9"/>
        <rFont val="Noto Sans"/>
        <family val="2"/>
      </rPr>
      <t xml:space="preserve">升降式高杆灯（</t>
    </r>
    <r>
      <rPr>
        <sz val="9"/>
        <rFont val="Arial"/>
        <family val="2"/>
      </rPr>
      <t xml:space="preserve">20m LED 5*240W </t>
    </r>
    <r>
      <rPr>
        <sz val="9"/>
        <rFont val="Noto Sans"/>
        <family val="2"/>
      </rPr>
      <t xml:space="preserve">含灯杆）</t>
    </r>
  </si>
  <si>
    <t xml:space="preserve">路灯基础、手井</t>
  </si>
  <si>
    <t xml:space="preserve">基</t>
  </si>
  <si>
    <t xml:space="preserve">YJV-1KV-5*6</t>
  </si>
  <si>
    <t xml:space="preserve">YJV22-1KV-5*25</t>
  </si>
  <si>
    <r>
      <rPr>
        <sz val="9"/>
        <rFont val="Noto Sans"/>
        <family val="2"/>
      </rPr>
      <t xml:space="preserve">镀锌扁钢 </t>
    </r>
    <r>
      <rPr>
        <sz val="9"/>
        <rFont val="Arial"/>
        <family val="2"/>
      </rPr>
      <t xml:space="preserve">40*4</t>
    </r>
  </si>
  <si>
    <r>
      <rPr>
        <sz val="9"/>
        <rFont val="Noto Sans"/>
        <family val="2"/>
      </rPr>
      <t xml:space="preserve">镀锌角钢 </t>
    </r>
    <r>
      <rPr>
        <sz val="9"/>
        <rFont val="Arial"/>
        <family val="2"/>
      </rPr>
      <t xml:space="preserve">50*50*5</t>
    </r>
  </si>
  <si>
    <t xml:space="preserve">ZR-BV-3*2.5</t>
  </si>
  <si>
    <r>
      <rPr>
        <sz val="9"/>
        <rFont val="Noto Sans"/>
        <family val="2"/>
      </rPr>
      <t xml:space="preserve">镀锌钢管</t>
    </r>
    <r>
      <rPr>
        <sz val="9"/>
        <rFont val="Arial"/>
        <family val="2"/>
      </rPr>
      <t xml:space="preserve">Φ114*4</t>
    </r>
    <r>
      <rPr>
        <sz val="9"/>
        <rFont val="Noto Sans"/>
        <family val="2"/>
      </rPr>
      <t xml:space="preserve">（含</t>
    </r>
    <r>
      <rPr>
        <sz val="9"/>
        <rFont val="Arial"/>
        <family val="2"/>
      </rPr>
      <t xml:space="preserve">C15</t>
    </r>
    <r>
      <rPr>
        <sz val="9"/>
        <rFont val="Noto Sans"/>
        <family val="2"/>
      </rPr>
      <t xml:space="preserve">混凝土管道包封）</t>
    </r>
  </si>
  <si>
    <r>
      <rPr>
        <sz val="9"/>
        <color rgb="FF000000"/>
        <rFont val="Noto Sans"/>
        <family val="2"/>
      </rPr>
      <t xml:space="preserve">清单第</t>
    </r>
    <r>
      <rPr>
        <sz val="9"/>
        <color rgb="FF000000"/>
        <rFont val="Arial"/>
        <family val="2"/>
      </rPr>
      <t xml:space="preserve">13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车库）</t>
    </r>
  </si>
  <si>
    <t xml:space="preserve">序号</t>
  </si>
  <si>
    <t xml:space="preserve">项目编码</t>
  </si>
  <si>
    <t xml:space="preserve">项目名称</t>
  </si>
  <si>
    <t xml:space="preserve">项目特征描述</t>
  </si>
  <si>
    <r>
      <rPr>
        <sz val="9"/>
        <rFont val="Noto Sans"/>
        <family val="2"/>
      </rPr>
      <t xml:space="preserve">车库</t>
    </r>
    <r>
      <rPr>
        <sz val="9"/>
        <rFont val="宋体"/>
        <family val="0"/>
        <charset val="134"/>
      </rPr>
      <t xml:space="preserve">-</t>
    </r>
    <r>
      <rPr>
        <sz val="9"/>
        <rFont val="Noto Sans"/>
        <family val="2"/>
      </rPr>
      <t xml:space="preserve">建筑、装饰</t>
    </r>
  </si>
  <si>
    <t xml:space="preserve">A.1</t>
  </si>
  <si>
    <t xml:space="preserve">土石方工程</t>
  </si>
  <si>
    <t xml:space="preserve">010101002001</t>
  </si>
  <si>
    <t xml:space="preserve">挖一般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由投标人根据地勘报告决定报价
</t>
    </r>
    <r>
      <rPr>
        <sz val="9"/>
        <rFont val="Arial"/>
        <family val="2"/>
      </rPr>
      <t xml:space="preserve">2.</t>
    </r>
    <r>
      <rPr>
        <sz val="9"/>
        <rFont val="Noto Sans"/>
        <family val="2"/>
      </rPr>
      <t xml:space="preserve">挖土深度</t>
    </r>
    <r>
      <rPr>
        <sz val="9"/>
        <rFont val="Arial"/>
        <family val="2"/>
      </rPr>
      <t xml:space="preserve">:1.6m</t>
    </r>
    <r>
      <rPr>
        <sz val="9"/>
        <rFont val="Noto Sans"/>
        <family val="2"/>
      </rPr>
      <t xml:space="preserve">以内</t>
    </r>
  </si>
  <si>
    <t xml:space="preserve">010103001001</t>
  </si>
  <si>
    <t xml:space="preserve">回填方</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满足设计和规范的要求
</t>
    </r>
    <r>
      <rPr>
        <sz val="9"/>
        <rFont val="Arial"/>
        <family val="2"/>
      </rPr>
      <t xml:space="preserve">2.</t>
    </r>
    <r>
      <rPr>
        <sz val="9"/>
        <rFont val="Noto Sans"/>
        <family val="2"/>
      </rPr>
      <t xml:space="preserve">填方材料品种</t>
    </r>
    <r>
      <rPr>
        <sz val="9"/>
        <rFont val="Arial"/>
        <family val="2"/>
      </rPr>
      <t xml:space="preserve">:</t>
    </r>
    <r>
      <rPr>
        <sz val="9"/>
        <rFont val="Noto Sans"/>
        <family val="2"/>
      </rPr>
      <t xml:space="preserve">级配砂石
</t>
    </r>
    <r>
      <rPr>
        <sz val="9"/>
        <rFont val="Arial"/>
        <family val="2"/>
      </rPr>
      <t xml:space="preserve">3.</t>
    </r>
    <r>
      <rPr>
        <sz val="9"/>
        <rFont val="Noto Sans"/>
        <family val="2"/>
      </rPr>
      <t xml:space="preserve">填方来源、运距</t>
    </r>
    <r>
      <rPr>
        <sz val="9"/>
        <rFont val="Arial"/>
        <family val="2"/>
      </rPr>
      <t xml:space="preserve">:</t>
    </r>
    <r>
      <rPr>
        <sz val="9"/>
        <rFont val="Noto Sans"/>
        <family val="2"/>
      </rPr>
      <t xml:space="preserve">由投标人根据实际情况决定报价</t>
    </r>
  </si>
  <si>
    <t xml:space="preserve">010103001002</t>
  </si>
  <si>
    <t xml:space="preserve">房心回填</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满足设计和规范的要求
</t>
    </r>
    <r>
      <rPr>
        <sz val="9"/>
        <rFont val="Arial"/>
        <family val="2"/>
      </rPr>
      <t xml:space="preserve">2.</t>
    </r>
    <r>
      <rPr>
        <sz val="9"/>
        <rFont val="Noto Sans"/>
        <family val="2"/>
      </rPr>
      <t xml:space="preserve">填方材料品种</t>
    </r>
    <r>
      <rPr>
        <sz val="9"/>
        <rFont val="Arial"/>
        <family val="2"/>
      </rPr>
      <t xml:space="preserve">:</t>
    </r>
    <r>
      <rPr>
        <sz val="9"/>
        <rFont val="Noto Sans"/>
        <family val="2"/>
      </rPr>
      <t xml:space="preserve">素土
</t>
    </r>
    <r>
      <rPr>
        <sz val="9"/>
        <rFont val="Arial"/>
        <family val="2"/>
      </rPr>
      <t xml:space="preserve">3.</t>
    </r>
    <r>
      <rPr>
        <sz val="9"/>
        <rFont val="Noto Sans"/>
        <family val="2"/>
      </rPr>
      <t xml:space="preserve">填方来源、运距</t>
    </r>
    <r>
      <rPr>
        <sz val="9"/>
        <rFont val="Arial"/>
        <family val="2"/>
      </rPr>
      <t xml:space="preserve">:</t>
    </r>
    <r>
      <rPr>
        <sz val="9"/>
        <rFont val="Noto Sans"/>
        <family val="2"/>
      </rPr>
      <t xml:space="preserve">由投标人根据实际情况决定报价</t>
    </r>
  </si>
  <si>
    <t xml:space="preserve">010103001003</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基础底部及侧面，厚度不小于</t>
    </r>
    <r>
      <rPr>
        <sz val="9"/>
        <rFont val="Arial"/>
        <family val="2"/>
      </rPr>
      <t xml:space="preserve">200mm
2.</t>
    </r>
    <r>
      <rPr>
        <sz val="9"/>
        <rFont val="Noto Sans"/>
        <family val="2"/>
      </rPr>
      <t xml:space="preserve">密实度要求</t>
    </r>
    <r>
      <rPr>
        <sz val="9"/>
        <rFont val="Arial"/>
        <family val="2"/>
      </rPr>
      <t xml:space="preserve">:</t>
    </r>
    <r>
      <rPr>
        <sz val="9"/>
        <rFont val="Noto Sans"/>
        <family val="2"/>
      </rPr>
      <t xml:space="preserve">满足设计和规范的要求
</t>
    </r>
    <r>
      <rPr>
        <sz val="9"/>
        <rFont val="Arial"/>
        <family val="2"/>
      </rPr>
      <t xml:space="preserve">3.</t>
    </r>
    <r>
      <rPr>
        <sz val="9"/>
        <rFont val="Noto Sans"/>
        <family val="2"/>
      </rPr>
      <t xml:space="preserve">填方材料品种</t>
    </r>
    <r>
      <rPr>
        <sz val="9"/>
        <rFont val="Arial"/>
        <family val="2"/>
      </rPr>
      <t xml:space="preserve">:</t>
    </r>
    <r>
      <rPr>
        <sz val="9"/>
        <rFont val="Noto Sans"/>
        <family val="2"/>
      </rPr>
      <t xml:space="preserve">中粗砂
</t>
    </r>
    <r>
      <rPr>
        <sz val="9"/>
        <rFont val="Arial"/>
        <family val="2"/>
      </rPr>
      <t xml:space="preserve">4.</t>
    </r>
    <r>
      <rPr>
        <sz val="9"/>
        <rFont val="Noto Sans"/>
        <family val="2"/>
      </rPr>
      <t xml:space="preserve">填方来源、运距</t>
    </r>
    <r>
      <rPr>
        <sz val="9"/>
        <rFont val="Arial"/>
        <family val="2"/>
      </rPr>
      <t xml:space="preserve">:</t>
    </r>
    <r>
      <rPr>
        <sz val="9"/>
        <rFont val="Noto Sans"/>
        <family val="2"/>
      </rPr>
      <t xml:space="preserve">由投标人根据实际情况决定报价</t>
    </r>
  </si>
  <si>
    <t xml:space="preserve">010103002001</t>
  </si>
  <si>
    <t xml:space="preserve">余方弃置</t>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弃土
</t>
    </r>
    <r>
      <rPr>
        <sz val="9"/>
        <rFont val="Arial"/>
        <family val="2"/>
      </rPr>
      <t xml:space="preserve">2.</t>
    </r>
    <r>
      <rPr>
        <sz val="9"/>
        <rFont val="Noto Sans"/>
        <family val="2"/>
      </rPr>
      <t xml:space="preserve">运距</t>
    </r>
    <r>
      <rPr>
        <sz val="9"/>
        <rFont val="Arial"/>
        <family val="2"/>
      </rPr>
      <t xml:space="preserve">:</t>
    </r>
    <r>
      <rPr>
        <sz val="9"/>
        <rFont val="Noto Sans"/>
        <family val="2"/>
      </rPr>
      <t xml:space="preserve">由投标人根据实际情况决定报价</t>
    </r>
  </si>
  <si>
    <t xml:space="preserve">A.4</t>
  </si>
  <si>
    <t xml:space="preserve">砌筑工程</t>
  </si>
  <si>
    <t xml:space="preserve">010401001001</t>
  </si>
  <si>
    <t xml:space="preserve">砖基础</t>
  </si>
  <si>
    <r>
      <rPr>
        <sz val="9"/>
        <rFont val="Arial"/>
        <family val="2"/>
      </rPr>
      <t xml:space="preserve">1.</t>
    </r>
    <r>
      <rPr>
        <sz val="9"/>
        <rFont val="Noto Sans"/>
        <family val="2"/>
      </rPr>
      <t xml:space="preserve">砖品种、规格、强度等级</t>
    </r>
    <r>
      <rPr>
        <sz val="9"/>
        <rFont val="Arial"/>
        <family val="2"/>
      </rPr>
      <t xml:space="preserve">:MU20</t>
    </r>
    <r>
      <rPr>
        <sz val="9"/>
        <rFont val="Noto Sans"/>
        <family val="2"/>
      </rPr>
      <t xml:space="preserve">蒸压灰砂砖
</t>
    </r>
    <r>
      <rPr>
        <sz val="9"/>
        <rFont val="Arial"/>
        <family val="2"/>
      </rPr>
      <t xml:space="preserve">2.</t>
    </r>
    <r>
      <rPr>
        <sz val="9"/>
        <rFont val="Noto Sans"/>
        <family val="2"/>
      </rPr>
      <t xml:space="preserve">砂浆强度等级</t>
    </r>
    <r>
      <rPr>
        <sz val="9"/>
        <rFont val="Arial"/>
        <family val="2"/>
      </rPr>
      <t xml:space="preserve">:WM M10</t>
    </r>
    <r>
      <rPr>
        <sz val="9"/>
        <rFont val="Noto Sans"/>
        <family val="2"/>
      </rPr>
      <t xml:space="preserve">砂浆</t>
    </r>
  </si>
  <si>
    <t xml:space="preserve">010402001001</t>
  </si>
  <si>
    <t xml:space="preserve">砌块墙</t>
  </si>
  <si>
    <r>
      <rPr>
        <sz val="9"/>
        <rFont val="Arial"/>
        <family val="2"/>
      </rPr>
      <t xml:space="preserve">1.</t>
    </r>
    <r>
      <rPr>
        <sz val="9"/>
        <rFont val="Noto Sans"/>
        <family val="2"/>
      </rPr>
      <t xml:space="preserve">砌块品种、规格、强度等级</t>
    </r>
    <r>
      <rPr>
        <sz val="9"/>
        <rFont val="Arial"/>
        <family val="2"/>
      </rPr>
      <t xml:space="preserve">:A5.0</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2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WM M5</t>
    </r>
    <r>
      <rPr>
        <sz val="9"/>
        <rFont val="Noto Sans"/>
        <family val="2"/>
      </rPr>
      <t xml:space="preserve">砂浆</t>
    </r>
  </si>
  <si>
    <t xml:space="preserve">A.5</t>
  </si>
  <si>
    <t xml:space="preserve">混凝土及钢筋混凝土工程</t>
  </si>
  <si>
    <t xml:space="preserve">010501001001</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混凝土
</t>
    </r>
    <r>
      <rPr>
        <sz val="9"/>
        <rFont val="Arial"/>
        <family val="2"/>
      </rPr>
      <t xml:space="preserve">2.</t>
    </r>
    <r>
      <rPr>
        <sz val="9"/>
        <rFont val="Noto Sans"/>
        <family val="2"/>
      </rPr>
      <t xml:space="preserve">混凝土强度等级</t>
    </r>
    <r>
      <rPr>
        <sz val="9"/>
        <rFont val="Arial"/>
        <family val="2"/>
      </rPr>
      <t xml:space="preserve">:C15</t>
    </r>
  </si>
  <si>
    <t xml:space="preserve">010501002001</t>
  </si>
  <si>
    <t xml:space="preserve">带形基础</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混凝土
</t>
    </r>
    <r>
      <rPr>
        <sz val="9"/>
        <rFont val="Arial"/>
        <family val="2"/>
      </rPr>
      <t xml:space="preserve">2.</t>
    </r>
    <r>
      <rPr>
        <sz val="9"/>
        <rFont val="Noto Sans"/>
        <family val="2"/>
      </rPr>
      <t xml:space="preserve">混凝土强度等级</t>
    </r>
    <r>
      <rPr>
        <sz val="9"/>
        <rFont val="Arial"/>
        <family val="2"/>
      </rPr>
      <t xml:space="preserve">:C30</t>
    </r>
  </si>
  <si>
    <t xml:space="preserve">010502001001</t>
  </si>
  <si>
    <t xml:space="preserve">矩形柱</t>
  </si>
  <si>
    <t xml:space="preserve">010502002001</t>
  </si>
  <si>
    <t xml:space="preserve">构造柱</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混凝土
</t>
    </r>
    <r>
      <rPr>
        <sz val="9"/>
        <rFont val="Arial"/>
        <family val="2"/>
      </rPr>
      <t xml:space="preserve">2.</t>
    </r>
    <r>
      <rPr>
        <sz val="9"/>
        <rFont val="Noto Sans"/>
        <family val="2"/>
      </rPr>
      <t xml:space="preserve">混凝土强度等级</t>
    </r>
    <r>
      <rPr>
        <sz val="9"/>
        <rFont val="Arial"/>
        <family val="2"/>
      </rPr>
      <t xml:space="preserve">:C25</t>
    </r>
  </si>
  <si>
    <t xml:space="preserve">010503001001</t>
  </si>
  <si>
    <t xml:space="preserve">基础梁</t>
  </si>
  <si>
    <t xml:space="preserve">010503002001</t>
  </si>
  <si>
    <t xml:space="preserve">矩形梁</t>
  </si>
  <si>
    <t xml:space="preserve">010503004001</t>
  </si>
  <si>
    <t xml:space="preserve">圈梁</t>
  </si>
  <si>
    <t xml:space="preserve">010505003001</t>
  </si>
  <si>
    <t xml:space="preserve">平板</t>
  </si>
  <si>
    <t xml:space="preserve">010505006001</t>
  </si>
  <si>
    <t xml:space="preserve">栏板</t>
  </si>
  <si>
    <t xml:space="preserve">010505008001</t>
  </si>
  <si>
    <t xml:space="preserve">雨篷板</t>
  </si>
  <si>
    <t xml:space="preserve">010507001001</t>
  </si>
  <si>
    <t xml:space="preserve">散水</t>
  </si>
  <si>
    <r>
      <rPr>
        <sz val="9"/>
        <rFont val="Arial"/>
        <family val="2"/>
      </rPr>
      <t xml:space="preserve">1.</t>
    </r>
    <r>
      <rPr>
        <sz val="9"/>
        <rFont val="Noto Sans"/>
        <family val="2"/>
      </rPr>
      <t xml:space="preserve">做法</t>
    </r>
    <r>
      <rPr>
        <sz val="9"/>
        <rFont val="Arial"/>
        <family val="2"/>
      </rPr>
      <t xml:space="preserve">:</t>
    </r>
    <r>
      <rPr>
        <sz val="9"/>
        <rFont val="Noto Sans"/>
        <family val="2"/>
      </rPr>
      <t xml:space="preserve">青</t>
    </r>
    <r>
      <rPr>
        <sz val="9"/>
        <rFont val="Arial"/>
        <family val="2"/>
      </rPr>
      <t xml:space="preserve">02J08-48/2
2.</t>
    </r>
    <r>
      <rPr>
        <sz val="9"/>
        <rFont val="Noto Sans"/>
        <family val="2"/>
      </rPr>
      <t xml:space="preserve">垫层材料种类、厚度</t>
    </r>
    <r>
      <rPr>
        <sz val="9"/>
        <rFont val="Arial"/>
        <family val="2"/>
      </rPr>
      <t xml:space="preserve">:80mm</t>
    </r>
    <r>
      <rPr>
        <sz val="9"/>
        <rFont val="Noto Sans"/>
        <family val="2"/>
      </rPr>
      <t xml:space="preserve">厚</t>
    </r>
    <r>
      <rPr>
        <sz val="9"/>
        <rFont val="Arial"/>
        <family val="2"/>
      </rPr>
      <t xml:space="preserve">1:1:4:8</t>
    </r>
    <r>
      <rPr>
        <sz val="9"/>
        <rFont val="Noto Sans"/>
        <family val="2"/>
      </rPr>
      <t xml:space="preserve">（水泥</t>
    </r>
    <r>
      <rPr>
        <sz val="9"/>
        <rFont val="Arial"/>
        <family val="2"/>
      </rPr>
      <t xml:space="preserve">:</t>
    </r>
    <r>
      <rPr>
        <sz val="9"/>
        <rFont val="Noto Sans"/>
        <family val="2"/>
      </rPr>
      <t xml:space="preserve">熟化石灰</t>
    </r>
    <r>
      <rPr>
        <sz val="9"/>
        <rFont val="Arial"/>
        <family val="2"/>
      </rPr>
      <t xml:space="preserve">:</t>
    </r>
    <r>
      <rPr>
        <sz val="9"/>
        <rFont val="Noto Sans"/>
        <family val="2"/>
      </rPr>
      <t xml:space="preserve">砂</t>
    </r>
    <r>
      <rPr>
        <sz val="9"/>
        <rFont val="Arial"/>
        <family val="2"/>
      </rPr>
      <t xml:space="preserve">:</t>
    </r>
    <r>
      <rPr>
        <sz val="9"/>
        <rFont val="Noto Sans"/>
        <family val="2"/>
      </rPr>
      <t xml:space="preserve">碎石）四合土；</t>
    </r>
    <r>
      <rPr>
        <sz val="9"/>
        <rFont val="Arial"/>
        <family val="2"/>
      </rPr>
      <t xml:space="preserve">150mm</t>
    </r>
    <r>
      <rPr>
        <sz val="9"/>
        <rFont val="Noto Sans"/>
        <family val="2"/>
      </rPr>
      <t xml:space="preserve">厚</t>
    </r>
    <r>
      <rPr>
        <sz val="9"/>
        <rFont val="Arial"/>
        <family val="2"/>
      </rPr>
      <t xml:space="preserve">3:7</t>
    </r>
    <r>
      <rPr>
        <sz val="9"/>
        <rFont val="Noto Sans"/>
        <family val="2"/>
      </rPr>
      <t xml:space="preserve">灰土垫层（比面层宽出</t>
    </r>
    <r>
      <rPr>
        <sz val="9"/>
        <rFont val="Arial"/>
        <family val="2"/>
      </rPr>
      <t xml:space="preserve">300mm</t>
    </r>
    <r>
      <rPr>
        <sz val="9"/>
        <rFont val="Noto Sans"/>
        <family val="2"/>
      </rPr>
      <t xml:space="preserve">）、素土夯实（比面层宽</t>
    </r>
    <r>
      <rPr>
        <sz val="9"/>
        <rFont val="Arial"/>
        <family val="2"/>
      </rPr>
      <t xml:space="preserve">300mm</t>
    </r>
    <r>
      <rPr>
        <sz val="9"/>
        <rFont val="Noto Sans"/>
        <family val="2"/>
      </rPr>
      <t xml:space="preserve">），向外坡</t>
    </r>
    <r>
      <rPr>
        <sz val="9"/>
        <rFont val="Arial"/>
        <family val="2"/>
      </rPr>
      <t xml:space="preserve">5%
3.</t>
    </r>
    <r>
      <rPr>
        <sz val="9"/>
        <rFont val="Noto Sans"/>
        <family val="2"/>
      </rPr>
      <t xml:space="preserve">面层厚度</t>
    </r>
    <r>
      <rPr>
        <sz val="9"/>
        <rFont val="Arial"/>
        <family val="2"/>
      </rPr>
      <t xml:space="preserve">:15mm</t>
    </r>
    <r>
      <rPr>
        <sz val="9"/>
        <rFont val="Noto Sans"/>
        <family val="2"/>
      </rPr>
      <t xml:space="preserve">厚</t>
    </r>
    <r>
      <rPr>
        <sz val="9"/>
        <rFont val="Arial"/>
        <family val="2"/>
      </rPr>
      <t xml:space="preserve">1:2.5</t>
    </r>
    <r>
      <rPr>
        <sz val="9"/>
        <rFont val="Noto Sans"/>
        <family val="2"/>
      </rPr>
      <t xml:space="preserve">水泥砂浆压实抹光</t>
    </r>
  </si>
  <si>
    <t xml:space="preserve">010507001002</t>
  </si>
  <si>
    <t xml:space="preserve">坡道</t>
  </si>
  <si>
    <r>
      <rPr>
        <sz val="9"/>
        <rFont val="Arial"/>
        <family val="2"/>
      </rPr>
      <t xml:space="preserve">1.</t>
    </r>
    <r>
      <rPr>
        <sz val="9"/>
        <rFont val="Noto Sans"/>
        <family val="2"/>
      </rPr>
      <t xml:space="preserve">做法</t>
    </r>
    <r>
      <rPr>
        <sz val="9"/>
        <rFont val="Arial"/>
        <family val="2"/>
      </rPr>
      <t xml:space="preserve">:</t>
    </r>
    <r>
      <rPr>
        <sz val="9"/>
        <rFont val="Noto Sans"/>
        <family val="2"/>
      </rPr>
      <t xml:space="preserve">青</t>
    </r>
    <r>
      <rPr>
        <sz val="9"/>
        <rFont val="Arial"/>
        <family val="2"/>
      </rPr>
      <t xml:space="preserve">02J08-49-2
2.</t>
    </r>
    <r>
      <rPr>
        <sz val="9"/>
        <rFont val="Noto Sans"/>
        <family val="2"/>
      </rPr>
      <t xml:space="preserve">垫层材料种类、厚度</t>
    </r>
    <r>
      <rPr>
        <sz val="9"/>
        <rFont val="Arial"/>
        <family val="2"/>
      </rPr>
      <t xml:space="preserve">:300mm</t>
    </r>
    <r>
      <rPr>
        <sz val="9"/>
        <rFont val="Noto Sans"/>
        <family val="2"/>
      </rPr>
      <t xml:space="preserve">厚</t>
    </r>
    <r>
      <rPr>
        <sz val="9"/>
        <rFont val="Arial"/>
        <family val="2"/>
      </rPr>
      <t xml:space="preserve">3:7</t>
    </r>
    <r>
      <rPr>
        <sz val="9"/>
        <rFont val="Noto Sans"/>
        <family val="2"/>
      </rPr>
      <t xml:space="preserve">灰土（宽出面层</t>
    </r>
    <r>
      <rPr>
        <sz val="9"/>
        <rFont val="Arial"/>
        <family val="2"/>
      </rPr>
      <t xml:space="preserve">300mm</t>
    </r>
    <r>
      <rPr>
        <sz val="9"/>
        <rFont val="Noto Sans"/>
        <family val="2"/>
      </rPr>
      <t xml:space="preserve">）</t>
    </r>
    <r>
      <rPr>
        <sz val="9"/>
        <rFont val="Arial"/>
        <family val="2"/>
      </rPr>
      <t xml:space="preserve">100mm</t>
    </r>
    <r>
      <rPr>
        <sz val="9"/>
        <rFont val="Noto Sans"/>
        <family val="2"/>
      </rPr>
      <t xml:space="preserve">厚</t>
    </r>
    <r>
      <rPr>
        <sz val="9"/>
        <rFont val="Arial"/>
        <family val="2"/>
      </rPr>
      <t xml:space="preserve">C15</t>
    </r>
    <r>
      <rPr>
        <sz val="9"/>
        <rFont val="Noto Sans"/>
        <family val="2"/>
      </rPr>
      <t xml:space="preserve">混凝土垫层
</t>
    </r>
    <r>
      <rPr>
        <sz val="9"/>
        <rFont val="Arial"/>
        <family val="2"/>
      </rPr>
      <t xml:space="preserve">3.</t>
    </r>
    <r>
      <rPr>
        <sz val="9"/>
        <rFont val="Noto Sans"/>
        <family val="2"/>
      </rPr>
      <t xml:space="preserve">面层厚度</t>
    </r>
    <r>
      <rPr>
        <sz val="9"/>
        <rFont val="Arial"/>
        <family val="2"/>
      </rPr>
      <t xml:space="preserve">:20mm</t>
    </r>
    <r>
      <rPr>
        <sz val="9"/>
        <rFont val="Noto Sans"/>
        <family val="2"/>
      </rPr>
      <t xml:space="preserve">厚</t>
    </r>
    <r>
      <rPr>
        <sz val="9"/>
        <rFont val="Arial"/>
        <family val="2"/>
      </rPr>
      <t xml:space="preserve">1:2</t>
    </r>
    <r>
      <rPr>
        <sz val="9"/>
        <rFont val="Noto Sans"/>
        <family val="2"/>
      </rPr>
      <t xml:space="preserve">水泥细石抹面（用湿刷将浆刷去，使表面微露细石，斜坡道两边各留</t>
    </r>
    <r>
      <rPr>
        <sz val="9"/>
        <rFont val="Arial"/>
        <family val="2"/>
      </rPr>
      <t xml:space="preserve">20</t>
    </r>
    <r>
      <rPr>
        <sz val="9"/>
        <rFont val="Noto Sans"/>
        <family val="2"/>
      </rPr>
      <t xml:space="preserve">宽不刷），</t>
    </r>
  </si>
  <si>
    <t xml:space="preserve">010507005001</t>
  </si>
  <si>
    <t xml:space="preserve">压顶</t>
  </si>
  <si>
    <t xml:space="preserve">010515001001</t>
  </si>
  <si>
    <t xml:space="preserve">现浇构件钢筋</t>
  </si>
  <si>
    <r>
      <rPr>
        <sz val="9"/>
        <rFont val="Arial"/>
        <family val="2"/>
      </rPr>
      <t xml:space="preserve">1.</t>
    </r>
    <r>
      <rPr>
        <sz val="9"/>
        <rFont val="Noto Sans"/>
        <family val="2"/>
      </rPr>
      <t xml:space="preserve">钢筋种类</t>
    </r>
    <r>
      <rPr>
        <sz val="9"/>
        <rFont val="Arial"/>
        <family val="2"/>
      </rPr>
      <t xml:space="preserve">:HPB300
2.</t>
    </r>
    <r>
      <rPr>
        <sz val="9"/>
        <rFont val="Noto Sans"/>
        <family val="2"/>
      </rPr>
      <t xml:space="preserve">钢筋规格</t>
    </r>
    <r>
      <rPr>
        <sz val="9"/>
        <rFont val="Arial"/>
        <family val="2"/>
      </rPr>
      <t xml:space="preserve">:</t>
    </r>
    <r>
      <rPr>
        <sz val="9"/>
        <rFont val="Noto Sans"/>
        <family val="2"/>
      </rPr>
      <t xml:space="preserve">现浇构件圆钢 直径</t>
    </r>
    <r>
      <rPr>
        <sz val="9"/>
        <rFont val="Arial"/>
        <family val="2"/>
      </rPr>
      <t xml:space="preserve">Φ10mm</t>
    </r>
    <r>
      <rPr>
        <sz val="9"/>
        <rFont val="Noto Sans"/>
        <family val="2"/>
      </rPr>
      <t xml:space="preserve">以内</t>
    </r>
  </si>
  <si>
    <t xml:space="preserve">t</t>
  </si>
  <si>
    <t xml:space="preserve">010515001002</t>
  </si>
  <si>
    <r>
      <rPr>
        <sz val="9"/>
        <rFont val="Arial"/>
        <family val="2"/>
      </rPr>
      <t xml:space="preserve">1.</t>
    </r>
    <r>
      <rPr>
        <sz val="9"/>
        <rFont val="Noto Sans"/>
        <family val="2"/>
      </rPr>
      <t xml:space="preserve">钢筋种类</t>
    </r>
    <r>
      <rPr>
        <sz val="9"/>
        <rFont val="Arial"/>
        <family val="2"/>
      </rPr>
      <t xml:space="preserve">:HRB400
2.</t>
    </r>
    <r>
      <rPr>
        <sz val="9"/>
        <rFont val="Noto Sans"/>
        <family val="2"/>
      </rPr>
      <t xml:space="preserve">钢筋规格</t>
    </r>
    <r>
      <rPr>
        <sz val="9"/>
        <rFont val="Arial"/>
        <family val="2"/>
      </rPr>
      <t xml:space="preserve">:</t>
    </r>
    <r>
      <rPr>
        <sz val="9"/>
        <rFont val="Noto Sans"/>
        <family val="2"/>
      </rPr>
      <t xml:space="preserve">现浇构件带肋钢筋</t>
    </r>
    <r>
      <rPr>
        <sz val="9"/>
        <rFont val="Arial"/>
        <family val="2"/>
      </rPr>
      <t xml:space="preserve">(Ⅲ</t>
    </r>
    <r>
      <rPr>
        <sz val="9"/>
        <rFont val="Noto Sans"/>
        <family val="2"/>
      </rPr>
      <t xml:space="preserve">级</t>
    </r>
    <r>
      <rPr>
        <sz val="9"/>
        <rFont val="Arial"/>
        <family val="2"/>
      </rPr>
      <t xml:space="preserve">) </t>
    </r>
    <r>
      <rPr>
        <sz val="9"/>
        <rFont val="Noto Sans"/>
        <family val="2"/>
      </rPr>
      <t xml:space="preserve">直径</t>
    </r>
    <r>
      <rPr>
        <sz val="9"/>
        <rFont val="Arial"/>
        <family val="2"/>
      </rPr>
      <t xml:space="preserve">Φ10mm</t>
    </r>
    <r>
      <rPr>
        <sz val="9"/>
        <rFont val="Noto Sans"/>
        <family val="2"/>
      </rPr>
      <t xml:space="preserve">以内</t>
    </r>
  </si>
  <si>
    <t xml:space="preserve">010515001003</t>
  </si>
  <si>
    <r>
      <rPr>
        <sz val="9"/>
        <rFont val="Arial"/>
        <family val="2"/>
      </rPr>
      <t xml:space="preserve">1.</t>
    </r>
    <r>
      <rPr>
        <sz val="9"/>
        <rFont val="Noto Sans"/>
        <family val="2"/>
      </rPr>
      <t xml:space="preserve">钢筋种类</t>
    </r>
    <r>
      <rPr>
        <sz val="9"/>
        <rFont val="Arial"/>
        <family val="2"/>
      </rPr>
      <t xml:space="preserve">:HRB400
2.</t>
    </r>
    <r>
      <rPr>
        <sz val="9"/>
        <rFont val="Noto Sans"/>
        <family val="2"/>
      </rPr>
      <t xml:space="preserve">钢筋规格</t>
    </r>
    <r>
      <rPr>
        <sz val="9"/>
        <rFont val="Arial"/>
        <family val="2"/>
      </rPr>
      <t xml:space="preserve">:</t>
    </r>
    <r>
      <rPr>
        <sz val="9"/>
        <rFont val="Noto Sans"/>
        <family val="2"/>
      </rPr>
      <t xml:space="preserve">现浇构件带肋钢筋</t>
    </r>
    <r>
      <rPr>
        <sz val="9"/>
        <rFont val="Arial"/>
        <family val="2"/>
      </rPr>
      <t xml:space="preserve">(Ⅲ</t>
    </r>
    <r>
      <rPr>
        <sz val="9"/>
        <rFont val="Noto Sans"/>
        <family val="2"/>
      </rPr>
      <t xml:space="preserve">级</t>
    </r>
    <r>
      <rPr>
        <sz val="9"/>
        <rFont val="Arial"/>
        <family val="2"/>
      </rPr>
      <t xml:space="preserve">) </t>
    </r>
    <r>
      <rPr>
        <sz val="9"/>
        <rFont val="Noto Sans"/>
        <family val="2"/>
      </rPr>
      <t xml:space="preserve">直径</t>
    </r>
    <r>
      <rPr>
        <sz val="9"/>
        <rFont val="Arial"/>
        <family val="2"/>
      </rPr>
      <t xml:space="preserve">Φ12mm</t>
    </r>
    <r>
      <rPr>
        <sz val="9"/>
        <rFont val="Noto Sans"/>
        <family val="2"/>
      </rPr>
      <t xml:space="preserve">～</t>
    </r>
    <r>
      <rPr>
        <sz val="9"/>
        <rFont val="Arial"/>
        <family val="2"/>
      </rPr>
      <t xml:space="preserve">16mm</t>
    </r>
  </si>
  <si>
    <t xml:space="preserve">010515001004</t>
  </si>
  <si>
    <r>
      <rPr>
        <sz val="9"/>
        <color rgb="FF000000"/>
        <rFont val="Arial"/>
        <family val="2"/>
      </rPr>
      <t xml:space="preserve">1.</t>
    </r>
    <r>
      <rPr>
        <sz val="9"/>
        <color rgb="FF000000"/>
        <rFont val="Noto Sans"/>
        <family val="2"/>
      </rPr>
      <t xml:space="preserve">钢筋种类</t>
    </r>
    <r>
      <rPr>
        <sz val="9"/>
        <color rgb="FF000000"/>
        <rFont val="Arial"/>
        <family val="2"/>
      </rPr>
      <t xml:space="preserve">:HRB400
2.</t>
    </r>
    <r>
      <rPr>
        <sz val="9"/>
        <color rgb="FF000000"/>
        <rFont val="Noto Sans"/>
        <family val="2"/>
      </rPr>
      <t xml:space="preserve">钢筋规格</t>
    </r>
    <r>
      <rPr>
        <sz val="9"/>
        <color rgb="FF000000"/>
        <rFont val="Arial"/>
        <family val="2"/>
      </rPr>
      <t xml:space="preserve">:</t>
    </r>
    <r>
      <rPr>
        <sz val="9"/>
        <color rgb="FF000000"/>
        <rFont val="Noto Sans"/>
        <family val="2"/>
      </rPr>
      <t xml:space="preserve">现浇构件带肋钢筋</t>
    </r>
    <r>
      <rPr>
        <sz val="9"/>
        <color rgb="FF000000"/>
        <rFont val="Arial"/>
        <family val="2"/>
      </rPr>
      <t xml:space="preserve">(Ⅲ</t>
    </r>
    <r>
      <rPr>
        <sz val="9"/>
        <color rgb="FF000000"/>
        <rFont val="Noto Sans"/>
        <family val="2"/>
      </rPr>
      <t xml:space="preserve">级</t>
    </r>
    <r>
      <rPr>
        <sz val="9"/>
        <color rgb="FF000000"/>
        <rFont val="Arial"/>
        <family val="2"/>
      </rPr>
      <t xml:space="preserve">) </t>
    </r>
    <r>
      <rPr>
        <sz val="9"/>
        <color rgb="FF000000"/>
        <rFont val="Noto Sans"/>
        <family val="2"/>
      </rPr>
      <t xml:space="preserve">直径</t>
    </r>
    <r>
      <rPr>
        <sz val="9"/>
        <color rgb="FF000000"/>
        <rFont val="Arial"/>
        <family val="2"/>
      </rPr>
      <t xml:space="preserve">Φ18mm</t>
    </r>
  </si>
  <si>
    <t xml:space="preserve">010515001005</t>
  </si>
  <si>
    <r>
      <rPr>
        <sz val="9"/>
        <color rgb="FF000000"/>
        <rFont val="宋体"/>
        <family val="0"/>
        <charset val="134"/>
      </rPr>
      <t xml:space="preserve">1.</t>
    </r>
    <r>
      <rPr>
        <sz val="9"/>
        <color rgb="FF000000"/>
        <rFont val="Noto Sans"/>
        <family val="2"/>
      </rPr>
      <t xml:space="preserve">钢筋种类</t>
    </r>
    <r>
      <rPr>
        <sz val="9"/>
        <color rgb="FF000000"/>
        <rFont val="宋体"/>
        <family val="0"/>
        <charset val="134"/>
      </rPr>
      <t xml:space="preserve">:HRB400
2.</t>
    </r>
    <r>
      <rPr>
        <sz val="9"/>
        <color rgb="FF000000"/>
        <rFont val="Noto Sans"/>
        <family val="2"/>
      </rPr>
      <t xml:space="preserve">钢筋规格</t>
    </r>
    <r>
      <rPr>
        <sz val="9"/>
        <color rgb="FF000000"/>
        <rFont val="宋体"/>
        <family val="0"/>
        <charset val="134"/>
      </rPr>
      <t xml:space="preserve">:</t>
    </r>
    <r>
      <rPr>
        <sz val="9"/>
        <color rgb="FF000000"/>
        <rFont val="Noto Sans"/>
        <family val="2"/>
      </rPr>
      <t xml:space="preserve">现浇构件带肋钢筋</t>
    </r>
    <r>
      <rPr>
        <sz val="9"/>
        <color rgb="FF000000"/>
        <rFont val="宋体"/>
        <family val="0"/>
        <charset val="134"/>
      </rPr>
      <t xml:space="preserve">(Ⅲ</t>
    </r>
    <r>
      <rPr>
        <sz val="9"/>
        <color rgb="FF000000"/>
        <rFont val="Noto Sans"/>
        <family val="2"/>
      </rPr>
      <t xml:space="preserve">级</t>
    </r>
    <r>
      <rPr>
        <sz val="9"/>
        <color rgb="FF000000"/>
        <rFont val="宋体"/>
        <family val="0"/>
        <charset val="134"/>
      </rPr>
      <t xml:space="preserve">) </t>
    </r>
    <r>
      <rPr>
        <sz val="9"/>
        <color rgb="FF000000"/>
        <rFont val="Noto Sans"/>
        <family val="2"/>
      </rPr>
      <t xml:space="preserve">直径</t>
    </r>
    <r>
      <rPr>
        <sz val="9"/>
        <color rgb="FF000000"/>
        <rFont val="宋体"/>
        <family val="0"/>
        <charset val="134"/>
      </rPr>
      <t xml:space="preserve">Φ20mm</t>
    </r>
    <r>
      <rPr>
        <sz val="9"/>
        <color rgb="FF000000"/>
        <rFont val="Noto Sans"/>
        <family val="2"/>
      </rPr>
      <t xml:space="preserve">～</t>
    </r>
    <r>
      <rPr>
        <sz val="9"/>
        <color rgb="FF000000"/>
        <rFont val="宋体"/>
        <family val="0"/>
        <charset val="134"/>
      </rPr>
      <t xml:space="preserve">25mm</t>
    </r>
  </si>
  <si>
    <t xml:space="preserve">010515001006</t>
  </si>
  <si>
    <r>
      <rPr>
        <sz val="9"/>
        <color rgb="FF000000"/>
        <rFont val="宋体"/>
        <family val="0"/>
        <charset val="134"/>
      </rPr>
      <t xml:space="preserve">1.</t>
    </r>
    <r>
      <rPr>
        <sz val="9"/>
        <color rgb="FF000000"/>
        <rFont val="Noto Sans"/>
        <family val="2"/>
      </rPr>
      <t xml:space="preserve">钢筋种类</t>
    </r>
    <r>
      <rPr>
        <sz val="9"/>
        <color rgb="FF000000"/>
        <rFont val="宋体"/>
        <family val="0"/>
        <charset val="134"/>
      </rPr>
      <t xml:space="preserve">:HPB300
2.</t>
    </r>
    <r>
      <rPr>
        <sz val="9"/>
        <color rgb="FF000000"/>
        <rFont val="Noto Sans"/>
        <family val="2"/>
      </rPr>
      <t xml:space="preserve">钢筋规格</t>
    </r>
    <r>
      <rPr>
        <sz val="9"/>
        <color rgb="FF000000"/>
        <rFont val="宋体"/>
        <family val="0"/>
        <charset val="134"/>
      </rPr>
      <t xml:space="preserve">:</t>
    </r>
    <r>
      <rPr>
        <sz val="9"/>
        <color rgb="FF000000"/>
        <rFont val="Noto Sans"/>
        <family val="2"/>
      </rPr>
      <t xml:space="preserve">砌体内加固钢筋</t>
    </r>
  </si>
  <si>
    <t xml:space="preserve">010516003001</t>
  </si>
  <si>
    <t xml:space="preserve">钢筋连接</t>
  </si>
  <si>
    <r>
      <rPr>
        <sz val="9"/>
        <color rgb="FF000000"/>
        <rFont val="宋体"/>
        <family val="0"/>
        <charset val="134"/>
      </rPr>
      <t xml:space="preserve">1.</t>
    </r>
    <r>
      <rPr>
        <sz val="9"/>
        <color rgb="FF000000"/>
        <rFont val="Noto Sans"/>
        <family val="2"/>
      </rPr>
      <t xml:space="preserve">连接方式</t>
    </r>
    <r>
      <rPr>
        <sz val="9"/>
        <color rgb="FF000000"/>
        <rFont val="宋体"/>
        <family val="0"/>
        <charset val="134"/>
      </rPr>
      <t xml:space="preserve">:</t>
    </r>
    <r>
      <rPr>
        <sz val="9"/>
        <color rgb="FF000000"/>
        <rFont val="Noto Sans"/>
        <family val="2"/>
      </rPr>
      <t xml:space="preserve">机械连接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Φ18mm</t>
    </r>
    <r>
      <rPr>
        <sz val="9"/>
        <color rgb="FF000000"/>
        <rFont val="Noto Sans"/>
        <family val="2"/>
      </rPr>
      <t xml:space="preserve">～</t>
    </r>
    <r>
      <rPr>
        <sz val="9"/>
        <color rgb="FF000000"/>
        <rFont val="宋体"/>
        <family val="0"/>
        <charset val="134"/>
      </rPr>
      <t xml:space="preserve">20mm</t>
    </r>
  </si>
  <si>
    <t xml:space="preserve">010516003002</t>
  </si>
  <si>
    <r>
      <rPr>
        <sz val="9"/>
        <color rgb="FF000000"/>
        <rFont val="宋体"/>
        <family val="0"/>
        <charset val="134"/>
      </rPr>
      <t xml:space="preserve">1.</t>
    </r>
    <r>
      <rPr>
        <sz val="9"/>
        <color rgb="FF000000"/>
        <rFont val="Noto Sans"/>
        <family val="2"/>
      </rPr>
      <t xml:space="preserve">连接方式</t>
    </r>
    <r>
      <rPr>
        <sz val="9"/>
        <color rgb="FF000000"/>
        <rFont val="宋体"/>
        <family val="0"/>
        <charset val="134"/>
      </rPr>
      <t xml:space="preserve">:</t>
    </r>
    <r>
      <rPr>
        <sz val="9"/>
        <color rgb="FF000000"/>
        <rFont val="Noto Sans"/>
        <family val="2"/>
      </rPr>
      <t xml:space="preserve">机械连接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Φ22mm</t>
    </r>
    <r>
      <rPr>
        <sz val="9"/>
        <color rgb="FF000000"/>
        <rFont val="Noto Sans"/>
        <family val="2"/>
      </rPr>
      <t xml:space="preserve">～</t>
    </r>
    <r>
      <rPr>
        <sz val="9"/>
        <color rgb="FF000000"/>
        <rFont val="宋体"/>
        <family val="0"/>
        <charset val="134"/>
      </rPr>
      <t xml:space="preserve">25mm</t>
    </r>
  </si>
  <si>
    <t xml:space="preserve">A.6</t>
  </si>
  <si>
    <t xml:space="preserve">金属结构工程</t>
  </si>
  <si>
    <t xml:space="preserve">010606008001</t>
  </si>
  <si>
    <t xml:space="preserve">钢梯</t>
  </si>
  <si>
    <r>
      <rPr>
        <sz val="9"/>
        <color rgb="FF000000"/>
        <rFont val="宋体"/>
        <family val="0"/>
        <charset val="134"/>
      </rPr>
      <t xml:space="preserve">1.</t>
    </r>
    <r>
      <rPr>
        <sz val="9"/>
        <color rgb="FF000000"/>
        <rFont val="Noto Sans"/>
        <family val="2"/>
      </rPr>
      <t xml:space="preserve">钢材品种、规格</t>
    </r>
    <r>
      <rPr>
        <sz val="9"/>
        <color rgb="FF000000"/>
        <rFont val="宋体"/>
        <family val="0"/>
        <charset val="134"/>
      </rPr>
      <t xml:space="preserve">:φ10@300,</t>
    </r>
    <r>
      <rPr>
        <sz val="9"/>
        <color rgb="FF000000"/>
        <rFont val="Noto Sans"/>
        <family val="2"/>
      </rPr>
      <t xml:space="preserve">下底距离</t>
    </r>
    <r>
      <rPr>
        <sz val="9"/>
        <color rgb="FF000000"/>
        <rFont val="宋体"/>
        <family val="0"/>
        <charset val="134"/>
      </rPr>
      <t xml:space="preserve">1.8m
2.</t>
    </r>
    <r>
      <rPr>
        <sz val="9"/>
        <color rgb="FF000000"/>
        <rFont val="Noto Sans"/>
        <family val="2"/>
      </rPr>
      <t xml:space="preserve">钢梯形式</t>
    </r>
    <r>
      <rPr>
        <sz val="9"/>
        <color rgb="FF000000"/>
        <rFont val="宋体"/>
        <family val="0"/>
        <charset val="134"/>
      </rPr>
      <t xml:space="preserve">:</t>
    </r>
    <r>
      <rPr>
        <sz val="9"/>
        <color rgb="FF000000"/>
        <rFont val="Noto Sans"/>
        <family val="2"/>
      </rPr>
      <t xml:space="preserve">钢爬梯
</t>
    </r>
    <r>
      <rPr>
        <sz val="9"/>
        <color rgb="FF000000"/>
        <rFont val="宋体"/>
        <family val="0"/>
        <charset val="134"/>
      </rPr>
      <t xml:space="preserve">3.</t>
    </r>
    <r>
      <rPr>
        <sz val="9"/>
        <color rgb="FF000000"/>
        <rFont val="Noto Sans"/>
        <family val="2"/>
      </rPr>
      <t xml:space="preserve">油漆要求</t>
    </r>
    <r>
      <rPr>
        <sz val="9"/>
        <color rgb="FF000000"/>
        <rFont val="宋体"/>
        <family val="0"/>
        <charset val="134"/>
      </rPr>
      <t xml:space="preserve">:</t>
    </r>
    <r>
      <rPr>
        <sz val="9"/>
        <color rgb="FF000000"/>
        <rFont val="Noto Sans"/>
        <family val="2"/>
      </rPr>
      <t xml:space="preserve">刷红丹防锈漆，调和漆两遍</t>
    </r>
  </si>
  <si>
    <t xml:space="preserve">010607005001</t>
  </si>
  <si>
    <t xml:space="preserve">砌块墙钢丝网加固</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加气混凝土砌体墙与混凝土梁、柱、墙连接部位（双面）
</t>
    </r>
    <r>
      <rPr>
        <sz val="9"/>
        <color rgb="FF000000"/>
        <rFont val="宋体"/>
        <family val="0"/>
        <charset val="134"/>
      </rPr>
      <t xml:space="preserve">2.</t>
    </r>
    <r>
      <rPr>
        <sz val="9"/>
        <color rgb="FF000000"/>
        <rFont val="Noto Sans"/>
        <family val="2"/>
      </rPr>
      <t xml:space="preserve">材料品种、规格</t>
    </r>
    <r>
      <rPr>
        <sz val="9"/>
        <color rgb="FF000000"/>
        <rFont val="宋体"/>
        <family val="0"/>
        <charset val="134"/>
      </rPr>
      <t xml:space="preserve">:</t>
    </r>
    <r>
      <rPr>
        <sz val="9"/>
        <color rgb="FF000000"/>
        <rFont val="Noto Sans"/>
        <family val="2"/>
      </rPr>
      <t xml:space="preserve">钉铺</t>
    </r>
    <r>
      <rPr>
        <sz val="9"/>
        <color rgb="FF000000"/>
        <rFont val="宋体"/>
        <family val="0"/>
        <charset val="134"/>
      </rPr>
      <t xml:space="preserve">250mm</t>
    </r>
    <r>
      <rPr>
        <sz val="9"/>
        <color rgb="FF000000"/>
        <rFont val="Noto Sans"/>
        <family val="2"/>
      </rPr>
      <t xml:space="preserve">宽耐碱玻纤网格布（钢丝网</t>
    </r>
    <r>
      <rPr>
        <sz val="9"/>
        <color rgb="FF000000"/>
        <rFont val="宋体"/>
        <family val="0"/>
        <charset val="134"/>
      </rPr>
      <t xml:space="preserve">)</t>
    </r>
    <r>
      <rPr>
        <sz val="9"/>
        <color rgb="FF000000"/>
        <rFont val="Noto Sans"/>
        <family val="2"/>
      </rPr>
      <t xml:space="preserve">水泥加强层加强</t>
    </r>
  </si>
  <si>
    <t xml:space="preserve">A.8</t>
  </si>
  <si>
    <t xml:space="preserve">门窗工程</t>
  </si>
  <si>
    <t xml:space="preserve">010804003001</t>
  </si>
  <si>
    <t xml:space="preserve">全钢板大门</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t>
    </r>
    <r>
      <rPr>
        <sz val="9"/>
        <color rgb="FF000000"/>
        <rFont val="Noto Sans"/>
        <family val="2"/>
      </rPr>
      <t xml:space="preserve">、 </t>
    </r>
    <r>
      <rPr>
        <sz val="9"/>
        <color rgb="FF000000"/>
        <rFont val="宋体"/>
        <family val="0"/>
        <charset val="134"/>
      </rPr>
      <t xml:space="preserve">3600*4200mm
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定制钢质大门</t>
    </r>
  </si>
  <si>
    <t xml:space="preserve">樘</t>
  </si>
  <si>
    <t xml:space="preserve">010807001001</t>
  </si>
  <si>
    <t xml:space="preserve">金属（塑钢、断桥）窗</t>
  </si>
  <si>
    <r>
      <rPr>
        <sz val="9"/>
        <color rgb="FF000000"/>
        <rFont val="宋体"/>
        <family val="0"/>
        <charset val="134"/>
      </rPr>
      <t xml:space="preserve">1.</t>
    </r>
    <r>
      <rPr>
        <sz val="9"/>
        <color rgb="FF000000"/>
        <rFont val="Noto Sans"/>
        <family val="2"/>
      </rPr>
      <t xml:space="preserve">窗代号及洞口尺寸</t>
    </r>
    <r>
      <rPr>
        <sz val="9"/>
        <color rgb="FF000000"/>
        <rFont val="宋体"/>
        <family val="0"/>
        <charset val="134"/>
      </rPr>
      <t xml:space="preserve">:C1 </t>
    </r>
    <r>
      <rPr>
        <sz val="9"/>
        <color rgb="FF000000"/>
        <rFont val="Noto Sans"/>
        <family val="2"/>
      </rPr>
      <t xml:space="preserve">、</t>
    </r>
    <r>
      <rPr>
        <sz val="9"/>
        <color rgb="FF000000"/>
        <rFont val="宋体"/>
        <family val="0"/>
        <charset val="134"/>
      </rPr>
      <t xml:space="preserve">1800*1800mm
2.</t>
    </r>
    <r>
      <rPr>
        <sz val="9"/>
        <color rgb="FF000000"/>
        <rFont val="Noto Sans"/>
        <family val="2"/>
      </rPr>
      <t xml:space="preserve">框、扇材质</t>
    </r>
    <r>
      <rPr>
        <sz val="9"/>
        <color rgb="FF000000"/>
        <rFont val="宋体"/>
        <family val="0"/>
        <charset val="134"/>
      </rPr>
      <t xml:space="preserve">:70</t>
    </r>
    <r>
      <rPr>
        <sz val="9"/>
        <color rgb="FF000000"/>
        <rFont val="Noto Sans"/>
        <family val="2"/>
      </rPr>
      <t xml:space="preserve">系列铝塑复合窗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单框双玻中空玻璃</t>
    </r>
    <r>
      <rPr>
        <sz val="9"/>
        <color rgb="FF000000"/>
        <rFont val="宋体"/>
        <family val="0"/>
        <charset val="134"/>
      </rPr>
      <t xml:space="preserve">5+15A+5</t>
    </r>
  </si>
  <si>
    <t xml:space="preserve">A.9</t>
  </si>
  <si>
    <t xml:space="preserve">屋面及防水工程</t>
  </si>
  <si>
    <t xml:space="preserve">010901001001</t>
  </si>
  <si>
    <t xml:space="preserve">瓦屋面</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坡屋顶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6-</t>
    </r>
    <r>
      <rPr>
        <sz val="9"/>
        <color rgb="FF000000"/>
        <rFont val="Noto Sans"/>
        <family val="2"/>
      </rPr>
      <t xml:space="preserve">女儿墙大样
</t>
    </r>
    <r>
      <rPr>
        <sz val="9"/>
        <color rgb="FF000000"/>
        <rFont val="宋体"/>
        <family val="0"/>
        <charset val="134"/>
      </rPr>
      <t xml:space="preserve">3.</t>
    </r>
    <r>
      <rPr>
        <sz val="9"/>
        <color rgb="FF000000"/>
        <rFont val="Noto Sans"/>
        <family val="2"/>
      </rPr>
      <t xml:space="preserve">找平层材料种类、厚度</t>
    </r>
    <r>
      <rPr>
        <sz val="9"/>
        <color rgb="FF000000"/>
        <rFont val="宋体"/>
        <family val="0"/>
        <charset val="134"/>
      </rPr>
      <t xml:space="preserve">:1:1:4</t>
    </r>
    <r>
      <rPr>
        <sz val="9"/>
        <color rgb="FF000000"/>
        <rFont val="Noto Sans"/>
        <family val="2"/>
      </rPr>
      <t xml:space="preserve">水泥白灰砂浆加水泥重的</t>
    </r>
    <r>
      <rPr>
        <sz val="9"/>
        <color rgb="FF000000"/>
        <rFont val="宋体"/>
        <family val="0"/>
        <charset val="134"/>
      </rPr>
      <t xml:space="preserve">3%</t>
    </r>
    <r>
      <rPr>
        <sz val="9"/>
        <color rgb="FF000000"/>
        <rFont val="Noto Sans"/>
        <family val="2"/>
      </rPr>
      <t xml:space="preserve">麻刀卧浆，最薄处</t>
    </r>
    <r>
      <rPr>
        <sz val="9"/>
        <color rgb="FF000000"/>
        <rFont val="宋体"/>
        <family val="0"/>
        <charset val="134"/>
      </rPr>
      <t xml:space="preserve">20mm</t>
    </r>
    <r>
      <rPr>
        <sz val="9"/>
        <color rgb="FF000000"/>
        <rFont val="Noto Sans"/>
        <family val="2"/>
      </rPr>
      <t xml:space="preserve">；</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满铺钢丝网，用</t>
    </r>
    <r>
      <rPr>
        <sz val="9"/>
        <color rgb="FF000000"/>
        <rFont val="宋体"/>
        <family val="0"/>
        <charset val="134"/>
      </rPr>
      <t xml:space="preserve">18</t>
    </r>
    <r>
      <rPr>
        <sz val="9"/>
        <color rgb="FF000000"/>
        <rFont val="Noto Sans"/>
        <family val="2"/>
      </rPr>
      <t xml:space="preserve">号镀锌钢丝网绑扎并与屋面板预埋的</t>
    </r>
    <r>
      <rPr>
        <sz val="9"/>
        <color rgb="FF000000"/>
        <rFont val="宋体"/>
        <family val="0"/>
        <charset val="134"/>
      </rPr>
      <t xml:space="preserve">φ10</t>
    </r>
    <r>
      <rPr>
        <sz val="9"/>
        <color rgb="FF000000"/>
        <rFont val="Noto Sans"/>
        <family val="2"/>
      </rPr>
      <t xml:space="preserve">钢筋头绑扎牢；</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找平层；
</t>
    </r>
    <r>
      <rPr>
        <sz val="9"/>
        <color rgb="FF000000"/>
        <rFont val="宋体"/>
        <family val="0"/>
        <charset val="134"/>
      </rPr>
      <t xml:space="preserve">4.</t>
    </r>
    <r>
      <rPr>
        <sz val="9"/>
        <color rgb="FF000000"/>
        <rFont val="Noto Sans"/>
        <family val="2"/>
      </rPr>
      <t xml:space="preserve">瓦品种、规格</t>
    </r>
    <r>
      <rPr>
        <sz val="9"/>
        <color rgb="FF000000"/>
        <rFont val="宋体"/>
        <family val="0"/>
        <charset val="134"/>
      </rPr>
      <t xml:space="preserve">:</t>
    </r>
    <r>
      <rPr>
        <sz val="9"/>
        <color rgb="FF000000"/>
        <rFont val="Noto Sans"/>
        <family val="2"/>
      </rPr>
      <t xml:space="preserve">筒瓦</t>
    </r>
  </si>
  <si>
    <t xml:space="preserve">010902001001</t>
  </si>
  <si>
    <t xml:space="preserve">屋面卷材防水</t>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不上人屋面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2-</t>
    </r>
    <r>
      <rPr>
        <sz val="9"/>
        <color rgb="FF000000"/>
        <rFont val="Noto Sans"/>
        <family val="2"/>
      </rPr>
      <t xml:space="preserve">屋面</t>
    </r>
    <r>
      <rPr>
        <sz val="9"/>
        <color rgb="FF000000"/>
        <rFont val="宋体"/>
        <family val="0"/>
        <charset val="134"/>
      </rPr>
      <t xml:space="preserve">1
3.</t>
    </r>
    <r>
      <rPr>
        <sz val="9"/>
        <color rgb="FF000000"/>
        <rFont val="Noto Sans"/>
        <family val="2"/>
      </rPr>
      <t xml:space="preserve">找平层材料种类、厚度</t>
    </r>
    <r>
      <rPr>
        <sz val="9"/>
        <color rgb="FF000000"/>
        <rFont val="宋体"/>
        <family val="0"/>
        <charset val="134"/>
      </rPr>
      <t xml:space="preserve">:2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卷材品种、规格、厚度</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两道
</t>
    </r>
    <r>
      <rPr>
        <sz val="9"/>
        <color rgb="FF000000"/>
        <rFont val="宋体"/>
        <family val="0"/>
        <charset val="134"/>
      </rPr>
      <t xml:space="preserve">5.</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每</t>
    </r>
    <r>
      <rPr>
        <sz val="9"/>
        <color rgb="FF000000"/>
        <rFont val="宋体"/>
        <family val="0"/>
        <charset val="134"/>
      </rPr>
      <t xml:space="preserve">1m</t>
    </r>
    <r>
      <rPr>
        <sz val="9"/>
        <color rgb="FF000000"/>
        <rFont val="Noto Sans"/>
        <family val="2"/>
      </rPr>
      <t xml:space="preserve">见方设分格缝</t>
    </r>
  </si>
  <si>
    <t xml:space="preserve">010902001002</t>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挑檐处
</t>
    </r>
    <r>
      <rPr>
        <sz val="9"/>
        <color rgb="FF000000"/>
        <rFont val="宋体"/>
        <family val="0"/>
        <charset val="134"/>
      </rPr>
      <t xml:space="preserve">2.</t>
    </r>
    <r>
      <rPr>
        <sz val="9"/>
        <color rgb="FF000000"/>
        <rFont val="Noto Sans"/>
        <family val="2"/>
      </rPr>
      <t xml:space="preserve">找平层材料种类、厚度</t>
    </r>
    <r>
      <rPr>
        <sz val="9"/>
        <color rgb="FF000000"/>
        <rFont val="宋体"/>
        <family val="0"/>
        <charset val="134"/>
      </rPr>
      <t xml:space="preserve">:2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附加层 ，宽度不小于</t>
    </r>
    <r>
      <rPr>
        <sz val="9"/>
        <color rgb="FF000000"/>
        <rFont val="宋体"/>
        <family val="0"/>
        <charset val="134"/>
      </rPr>
      <t xml:space="preserve">250mm</t>
    </r>
    <r>
      <rPr>
        <sz val="9"/>
        <color rgb="FF000000"/>
        <rFont val="Noto Sans"/>
        <family val="2"/>
      </rPr>
      <t xml:space="preserve">宽</t>
    </r>
  </si>
  <si>
    <t xml:space="preserve">010902003001</t>
  </si>
  <si>
    <t xml:space="preserve">屋面刚性层（雨篷）</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室外雨篷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6-</t>
    </r>
    <r>
      <rPr>
        <sz val="9"/>
        <color rgb="FF000000"/>
        <rFont val="Noto Sans"/>
        <family val="2"/>
      </rPr>
      <t xml:space="preserve">雨篷大样
</t>
    </r>
    <r>
      <rPr>
        <sz val="9"/>
        <color rgb="FF000000"/>
        <rFont val="宋体"/>
        <family val="0"/>
        <charset val="134"/>
      </rPr>
      <t xml:space="preserve">3.</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
</t>
    </r>
    <r>
      <rPr>
        <sz val="9"/>
        <color rgb="FF000000"/>
        <rFont val="宋体"/>
        <family val="0"/>
        <charset val="134"/>
      </rPr>
      <t xml:space="preserve">4.</t>
    </r>
    <r>
      <rPr>
        <sz val="9"/>
        <color rgb="FF000000"/>
        <rFont val="Noto Sans"/>
        <family val="2"/>
      </rPr>
      <t xml:space="preserve">防水做法</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加</t>
    </r>
    <r>
      <rPr>
        <sz val="9"/>
        <color rgb="FF000000"/>
        <rFont val="宋体"/>
        <family val="0"/>
        <charset val="134"/>
      </rPr>
      <t xml:space="preserve">5%</t>
    </r>
    <r>
      <rPr>
        <sz val="9"/>
        <color rgb="FF000000"/>
        <rFont val="Noto Sans"/>
        <family val="2"/>
      </rPr>
      <t xml:space="preserve">防水粉）</t>
    </r>
  </si>
  <si>
    <t xml:space="preserve">010902006001</t>
  </si>
  <si>
    <t xml:space="preserve">屋面（廊、阳台）泄（吐）水管</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2-10-2
2.</t>
    </r>
    <r>
      <rPr>
        <sz val="9"/>
        <color rgb="FF000000"/>
        <rFont val="Noto Sans"/>
        <family val="2"/>
      </rPr>
      <t xml:space="preserve">吐水管品种、规格</t>
    </r>
    <r>
      <rPr>
        <sz val="9"/>
        <color rgb="FF000000"/>
        <rFont val="宋体"/>
        <family val="0"/>
        <charset val="134"/>
      </rPr>
      <t xml:space="preserve">:</t>
    </r>
    <r>
      <rPr>
        <sz val="9"/>
        <color rgb="FF000000"/>
        <rFont val="Noto Sans"/>
        <family val="2"/>
      </rPr>
      <t xml:space="preserve">横式钢板水落口</t>
    </r>
  </si>
  <si>
    <t xml:space="preserve">010903003001</t>
  </si>
  <si>
    <t xml:space="preserve">墙面砂浆防水（防潮）</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所有墙体低于室内地面标高</t>
    </r>
    <r>
      <rPr>
        <sz val="9"/>
        <color rgb="FF000000"/>
        <rFont val="宋体"/>
        <family val="0"/>
        <charset val="134"/>
      </rPr>
      <t xml:space="preserve">60mm</t>
    </r>
    <r>
      <rPr>
        <sz val="9"/>
        <color rgb="FF000000"/>
        <rFont val="Noto Sans"/>
        <family val="2"/>
      </rPr>
      <t xml:space="preserve">处
</t>
    </r>
    <r>
      <rPr>
        <sz val="9"/>
        <color rgb="FF000000"/>
        <rFont val="宋体"/>
        <family val="0"/>
        <charset val="134"/>
      </rPr>
      <t xml:space="preserve">2.</t>
    </r>
    <r>
      <rPr>
        <sz val="9"/>
        <color rgb="FF000000"/>
        <rFont val="Noto Sans"/>
        <family val="2"/>
      </rPr>
      <t xml:space="preserve">砂浆厚度、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加上</t>
    </r>
    <r>
      <rPr>
        <sz val="9"/>
        <color rgb="FF000000"/>
        <rFont val="宋体"/>
        <family val="0"/>
        <charset val="134"/>
      </rPr>
      <t xml:space="preserve">5%</t>
    </r>
    <r>
      <rPr>
        <sz val="9"/>
        <color rgb="FF000000"/>
        <rFont val="Noto Sans"/>
        <family val="2"/>
      </rPr>
      <t xml:space="preserve">防水剂</t>
    </r>
  </si>
  <si>
    <t xml:space="preserve">A.10</t>
  </si>
  <si>
    <t xml:space="preserve">保温、隔热、防腐工程</t>
  </si>
  <si>
    <t xml:space="preserve">011001001001</t>
  </si>
  <si>
    <t xml:space="preserve">保温隔热屋面</t>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不上人屋面
</t>
    </r>
    <r>
      <rPr>
        <sz val="9"/>
        <color rgb="FF000000"/>
        <rFont val="宋体"/>
        <family val="0"/>
        <charset val="134"/>
      </rPr>
      <t xml:space="preserve">2.</t>
    </r>
    <r>
      <rPr>
        <sz val="9"/>
        <color rgb="FF000000"/>
        <rFont val="Noto Sans"/>
        <family val="2"/>
      </rPr>
      <t xml:space="preserve">保温隔热材料品种、规格、厚度</t>
    </r>
    <r>
      <rPr>
        <sz val="9"/>
        <color rgb="FF000000"/>
        <rFont val="宋体"/>
        <family val="0"/>
        <charset val="134"/>
      </rPr>
      <t xml:space="preserve">:1:6</t>
    </r>
    <r>
      <rPr>
        <sz val="9"/>
        <color rgb="FF000000"/>
        <rFont val="Noto Sans"/>
        <family val="2"/>
      </rPr>
      <t xml:space="preserve">水泥焦渣找坡层最薄处</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00mm</t>
    </r>
    <r>
      <rPr>
        <sz val="9"/>
        <color rgb="FF000000"/>
        <rFont val="Noto Sans"/>
        <family val="2"/>
      </rPr>
      <t xml:space="preserve">厚</t>
    </r>
    <r>
      <rPr>
        <sz val="9"/>
        <color rgb="FF000000"/>
        <rFont val="宋体"/>
        <family val="0"/>
        <charset val="134"/>
      </rPr>
      <t xml:space="preserve">B1</t>
    </r>
    <r>
      <rPr>
        <sz val="9"/>
        <color rgb="FF000000"/>
        <rFont val="Noto Sans"/>
        <family val="2"/>
      </rPr>
      <t xml:space="preserve">级石墨聚苯板</t>
    </r>
  </si>
  <si>
    <t xml:space="preserve">011001001002</t>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不上人屋面
</t>
    </r>
    <r>
      <rPr>
        <sz val="9"/>
        <color rgb="FF000000"/>
        <rFont val="宋体"/>
        <family val="0"/>
        <charset val="134"/>
      </rPr>
      <t xml:space="preserve">2.</t>
    </r>
    <r>
      <rPr>
        <sz val="9"/>
        <color rgb="FF000000"/>
        <rFont val="Noto Sans"/>
        <family val="2"/>
      </rPr>
      <t xml:space="preserve">保温隔热材料品种、规格、厚度</t>
    </r>
    <r>
      <rPr>
        <sz val="9"/>
        <color rgb="FF000000"/>
        <rFont val="宋体"/>
        <family val="0"/>
        <charset val="134"/>
      </rPr>
      <t xml:space="preserve">:1:6</t>
    </r>
    <r>
      <rPr>
        <sz val="9"/>
        <color rgb="FF000000"/>
        <rFont val="Noto Sans"/>
        <family val="2"/>
      </rPr>
      <t xml:space="preserve">水泥焦渣找坡层最薄处</t>
    </r>
    <r>
      <rPr>
        <sz val="9"/>
        <color rgb="FF000000"/>
        <rFont val="宋体"/>
        <family val="0"/>
        <charset val="134"/>
      </rPr>
      <t xml:space="preserve">30mm</t>
    </r>
    <r>
      <rPr>
        <sz val="9"/>
        <color rgb="FF000000"/>
        <rFont val="Noto Sans"/>
        <family val="2"/>
      </rPr>
      <t xml:space="preserve">厚，屋面周圈处设</t>
    </r>
    <r>
      <rPr>
        <sz val="9"/>
        <color rgb="FF000000"/>
        <rFont val="宋体"/>
        <family val="0"/>
        <charset val="134"/>
      </rPr>
      <t xml:space="preserve">500</t>
    </r>
    <r>
      <rPr>
        <sz val="9"/>
        <color rgb="FF000000"/>
        <rFont val="Noto Sans"/>
        <family val="2"/>
      </rPr>
      <t xml:space="preserve">宽</t>
    </r>
    <r>
      <rPr>
        <sz val="9"/>
        <color rgb="FF000000"/>
        <rFont val="宋体"/>
        <family val="0"/>
        <charset val="134"/>
      </rPr>
      <t xml:space="preserve">80mm</t>
    </r>
    <r>
      <rPr>
        <sz val="9"/>
        <color rgb="FF000000"/>
        <rFont val="Noto Sans"/>
        <family val="2"/>
      </rPr>
      <t xml:space="preserve">厚</t>
    </r>
    <r>
      <rPr>
        <sz val="9"/>
        <color rgb="FF000000"/>
        <rFont val="宋体"/>
        <family val="0"/>
        <charset val="134"/>
      </rPr>
      <t xml:space="preserve">A1</t>
    </r>
    <r>
      <rPr>
        <sz val="9"/>
        <color rgb="FF000000"/>
        <rFont val="Noto Sans"/>
        <family val="2"/>
      </rPr>
      <t xml:space="preserve">级岩棉板做为防火隔离带</t>
    </r>
  </si>
  <si>
    <t xml:space="preserve">A.11</t>
  </si>
  <si>
    <t xml:space="preserve">楼地面装饰工程</t>
  </si>
  <si>
    <t xml:space="preserve">011101001001</t>
  </si>
  <si>
    <t xml:space="preserve">水泥砂浆楼地面</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2-</t>
    </r>
    <r>
      <rPr>
        <sz val="9"/>
        <color rgb="FF000000"/>
        <rFont val="Noto Sans"/>
        <family val="2"/>
      </rPr>
      <t xml:space="preserve">地</t>
    </r>
    <r>
      <rPr>
        <sz val="9"/>
        <color rgb="FF000000"/>
        <rFont val="宋体"/>
        <family val="0"/>
        <charset val="134"/>
      </rPr>
      <t xml:space="preserve">1
2.</t>
    </r>
    <r>
      <rPr>
        <sz val="9"/>
        <color rgb="FF000000"/>
        <rFont val="Noto Sans"/>
        <family val="2"/>
      </rPr>
      <t xml:space="preserve">垫层层厚度、砂浆配合比</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6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垫层
</t>
    </r>
    <r>
      <rPr>
        <sz val="9"/>
        <color rgb="FF000000"/>
        <rFont val="宋体"/>
        <family val="0"/>
        <charset val="134"/>
      </rPr>
      <t xml:space="preserve">3.</t>
    </r>
    <r>
      <rPr>
        <sz val="9"/>
        <color rgb="FF000000"/>
        <rFont val="Noto Sans"/>
        <family val="2"/>
      </rPr>
      <t xml:space="preserve">素水泥浆遍数</t>
    </r>
    <r>
      <rPr>
        <sz val="9"/>
        <color rgb="FF000000"/>
        <rFont val="宋体"/>
        <family val="0"/>
        <charset val="134"/>
      </rPr>
      <t xml:space="preserve">:</t>
    </r>
    <r>
      <rPr>
        <sz val="9"/>
        <color rgb="FF000000"/>
        <rFont val="Noto Sans"/>
        <family val="2"/>
      </rPr>
      <t xml:space="preserve">水泥浆一道（内掺建筑胶）
</t>
    </r>
    <r>
      <rPr>
        <sz val="9"/>
        <color rgb="FF000000"/>
        <rFont val="宋体"/>
        <family val="0"/>
        <charset val="134"/>
      </rPr>
      <t xml:space="preserve">4.</t>
    </r>
    <r>
      <rPr>
        <sz val="9"/>
        <color rgb="FF000000"/>
        <rFont val="Noto Sans"/>
        <family val="2"/>
      </rPr>
      <t xml:space="preserve">面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水泥砂浆，压实抹光</t>
    </r>
  </si>
  <si>
    <t xml:space="preserve">011105001001</t>
  </si>
  <si>
    <t xml:space="preserve">水泥砂浆踢脚线</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2-</t>
    </r>
    <r>
      <rPr>
        <sz val="9"/>
        <color rgb="FF000000"/>
        <rFont val="Noto Sans"/>
        <family val="2"/>
      </rPr>
      <t xml:space="preserve">踢</t>
    </r>
    <r>
      <rPr>
        <sz val="9"/>
        <color rgb="FF000000"/>
        <rFont val="宋体"/>
        <family val="0"/>
        <charset val="134"/>
      </rPr>
      <t xml:space="preserve">1
2.</t>
    </r>
    <r>
      <rPr>
        <sz val="9"/>
        <color rgb="FF000000"/>
        <rFont val="Noto Sans"/>
        <family val="2"/>
      </rPr>
      <t xml:space="preserve">踢脚线高度</t>
    </r>
    <r>
      <rPr>
        <sz val="9"/>
        <color rgb="FF000000"/>
        <rFont val="宋体"/>
        <family val="0"/>
        <charset val="134"/>
      </rPr>
      <t xml:space="preserve">:150mm
3.</t>
    </r>
    <r>
      <rPr>
        <sz val="9"/>
        <color rgb="FF000000"/>
        <rFont val="Noto Sans"/>
        <family val="2"/>
      </rPr>
      <t xml:space="preserve">底层厚度、砂浆配合比</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打底扫毛或划出纹道
</t>
    </r>
    <r>
      <rPr>
        <sz val="9"/>
        <color rgb="FF000000"/>
        <rFont val="宋体"/>
        <family val="0"/>
        <charset val="134"/>
      </rPr>
      <t xml:space="preserve">4.</t>
    </r>
    <r>
      <rPr>
        <sz val="9"/>
        <color rgb="FF000000"/>
        <rFont val="Noto Sans"/>
        <family val="2"/>
      </rPr>
      <t xml:space="preserve">面层厚度、砂浆配合比</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罩面压实赶光</t>
    </r>
  </si>
  <si>
    <t xml:space="preserve">A.12</t>
  </si>
  <si>
    <t xml:space="preserve">墙、柱面装饰与隔断、幕墙工程</t>
  </si>
  <si>
    <t xml:space="preserve">011201001001</t>
  </si>
  <si>
    <t xml:space="preserve">墙面一般抹灰</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2-</t>
    </r>
    <r>
      <rPr>
        <sz val="9"/>
        <color rgb="FF000000"/>
        <rFont val="Noto Sans"/>
        <family val="2"/>
      </rPr>
      <t xml:space="preserve">外墙</t>
    </r>
    <r>
      <rPr>
        <sz val="9"/>
        <color rgb="FF000000"/>
        <rFont val="宋体"/>
        <family val="0"/>
        <charset val="134"/>
      </rPr>
      <t xml:space="preserve">1
2.</t>
    </r>
    <r>
      <rPr>
        <sz val="9"/>
        <color rgb="FF000000"/>
        <rFont val="Noto Sans"/>
        <family val="2"/>
      </rPr>
      <t xml:space="preserve">素水泥浆遍数</t>
    </r>
    <r>
      <rPr>
        <sz val="9"/>
        <color rgb="FF000000"/>
        <rFont val="宋体"/>
        <family val="0"/>
        <charset val="134"/>
      </rPr>
      <t xml:space="preserve">:</t>
    </r>
    <r>
      <rPr>
        <sz val="9"/>
        <color rgb="FF000000"/>
        <rFont val="Noto Sans"/>
        <family val="2"/>
      </rPr>
      <t xml:space="preserve">素水泥浆一道（内掺建筑胶）
</t>
    </r>
    <r>
      <rPr>
        <sz val="9"/>
        <color rgb="FF000000"/>
        <rFont val="宋体"/>
        <family val="0"/>
        <charset val="134"/>
      </rPr>
      <t xml:space="preserve">3.</t>
    </r>
    <r>
      <rPr>
        <sz val="9"/>
        <color rgb="FF000000"/>
        <rFont val="Noto Sans"/>
        <family val="2"/>
      </rPr>
      <t xml:space="preserve">底层厚度、砂浆配合比</t>
    </r>
    <r>
      <rPr>
        <sz val="9"/>
        <color rgb="FF000000"/>
        <rFont val="宋体"/>
        <family val="0"/>
        <charset val="134"/>
      </rPr>
      <t xml:space="preserve">:</t>
    </r>
    <r>
      <rPr>
        <sz val="9"/>
        <color rgb="FF000000"/>
        <rFont val="Noto Sans"/>
        <family val="2"/>
      </rPr>
      <t xml:space="preserve">聚合物水泥砂浆修平
</t>
    </r>
    <r>
      <rPr>
        <sz val="9"/>
        <color rgb="FF000000"/>
        <rFont val="宋体"/>
        <family val="0"/>
        <charset val="134"/>
      </rPr>
      <t xml:space="preserve">4.</t>
    </r>
    <r>
      <rPr>
        <sz val="9"/>
        <color rgb="FF000000"/>
        <rFont val="Noto Sans"/>
        <family val="2"/>
      </rPr>
      <t xml:space="preserve">面层厚度、砂浆配合比</t>
    </r>
    <r>
      <rPr>
        <sz val="9"/>
        <color rgb="FF000000"/>
        <rFont val="宋体"/>
        <family val="0"/>
        <charset val="134"/>
      </rPr>
      <t xml:space="preserve">:</t>
    </r>
    <r>
      <rPr>
        <sz val="9"/>
        <color rgb="FF000000"/>
        <rFont val="Noto Sans"/>
        <family val="2"/>
      </rPr>
      <t xml:space="preserve">（涂料单列清单）</t>
    </r>
  </si>
  <si>
    <t xml:space="preserve">011201001002</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2-</t>
    </r>
    <r>
      <rPr>
        <sz val="9"/>
        <color rgb="FF000000"/>
        <rFont val="Noto Sans"/>
        <family val="2"/>
      </rPr>
      <t xml:space="preserve">内墙</t>
    </r>
    <r>
      <rPr>
        <sz val="9"/>
        <color rgb="FF000000"/>
        <rFont val="宋体"/>
        <family val="0"/>
        <charset val="134"/>
      </rPr>
      <t xml:space="preserve">1
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3.</t>
    </r>
    <r>
      <rPr>
        <sz val="9"/>
        <color rgb="FF000000"/>
        <rFont val="Noto Sans"/>
        <family val="2"/>
      </rPr>
      <t xml:space="preserve">底层厚度、砂浆配合比</t>
    </r>
    <r>
      <rPr>
        <sz val="9"/>
        <color rgb="FF000000"/>
        <rFont val="宋体"/>
        <family val="0"/>
        <charset val="134"/>
      </rPr>
      <t xml:space="preserve">:</t>
    </r>
    <r>
      <rPr>
        <sz val="9"/>
        <color rgb="FF000000"/>
        <rFont val="Noto Sans"/>
        <family val="2"/>
      </rPr>
      <t xml:space="preserve">界（抹）界面剂一道，</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
</t>
    </r>
    <r>
      <rPr>
        <sz val="9"/>
        <color rgb="FF000000"/>
        <rFont val="宋体"/>
        <family val="0"/>
        <charset val="134"/>
      </rPr>
      <t xml:space="preserve">4.</t>
    </r>
    <r>
      <rPr>
        <sz val="9"/>
        <color rgb="FF000000"/>
        <rFont val="Noto Sans"/>
        <family val="2"/>
      </rPr>
      <t xml:space="preserve">面层厚度、砂浆配合比</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3:5</t>
    </r>
    <r>
      <rPr>
        <sz val="9"/>
        <color rgb="FF000000"/>
        <rFont val="Noto Sans"/>
        <family val="2"/>
      </rPr>
      <t xml:space="preserve">水泥石灰膏砂浆打底扫毛</t>
    </r>
  </si>
  <si>
    <t xml:space="preserve">011204003001</t>
  </si>
  <si>
    <t xml:space="preserve">块料墙面</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外墙墙裙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2-</t>
    </r>
    <r>
      <rPr>
        <sz val="9"/>
        <color rgb="FF000000"/>
        <rFont val="Noto Sans"/>
        <family val="2"/>
      </rPr>
      <t xml:space="preserve">外墙</t>
    </r>
    <r>
      <rPr>
        <sz val="9"/>
        <color rgb="FF000000"/>
        <rFont val="宋体"/>
        <family val="0"/>
        <charset val="134"/>
      </rPr>
      <t xml:space="preserve">2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砂浆黏贴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或划出纹道，</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建筑胶水泥砂浆打底木抹子抹平
</t>
    </r>
    <r>
      <rPr>
        <sz val="9"/>
        <color rgb="FF000000"/>
        <rFont val="宋体"/>
        <family val="0"/>
        <charset val="134"/>
      </rPr>
      <t xml:space="preserve">5.</t>
    </r>
    <r>
      <rPr>
        <sz val="9"/>
        <color rgb="FF000000"/>
        <rFont val="Noto Sans"/>
        <family val="2"/>
      </rPr>
      <t xml:space="preserve">粘结层做法</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建筑胶水泥砂浆粘接层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贴</t>
    </r>
    <r>
      <rPr>
        <sz val="9"/>
        <color rgb="FF000000"/>
        <rFont val="宋体"/>
        <family val="0"/>
        <charset val="134"/>
      </rPr>
      <t xml:space="preserve">5mm~8mm</t>
    </r>
    <r>
      <rPr>
        <sz val="9"/>
        <color rgb="FF000000"/>
        <rFont val="Noto Sans"/>
        <family val="2"/>
      </rPr>
      <t xml:space="preserve">厚浅灰釉面砖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t xml:space="preserve">A.14</t>
  </si>
  <si>
    <t xml:space="preserve">油漆、涂料、裱糊工程</t>
  </si>
  <si>
    <t xml:space="preserve">011406001001</t>
  </si>
  <si>
    <t xml:space="preserve">抹灰面油漆</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天棚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2-</t>
    </r>
    <r>
      <rPr>
        <sz val="9"/>
        <color rgb="FF000000"/>
        <rFont val="Noto Sans"/>
        <family val="2"/>
      </rPr>
      <t xml:space="preserve">顶</t>
    </r>
    <r>
      <rPr>
        <sz val="9"/>
        <color rgb="FF000000"/>
        <rFont val="宋体"/>
        <family val="0"/>
        <charset val="134"/>
      </rPr>
      <t xml:space="preserve">1
3.</t>
    </r>
    <r>
      <rPr>
        <sz val="9"/>
        <color rgb="FF000000"/>
        <rFont val="Noto Sans"/>
        <family val="2"/>
      </rPr>
      <t xml:space="preserve">刮腻子遍数</t>
    </r>
    <r>
      <rPr>
        <sz val="9"/>
        <color rgb="FF000000"/>
        <rFont val="宋体"/>
        <family val="0"/>
        <charset val="134"/>
      </rPr>
      <t xml:space="preserve">:3mm</t>
    </r>
    <r>
      <rPr>
        <sz val="9"/>
        <color rgb="FF000000"/>
        <rFont val="Noto Sans"/>
        <family val="2"/>
      </rPr>
      <t xml:space="preserve">厚底层防裂腻子分遍找平，</t>
    </r>
    <r>
      <rPr>
        <sz val="9"/>
        <color rgb="FF000000"/>
        <rFont val="宋体"/>
        <family val="0"/>
        <charset val="134"/>
      </rPr>
      <t xml:space="preserve">2mm</t>
    </r>
    <r>
      <rPr>
        <sz val="9"/>
        <color rgb="FF000000"/>
        <rFont val="Noto Sans"/>
        <family val="2"/>
      </rPr>
      <t xml:space="preserve">厚面层耐水腻子找平
</t>
    </r>
    <r>
      <rPr>
        <sz val="9"/>
        <color rgb="FF000000"/>
        <rFont val="宋体"/>
        <family val="0"/>
        <charset val="134"/>
      </rPr>
      <t xml:space="preserve">4.</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刷白色乳胶漆两遍</t>
    </r>
  </si>
  <si>
    <t xml:space="preserve">011406001002</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3-02-</t>
    </r>
    <r>
      <rPr>
        <sz val="9"/>
        <color rgb="FF000000"/>
        <rFont val="Noto Sans"/>
        <family val="2"/>
      </rPr>
      <t xml:space="preserve">内墙</t>
    </r>
    <r>
      <rPr>
        <sz val="9"/>
        <color rgb="FF000000"/>
        <rFont val="宋体"/>
        <family val="0"/>
        <charset val="134"/>
      </rPr>
      <t xml:space="preserve">1
2.</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喷或刷白色内墙乳胶漆两遍</t>
    </r>
  </si>
  <si>
    <t xml:space="preserve">011407001001</t>
  </si>
  <si>
    <t xml:space="preserve">墙面喷刷涂料（含挑檐底板）</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外墙面
</t>
    </r>
    <r>
      <rPr>
        <sz val="9"/>
        <color rgb="FF000000"/>
        <rFont val="宋体"/>
        <family val="0"/>
        <charset val="134"/>
      </rPr>
      <t xml:space="preserve">2.</t>
    </r>
    <r>
      <rPr>
        <sz val="9"/>
        <color rgb="FF000000"/>
        <rFont val="Noto Sans"/>
        <family val="2"/>
      </rPr>
      <t xml:space="preserve">涂料品种、喷刷遍数</t>
    </r>
    <r>
      <rPr>
        <sz val="9"/>
        <color rgb="FF000000"/>
        <rFont val="宋体"/>
        <family val="0"/>
        <charset val="134"/>
      </rPr>
      <t xml:space="preserve">:</t>
    </r>
    <r>
      <rPr>
        <sz val="9"/>
        <color rgb="FF000000"/>
        <rFont val="Noto Sans"/>
        <family val="2"/>
      </rPr>
      <t xml:space="preserve">米白色涂料</t>
    </r>
  </si>
  <si>
    <t xml:space="preserve">011407001002</t>
  </si>
  <si>
    <t xml:space="preserve">墙面喷刷涂料</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雨篷
</t>
    </r>
    <r>
      <rPr>
        <sz val="9"/>
        <color rgb="FF000000"/>
        <rFont val="宋体"/>
        <family val="0"/>
        <charset val="134"/>
      </rPr>
      <t xml:space="preserve">2.</t>
    </r>
    <r>
      <rPr>
        <sz val="9"/>
        <color rgb="FF000000"/>
        <rFont val="Noto Sans"/>
        <family val="2"/>
      </rPr>
      <t xml:space="preserve">涂料品种、喷刷遍数</t>
    </r>
    <r>
      <rPr>
        <sz val="9"/>
        <color rgb="FF000000"/>
        <rFont val="宋体"/>
        <family val="0"/>
        <charset val="134"/>
      </rPr>
      <t xml:space="preserve">:</t>
    </r>
    <r>
      <rPr>
        <sz val="9"/>
        <color rgb="FF000000"/>
        <rFont val="Noto Sans"/>
        <family val="2"/>
      </rPr>
      <t xml:space="preserve">米白色涂料</t>
    </r>
  </si>
  <si>
    <t xml:space="preserve">补充分部</t>
  </si>
  <si>
    <t xml:space="preserve">01B001</t>
  </si>
  <si>
    <t xml:space="preserve">屋面检修孔盖板</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2-20-1
2.</t>
    </r>
    <r>
      <rPr>
        <sz val="9"/>
        <color rgb="FF000000"/>
        <rFont val="Noto Sans"/>
        <family val="2"/>
      </rPr>
      <t xml:space="preserve">填充层材料及规格</t>
    </r>
    <r>
      <rPr>
        <sz val="9"/>
        <color rgb="FF000000"/>
        <rFont val="宋体"/>
        <family val="0"/>
        <charset val="134"/>
      </rPr>
      <t xml:space="preserve">:45mm</t>
    </r>
    <r>
      <rPr>
        <sz val="9"/>
        <color rgb="FF000000"/>
        <rFont val="Noto Sans"/>
        <family val="2"/>
      </rPr>
      <t xml:space="preserve">厚聚苯板、</t>
    </r>
    <r>
      <rPr>
        <sz val="9"/>
        <color rgb="FF000000"/>
        <rFont val="宋体"/>
        <family val="0"/>
        <charset val="134"/>
      </rPr>
      <t xml:space="preserve">15mm</t>
    </r>
    <r>
      <rPr>
        <sz val="9"/>
        <color rgb="FF000000"/>
        <rFont val="Noto Sans"/>
        <family val="2"/>
      </rPr>
      <t xml:space="preserve">企口木板
</t>
    </r>
    <r>
      <rPr>
        <sz val="9"/>
        <color rgb="FF000000"/>
        <rFont val="宋体"/>
        <family val="0"/>
        <charset val="134"/>
      </rPr>
      <t xml:space="preserve">3.</t>
    </r>
    <r>
      <rPr>
        <sz val="9"/>
        <color rgb="FF000000"/>
        <rFont val="Noto Sans"/>
        <family val="2"/>
      </rPr>
      <t xml:space="preserve">面层材料及规格</t>
    </r>
    <r>
      <rPr>
        <sz val="9"/>
        <color rgb="FF000000"/>
        <rFont val="宋体"/>
        <family val="0"/>
        <charset val="134"/>
      </rPr>
      <t xml:space="preserve">:0.55mm</t>
    </r>
    <r>
      <rPr>
        <sz val="9"/>
        <color rgb="FF000000"/>
        <rFont val="Noto Sans"/>
        <family val="2"/>
      </rPr>
      <t xml:space="preserve">厚镀锌钢板</t>
    </r>
  </si>
  <si>
    <r>
      <rPr>
        <sz val="9"/>
        <color rgb="FF000000"/>
        <rFont val="Noto Sans"/>
        <family val="2"/>
      </rPr>
      <t xml:space="preserve">车库</t>
    </r>
    <r>
      <rPr>
        <sz val="9"/>
        <color rgb="FF000000"/>
        <rFont val="宋体"/>
        <family val="0"/>
        <charset val="134"/>
      </rPr>
      <t xml:space="preserve">-</t>
    </r>
    <r>
      <rPr>
        <sz val="9"/>
        <color rgb="FF000000"/>
        <rFont val="Noto Sans"/>
        <family val="2"/>
      </rPr>
      <t xml:space="preserve">给排水</t>
    </r>
  </si>
  <si>
    <t xml:space="preserve">031001006001</t>
  </si>
  <si>
    <t xml:space="preserve">塑料管</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P-R</t>
    </r>
    <r>
      <rPr>
        <sz val="9"/>
        <color rgb="FF000000"/>
        <rFont val="Noto Sans"/>
        <family val="2"/>
      </rPr>
      <t xml:space="preserve">聚丙烯冷水管 </t>
    </r>
    <r>
      <rPr>
        <sz val="9"/>
        <color rgb="FF000000"/>
        <rFont val="宋体"/>
        <family val="0"/>
        <charset val="134"/>
      </rPr>
      <t xml:space="preserve">DN2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热熔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t xml:space="preserve">031001005001</t>
  </si>
  <si>
    <t xml:space="preserve">铸铁管</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雨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 </t>
    </r>
    <r>
      <rPr>
        <sz val="9"/>
        <color rgb="FF000000"/>
        <rFont val="Noto Sans"/>
        <family val="2"/>
      </rPr>
      <t xml:space="preserve">柔性机制铸铁管 </t>
    </r>
    <r>
      <rPr>
        <sz val="9"/>
        <color rgb="FF000000"/>
        <rFont val="宋体"/>
        <family val="0"/>
        <charset val="134"/>
      </rPr>
      <t xml:space="preserve">DN10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t>
    </r>
  </si>
  <si>
    <t xml:space="preserve">031004014001</t>
  </si>
  <si>
    <r>
      <rPr>
        <sz val="9"/>
        <color rgb="FF000000"/>
        <rFont val="Noto Sans"/>
        <family val="2"/>
      </rPr>
      <t xml:space="preserve">给、排水附</t>
    </r>
    <r>
      <rPr>
        <sz val="9"/>
        <color rgb="FF000000"/>
        <rFont val="Arial"/>
        <family val="2"/>
      </rPr>
      <t xml:space="preserve">(</t>
    </r>
    <r>
      <rPr>
        <sz val="9"/>
        <color rgb="FF000000"/>
        <rFont val="Noto Sans"/>
        <family val="2"/>
      </rPr>
      <t xml:space="preserve">配</t>
    </r>
    <r>
      <rPr>
        <sz val="9"/>
        <color rgb="FF000000"/>
        <rFont val="Arial"/>
        <family val="2"/>
      </rPr>
      <t xml:space="preserve">)</t>
    </r>
    <r>
      <rPr>
        <sz val="9"/>
        <color rgb="FF000000"/>
        <rFont val="Noto Sans"/>
        <family val="2"/>
      </rPr>
      <t xml:space="preserve">件</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雨水斗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DN100</t>
    </r>
  </si>
  <si>
    <t xml:space="preserve">031004014002</t>
  </si>
  <si>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水嘴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DN15</t>
    </r>
  </si>
  <si>
    <t xml:space="preserve">031003003001</t>
  </si>
  <si>
    <t xml:space="preserve">焊接法兰阀门</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截止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25</t>
    </r>
  </si>
  <si>
    <t xml:space="preserve">031003003002</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止回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25</t>
    </r>
  </si>
  <si>
    <t xml:space="preserve">040502009001</t>
  </si>
  <si>
    <t xml:space="preserve">水表</t>
  </si>
  <si>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DN25</t>
    </r>
  </si>
  <si>
    <t xml:space="preserve">030901013001</t>
  </si>
  <si>
    <t xml:space="preserve">灭火器</t>
  </si>
  <si>
    <r>
      <rPr>
        <sz val="9"/>
        <color rgb="FF000000"/>
        <rFont val="宋体"/>
        <family val="0"/>
        <charset val="134"/>
      </rPr>
      <t xml:space="preserve">1.</t>
    </r>
    <r>
      <rPr>
        <sz val="9"/>
        <color rgb="FF000000"/>
        <rFont val="Noto Sans"/>
        <family val="2"/>
      </rPr>
      <t xml:space="preserve">形式</t>
    </r>
    <r>
      <rPr>
        <sz val="9"/>
        <color rgb="FF000000"/>
        <rFont val="宋体"/>
        <family val="0"/>
        <charset val="134"/>
      </rPr>
      <t xml:space="preserve">:</t>
    </r>
    <r>
      <rPr>
        <sz val="9"/>
        <color rgb="FF000000"/>
        <rFont val="Noto Sans"/>
        <family val="2"/>
      </rPr>
      <t xml:space="preserve">手提式灭火器
</t>
    </r>
    <r>
      <rPr>
        <sz val="9"/>
        <color rgb="FF000000"/>
        <rFont val="宋体"/>
        <family val="0"/>
        <charset val="134"/>
      </rPr>
      <t xml:space="preserve">2.</t>
    </r>
    <r>
      <rPr>
        <sz val="9"/>
        <color rgb="FF000000"/>
        <rFont val="Noto Sans"/>
        <family val="2"/>
      </rPr>
      <t xml:space="preserve">规格、型号</t>
    </r>
    <r>
      <rPr>
        <sz val="9"/>
        <color rgb="FF000000"/>
        <rFont val="宋体"/>
        <family val="0"/>
        <charset val="134"/>
      </rPr>
      <t xml:space="preserve">:MF/ABC4</t>
    </r>
  </si>
  <si>
    <t xml:space="preserve">具</t>
  </si>
  <si>
    <r>
      <rPr>
        <sz val="9"/>
        <color rgb="FF000000"/>
        <rFont val="Noto Sans"/>
        <family val="2"/>
      </rPr>
      <t xml:space="preserve">车库</t>
    </r>
    <r>
      <rPr>
        <sz val="9"/>
        <color rgb="FF000000"/>
        <rFont val="宋体"/>
        <family val="0"/>
        <charset val="134"/>
      </rPr>
      <t xml:space="preserve">-</t>
    </r>
    <r>
      <rPr>
        <sz val="9"/>
        <color rgb="FF000000"/>
        <rFont val="Noto Sans"/>
        <family val="2"/>
      </rPr>
      <t xml:space="preserve">电气</t>
    </r>
  </si>
  <si>
    <t xml:space="preserve">030404017001</t>
  </si>
  <si>
    <t xml:space="preserve">配电箱</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CKAL
2.</t>
    </r>
    <r>
      <rPr>
        <sz val="9"/>
        <color rgb="FF000000"/>
        <rFont val="Noto Sans"/>
        <family val="2"/>
      </rPr>
      <t xml:space="preserve">型号</t>
    </r>
    <r>
      <rPr>
        <sz val="9"/>
        <color rgb="FF000000"/>
        <rFont val="宋体"/>
        <family val="0"/>
        <charset val="134"/>
      </rPr>
      <t xml:space="preserve">:PZ30
3.</t>
    </r>
    <r>
      <rPr>
        <sz val="9"/>
        <color rgb="FF000000"/>
        <rFont val="Noto Sans"/>
        <family val="2"/>
      </rPr>
      <t xml:space="preserve">安装方式</t>
    </r>
    <r>
      <rPr>
        <sz val="9"/>
        <color rgb="FF000000"/>
        <rFont val="宋体"/>
        <family val="0"/>
        <charset val="134"/>
      </rPr>
      <t xml:space="preserve">: </t>
    </r>
    <r>
      <rPr>
        <sz val="9"/>
        <color rgb="FF000000"/>
        <rFont val="Noto Sans"/>
        <family val="2"/>
      </rPr>
      <t xml:space="preserve">底边距地</t>
    </r>
    <r>
      <rPr>
        <sz val="9"/>
        <color rgb="FF000000"/>
        <rFont val="宋体"/>
        <family val="0"/>
        <charset val="134"/>
      </rPr>
      <t xml:space="preserve">1.8m</t>
    </r>
  </si>
  <si>
    <t xml:space="preserve">030404034001</t>
  </si>
  <si>
    <t xml:space="preserve">照明开关</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联单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1.3m</t>
    </r>
    <r>
      <rPr>
        <sz val="9"/>
        <color rgb="FF000000"/>
        <rFont val="Noto Sans"/>
        <family val="2"/>
      </rPr>
      <t xml:space="preserve">暗装</t>
    </r>
  </si>
  <si>
    <t xml:space="preserve">030404035001</t>
  </si>
  <si>
    <t xml:space="preserve">插座</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安全型单相二三极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0.5m</t>
    </r>
    <r>
      <rPr>
        <sz val="9"/>
        <color rgb="FF000000"/>
        <rFont val="Noto Sans"/>
        <family val="2"/>
      </rPr>
      <t xml:space="preserve">暗装</t>
    </r>
  </si>
  <si>
    <t xml:space="preserve">030409002001</t>
  </si>
  <si>
    <t xml:space="preserve">接地母线</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母线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镀锌扁钢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40*4</t>
    </r>
  </si>
  <si>
    <t xml:space="preserve">030409003001</t>
  </si>
  <si>
    <t xml:space="preserve">避雷引下线</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雷引下线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利用主内主筋焊接作为引下线
</t>
    </r>
    <r>
      <rPr>
        <sz val="9"/>
        <color rgb="FF000000"/>
        <rFont val="宋体"/>
        <family val="0"/>
        <charset val="134"/>
      </rPr>
      <t xml:space="preserve">3.</t>
    </r>
    <r>
      <rPr>
        <sz val="9"/>
        <color rgb="FF000000"/>
        <rFont val="Noto Sans"/>
        <family val="2"/>
      </rPr>
      <t xml:space="preserve">断接卡子、箱材质、规格</t>
    </r>
    <r>
      <rPr>
        <sz val="9"/>
        <color rgb="FF000000"/>
        <rFont val="宋体"/>
        <family val="0"/>
        <charset val="134"/>
      </rPr>
      <t xml:space="preserve">:100*100*60</t>
    </r>
    <r>
      <rPr>
        <sz val="9"/>
        <color rgb="FF000000"/>
        <rFont val="Noto Sans"/>
        <family val="2"/>
      </rPr>
      <t xml:space="preserve">钢板</t>
    </r>
    <r>
      <rPr>
        <sz val="9"/>
        <color rgb="FF000000"/>
        <rFont val="宋体"/>
        <family val="0"/>
        <charset val="134"/>
      </rPr>
      <t xml:space="preserve">1</t>
    </r>
    <r>
      <rPr>
        <sz val="9"/>
        <color rgb="FF000000"/>
        <rFont val="Noto Sans"/>
        <family val="2"/>
      </rPr>
      <t xml:space="preserve">块</t>
    </r>
  </si>
  <si>
    <t xml:space="preserve">030409005001</t>
  </si>
  <si>
    <t xml:space="preserve">避雷网</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闪带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镀锌圆钢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Φ12</t>
    </r>
  </si>
  <si>
    <t xml:space="preserve">030408001001</t>
  </si>
  <si>
    <t xml:space="preserve">电力电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5*4</t>
    </r>
  </si>
  <si>
    <t xml:space="preserve">030408006001</t>
  </si>
  <si>
    <t xml:space="preserve">电力电缆头</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5*4</t>
    </r>
  </si>
  <si>
    <t xml:space="preserve">030411001001</t>
  </si>
  <si>
    <t xml:space="preserve">配管</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3
3.</t>
    </r>
    <r>
      <rPr>
        <sz val="9"/>
        <color rgb="FF000000"/>
        <rFont val="Noto Sans"/>
        <family val="2"/>
      </rPr>
      <t xml:space="preserve">规格</t>
    </r>
    <r>
      <rPr>
        <sz val="9"/>
        <color rgb="FF000000"/>
        <rFont val="宋体"/>
        <family val="0"/>
        <charset val="134"/>
      </rPr>
      <t xml:space="preserve">:SC-25</t>
    </r>
  </si>
  <si>
    <t xml:space="preserve">030411001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扣压式薄壁钢导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KBG
3.</t>
    </r>
    <r>
      <rPr>
        <sz val="9"/>
        <color rgb="FF000000"/>
        <rFont val="Noto Sans"/>
        <family val="2"/>
      </rPr>
      <t xml:space="preserve">规格</t>
    </r>
    <r>
      <rPr>
        <sz val="9"/>
        <color rgb="FF000000"/>
        <rFont val="宋体"/>
        <family val="0"/>
        <charset val="134"/>
      </rPr>
      <t xml:space="preserve">:KBG-2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t xml:space="preserve">030411004001</t>
  </si>
  <si>
    <t xml:space="preserve">配线</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照明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BV
4.</t>
    </r>
    <r>
      <rPr>
        <sz val="9"/>
        <color rgb="FF000000"/>
        <rFont val="Noto Sans"/>
        <family val="2"/>
      </rPr>
      <t xml:space="preserve">规格</t>
    </r>
    <r>
      <rPr>
        <sz val="9"/>
        <color rgb="FF000000"/>
        <rFont val="宋体"/>
        <family val="0"/>
        <charset val="134"/>
      </rPr>
      <t xml:space="preserve">:2.5mm2</t>
    </r>
  </si>
  <si>
    <t xml:space="preserve">030411006001</t>
  </si>
  <si>
    <t xml:space="preserve">接线盒</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开关、插座接线盒</t>
    </r>
  </si>
  <si>
    <t xml:space="preserve">030411006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灯具接线盒</t>
    </r>
  </si>
  <si>
    <t xml:space="preserve">030412001001</t>
  </si>
  <si>
    <t xml:space="preserve">普通灯具</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尘节能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8W</t>
    </r>
  </si>
  <si>
    <t xml:space="preserve">030414002001</t>
  </si>
  <si>
    <t xml:space="preserve">送配电装置系统</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送配电装置系统调试</t>
    </r>
  </si>
  <si>
    <t xml:space="preserve">系统</t>
  </si>
  <si>
    <t xml:space="preserve">030414011001</t>
  </si>
  <si>
    <t xml:space="preserve">接地装置</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网调试</t>
    </r>
  </si>
  <si>
    <r>
      <rPr>
        <sz val="9"/>
        <color rgb="FF000000"/>
        <rFont val="Noto Sans"/>
        <family val="2"/>
      </rPr>
      <t xml:space="preserve">车库</t>
    </r>
    <r>
      <rPr>
        <sz val="9"/>
        <color rgb="FF000000"/>
        <rFont val="宋体"/>
        <family val="0"/>
        <charset val="134"/>
      </rPr>
      <t xml:space="preserve">-</t>
    </r>
    <r>
      <rPr>
        <sz val="9"/>
        <color rgb="FF000000"/>
        <rFont val="Noto Sans"/>
        <family val="2"/>
      </rPr>
      <t xml:space="preserve">暖通</t>
    </r>
  </si>
  <si>
    <t xml:space="preserve">031001002001</t>
  </si>
  <si>
    <t xml:space="preserve">钢管</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2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螺纹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t xml:space="preserve">031001002002</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2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螺纹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t xml:space="preserve">031005001001</t>
  </si>
  <si>
    <t xml:space="preserve">铸铁散热器</t>
  </si>
  <si>
    <r>
      <rPr>
        <sz val="9"/>
        <color rgb="FF000000"/>
        <rFont val="宋体"/>
        <family val="0"/>
        <charset val="134"/>
      </rPr>
      <t xml:space="preserve">1.</t>
    </r>
    <r>
      <rPr>
        <sz val="9"/>
        <color rgb="FF000000"/>
        <rFont val="Noto Sans"/>
        <family val="2"/>
      </rPr>
      <t xml:space="preserve">型号、规格</t>
    </r>
    <r>
      <rPr>
        <sz val="9"/>
        <color rgb="FF000000"/>
        <rFont val="宋体"/>
        <family val="0"/>
        <charset val="134"/>
      </rPr>
      <t xml:space="preserve">:</t>
    </r>
    <r>
      <rPr>
        <sz val="9"/>
        <color rgb="FF000000"/>
        <rFont val="Noto Sans"/>
        <family val="2"/>
      </rPr>
      <t xml:space="preserve">承压</t>
    </r>
    <r>
      <rPr>
        <sz val="9"/>
        <color rgb="FF000000"/>
        <rFont val="宋体"/>
        <family val="0"/>
        <charset val="134"/>
      </rPr>
      <t xml:space="preserve">0.8MPa </t>
    </r>
    <r>
      <rPr>
        <sz val="9"/>
        <color rgb="FF000000"/>
        <rFont val="Noto Sans"/>
        <family val="2"/>
      </rPr>
      <t xml:space="preserve">中心距</t>
    </r>
    <r>
      <rPr>
        <sz val="9"/>
        <color rgb="FF000000"/>
        <rFont val="宋体"/>
        <family val="0"/>
        <charset val="134"/>
      </rPr>
      <t xml:space="preserve">600mm </t>
    </r>
    <r>
      <rPr>
        <sz val="9"/>
        <color rgb="FF000000"/>
        <rFont val="Noto Sans"/>
        <family val="2"/>
      </rPr>
      <t xml:space="preserve">配手动放气阀</t>
    </r>
  </si>
  <si>
    <t xml:space="preserve">片</t>
  </si>
  <si>
    <t xml:space="preserve">031003001001</t>
  </si>
  <si>
    <t xml:space="preserve">螺纹阀门</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高阻恒温控制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20</t>
    </r>
  </si>
  <si>
    <t xml:space="preserve">031003001002</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球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20</t>
    </r>
  </si>
  <si>
    <t xml:space="preserve">031003001003</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手动放风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Φ8</t>
    </r>
  </si>
  <si>
    <t xml:space="preserve">031003014001</t>
  </si>
  <si>
    <t xml:space="preserve">热量表</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单元热力入口装置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t>
    </r>
    <r>
      <rPr>
        <sz val="9"/>
        <color rgb="FF000000"/>
        <rFont val="Noto Sans"/>
        <family val="2"/>
      </rPr>
      <t xml:space="preserve">超声波热量表口径</t>
    </r>
    <r>
      <rPr>
        <sz val="9"/>
        <color rgb="FF000000"/>
        <rFont val="宋体"/>
        <family val="0"/>
        <charset val="134"/>
      </rPr>
      <t xml:space="preserve">DN25 1</t>
    </r>
    <r>
      <rPr>
        <sz val="9"/>
        <color rgb="FF000000"/>
        <rFont val="Noto Sans"/>
        <family val="2"/>
      </rPr>
      <t xml:space="preserve">个</t>
    </r>
    <r>
      <rPr>
        <sz val="9"/>
        <color rgb="FF000000"/>
        <rFont val="宋体"/>
        <family val="0"/>
        <charset val="134"/>
      </rPr>
      <t xml:space="preserve">,Y</t>
    </r>
    <r>
      <rPr>
        <sz val="9"/>
        <color rgb="FF000000"/>
        <rFont val="Noto Sans"/>
        <family val="2"/>
      </rPr>
      <t xml:space="preserve">型过滤器</t>
    </r>
    <r>
      <rPr>
        <sz val="9"/>
        <color rgb="FF000000"/>
        <rFont val="宋体"/>
        <family val="0"/>
        <charset val="134"/>
      </rPr>
      <t xml:space="preserve">DN25 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自力式压差控制阀</t>
    </r>
    <r>
      <rPr>
        <sz val="9"/>
        <color rgb="FF000000"/>
        <rFont val="宋体"/>
        <family val="0"/>
        <charset val="134"/>
      </rPr>
      <t xml:space="preserve">DN25 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静态水力平衡阀 </t>
    </r>
    <r>
      <rPr>
        <sz val="9"/>
        <color rgb="FF000000"/>
        <rFont val="宋体"/>
        <family val="0"/>
        <charset val="134"/>
      </rPr>
      <t xml:space="preserve">DN25 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旁通球阀</t>
    </r>
    <r>
      <rPr>
        <sz val="9"/>
        <color rgb="FF000000"/>
        <rFont val="宋体"/>
        <family val="0"/>
        <charset val="134"/>
      </rPr>
      <t xml:space="preserve">DN25 1</t>
    </r>
    <r>
      <rPr>
        <sz val="9"/>
        <color rgb="FF000000"/>
        <rFont val="Noto Sans"/>
        <family val="2"/>
      </rPr>
      <t xml:space="preserve">个 泄水球阀</t>
    </r>
    <r>
      <rPr>
        <sz val="9"/>
        <color rgb="FF000000"/>
        <rFont val="宋体"/>
        <family val="0"/>
        <charset val="134"/>
      </rPr>
      <t xml:space="preserve">DN20 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蝶阀</t>
    </r>
    <r>
      <rPr>
        <sz val="9"/>
        <color rgb="FF000000"/>
        <rFont val="宋体"/>
        <family val="0"/>
        <charset val="134"/>
      </rPr>
      <t xml:space="preserve">DN25 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温度计 </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压力表 </t>
    </r>
    <r>
      <rPr>
        <sz val="9"/>
        <color rgb="FF000000"/>
        <rFont val="宋体"/>
        <family val="0"/>
        <charset val="134"/>
      </rPr>
      <t xml:space="preserve">5</t>
    </r>
    <r>
      <rPr>
        <sz val="9"/>
        <color rgb="FF000000"/>
        <rFont val="Noto Sans"/>
        <family val="2"/>
      </rPr>
      <t xml:space="preserve">个</t>
    </r>
  </si>
  <si>
    <t xml:space="preserve">031003001004</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自动排气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20</t>
    </r>
  </si>
  <si>
    <t xml:space="preserve">031201001001</t>
  </si>
  <si>
    <t xml:space="preserve">管道刷油</t>
  </si>
  <si>
    <r>
      <rPr>
        <sz val="9"/>
        <color rgb="FF000000"/>
        <rFont val="宋体"/>
        <family val="0"/>
        <charset val="134"/>
      </rPr>
      <t xml:space="preserve">1.</t>
    </r>
    <r>
      <rPr>
        <sz val="9"/>
        <color rgb="FF000000"/>
        <rFont val="Noto Sans"/>
        <family val="2"/>
      </rPr>
      <t xml:space="preserve">除锈级别</t>
    </r>
    <r>
      <rPr>
        <sz val="9"/>
        <color rgb="FF000000"/>
        <rFont val="宋体"/>
        <family val="0"/>
        <charset val="134"/>
      </rPr>
      <t xml:space="preserve">:</t>
    </r>
    <r>
      <rPr>
        <sz val="9"/>
        <color rgb="FF000000"/>
        <rFont val="Noto Sans"/>
        <family val="2"/>
      </rPr>
      <t xml:space="preserve">轻锈
</t>
    </r>
    <r>
      <rPr>
        <sz val="9"/>
        <color rgb="FF000000"/>
        <rFont val="宋体"/>
        <family val="0"/>
        <charset val="134"/>
      </rPr>
      <t xml:space="preserve">2.</t>
    </r>
    <r>
      <rPr>
        <sz val="9"/>
        <color rgb="FF000000"/>
        <rFont val="Noto Sans"/>
        <family val="2"/>
      </rPr>
      <t xml:space="preserve">油漆品种</t>
    </r>
    <r>
      <rPr>
        <sz val="9"/>
        <color rgb="FF000000"/>
        <rFont val="宋体"/>
        <family val="0"/>
        <charset val="134"/>
      </rPr>
      <t xml:space="preserve">:</t>
    </r>
    <r>
      <rPr>
        <sz val="9"/>
        <color rgb="FF000000"/>
        <rFont val="Noto Sans"/>
        <family val="2"/>
      </rPr>
      <t xml:space="preserve">红丹防锈漆
</t>
    </r>
    <r>
      <rPr>
        <sz val="9"/>
        <color rgb="FF000000"/>
        <rFont val="宋体"/>
        <family val="0"/>
        <charset val="134"/>
      </rPr>
      <t xml:space="preserve">3.</t>
    </r>
    <r>
      <rPr>
        <sz val="9"/>
        <color rgb="FF000000"/>
        <rFont val="Noto Sans"/>
        <family val="2"/>
      </rPr>
      <t xml:space="preserve">涂刷遍数、漆膜厚度</t>
    </r>
    <r>
      <rPr>
        <sz val="9"/>
        <color rgb="FF000000"/>
        <rFont val="宋体"/>
        <family val="0"/>
        <charset val="134"/>
      </rPr>
      <t xml:space="preserve">:</t>
    </r>
    <r>
      <rPr>
        <sz val="9"/>
        <color rgb="FF000000"/>
        <rFont val="Noto Sans"/>
        <family val="2"/>
      </rPr>
      <t xml:space="preserve">红丹防锈漆两道</t>
    </r>
  </si>
  <si>
    <t xml:space="preserve">031002001001</t>
  </si>
  <si>
    <t xml:space="preserve">管道支架</t>
  </si>
  <si>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型钢支架</t>
    </r>
  </si>
  <si>
    <t xml:space="preserve">031201003001</t>
  </si>
  <si>
    <t xml:space="preserve">金属结构刷油</t>
  </si>
  <si>
    <r>
      <rPr>
        <sz val="9"/>
        <color rgb="FF000000"/>
        <rFont val="宋体"/>
        <family val="0"/>
        <charset val="134"/>
      </rPr>
      <t xml:space="preserve">1.</t>
    </r>
    <r>
      <rPr>
        <sz val="9"/>
        <color rgb="FF000000"/>
        <rFont val="Noto Sans"/>
        <family val="2"/>
      </rPr>
      <t xml:space="preserve">除锈级别</t>
    </r>
    <r>
      <rPr>
        <sz val="9"/>
        <color rgb="FF000000"/>
        <rFont val="宋体"/>
        <family val="0"/>
        <charset val="134"/>
      </rPr>
      <t xml:space="preserve">:</t>
    </r>
    <r>
      <rPr>
        <sz val="9"/>
        <color rgb="FF000000"/>
        <rFont val="Noto Sans"/>
        <family val="2"/>
      </rPr>
      <t xml:space="preserve">轻锈
</t>
    </r>
    <r>
      <rPr>
        <sz val="9"/>
        <color rgb="FF000000"/>
        <rFont val="宋体"/>
        <family val="0"/>
        <charset val="134"/>
      </rPr>
      <t xml:space="preserve">2.</t>
    </r>
    <r>
      <rPr>
        <sz val="9"/>
        <color rgb="FF000000"/>
        <rFont val="Noto Sans"/>
        <family val="2"/>
      </rPr>
      <t xml:space="preserve">油漆品种</t>
    </r>
    <r>
      <rPr>
        <sz val="9"/>
        <color rgb="FF000000"/>
        <rFont val="宋体"/>
        <family val="0"/>
        <charset val="134"/>
      </rPr>
      <t xml:space="preserve">:</t>
    </r>
    <r>
      <rPr>
        <sz val="9"/>
        <color rgb="FF000000"/>
        <rFont val="Noto Sans"/>
        <family val="2"/>
      </rPr>
      <t xml:space="preserve">防锈漆、调和漆
</t>
    </r>
    <r>
      <rPr>
        <sz val="9"/>
        <color rgb="FF000000"/>
        <rFont val="宋体"/>
        <family val="0"/>
        <charset val="134"/>
      </rPr>
      <t xml:space="preserve">3.</t>
    </r>
    <r>
      <rPr>
        <sz val="9"/>
        <color rgb="FF000000"/>
        <rFont val="Noto Sans"/>
        <family val="2"/>
      </rPr>
      <t xml:space="preserve">涂刷遍数、漆膜厚度</t>
    </r>
    <r>
      <rPr>
        <sz val="9"/>
        <color rgb="FF000000"/>
        <rFont val="宋体"/>
        <family val="0"/>
        <charset val="134"/>
      </rPr>
      <t xml:space="preserve">:</t>
    </r>
    <r>
      <rPr>
        <sz val="9"/>
        <color rgb="FF000000"/>
        <rFont val="Noto Sans"/>
        <family val="2"/>
      </rPr>
      <t xml:space="preserve">各两道</t>
    </r>
  </si>
  <si>
    <t xml:space="preserve">031009001001</t>
  </si>
  <si>
    <t xml:space="preserve">采暖工程系统调试</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车库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门房）</t>
    </r>
  </si>
  <si>
    <r>
      <rPr>
        <sz val="9"/>
        <rFont val="Noto Sans"/>
        <family val="2"/>
      </rPr>
      <t xml:space="preserve">门房</t>
    </r>
    <r>
      <rPr>
        <sz val="9"/>
        <rFont val="宋体"/>
        <family val="0"/>
        <charset val="134"/>
      </rPr>
      <t xml:space="preserve">-</t>
    </r>
    <r>
      <rPr>
        <sz val="9"/>
        <rFont val="Noto Sans"/>
        <family val="2"/>
      </rPr>
      <t xml:space="preserve">建筑、装饰</t>
    </r>
  </si>
  <si>
    <t xml:space="preserve">010101003001</t>
  </si>
  <si>
    <t xml:space="preserve">挖沟槽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由投标人根据地勘报告决定报价
</t>
    </r>
    <r>
      <rPr>
        <sz val="9"/>
        <rFont val="Arial"/>
        <family val="2"/>
      </rPr>
      <t xml:space="preserve">2.</t>
    </r>
    <r>
      <rPr>
        <sz val="9"/>
        <rFont val="Noto Sans"/>
        <family val="2"/>
      </rPr>
      <t xml:space="preserve">挖土深度</t>
    </r>
    <r>
      <rPr>
        <sz val="9"/>
        <rFont val="Arial"/>
        <family val="2"/>
      </rPr>
      <t xml:space="preserve">:2.0m</t>
    </r>
    <r>
      <rPr>
        <sz val="9"/>
        <rFont val="Noto Sans"/>
        <family val="2"/>
      </rPr>
      <t xml:space="preserve">以内</t>
    </r>
  </si>
  <si>
    <t xml:space="preserve">010101004001</t>
  </si>
  <si>
    <t xml:space="preserve">挖基坑土方</t>
  </si>
  <si>
    <t xml:space="preserve">010401003001</t>
  </si>
  <si>
    <t xml:space="preserve">实心砖墙</t>
  </si>
  <si>
    <r>
      <rPr>
        <sz val="9"/>
        <rFont val="Arial"/>
        <family val="2"/>
      </rPr>
      <t xml:space="preserve">1.</t>
    </r>
    <r>
      <rPr>
        <sz val="9"/>
        <rFont val="Noto Sans"/>
        <family val="2"/>
      </rPr>
      <t xml:space="preserve">砖品种、规格、强度等级</t>
    </r>
    <r>
      <rPr>
        <sz val="9"/>
        <rFont val="Arial"/>
        <family val="2"/>
      </rPr>
      <t xml:space="preserve">:MU20</t>
    </r>
    <r>
      <rPr>
        <sz val="9"/>
        <rFont val="Noto Sans"/>
        <family val="2"/>
      </rPr>
      <t xml:space="preserve">蒸压灰砂砖
</t>
    </r>
    <r>
      <rPr>
        <sz val="9"/>
        <rFont val="Arial"/>
        <family val="2"/>
      </rPr>
      <t xml:space="preserve">2.</t>
    </r>
    <r>
      <rPr>
        <sz val="9"/>
        <rFont val="Noto Sans"/>
        <family val="2"/>
      </rPr>
      <t xml:space="preserve">砂浆强度等级、配合比</t>
    </r>
    <r>
      <rPr>
        <sz val="9"/>
        <rFont val="Arial"/>
        <family val="2"/>
      </rPr>
      <t xml:space="preserve">:WM M10</t>
    </r>
    <r>
      <rPr>
        <sz val="9"/>
        <rFont val="Noto Sans"/>
        <family val="2"/>
      </rPr>
      <t xml:space="preserve">砂浆</t>
    </r>
  </si>
  <si>
    <t xml:space="preserve">010401009001</t>
  </si>
  <si>
    <t xml:space="preserve">实心砖柱</t>
  </si>
  <si>
    <t xml:space="preserve">010402001002</t>
  </si>
  <si>
    <r>
      <rPr>
        <sz val="9"/>
        <rFont val="Arial"/>
        <family val="2"/>
      </rPr>
      <t xml:space="preserve">1.</t>
    </r>
    <r>
      <rPr>
        <sz val="9"/>
        <rFont val="Noto Sans"/>
        <family val="2"/>
      </rPr>
      <t xml:space="preserve">砌块品种、规格、强度等级</t>
    </r>
    <r>
      <rPr>
        <sz val="9"/>
        <rFont val="Arial"/>
        <family val="2"/>
      </rPr>
      <t xml:space="preserve">:A5.0</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1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WM M5</t>
    </r>
    <r>
      <rPr>
        <sz val="9"/>
        <rFont val="Noto Sans"/>
        <family val="2"/>
      </rPr>
      <t xml:space="preserve">砂浆</t>
    </r>
  </si>
  <si>
    <t xml:space="preserve">010501004001</t>
  </si>
  <si>
    <t xml:space="preserve">满堂基础</t>
  </si>
  <si>
    <t xml:space="preserve">素砼反檐</t>
  </si>
  <si>
    <t xml:space="preserve">010503004002</t>
  </si>
  <si>
    <t xml:space="preserve">混凝土坎台</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混凝土
</t>
    </r>
    <r>
      <rPr>
        <sz val="9"/>
        <rFont val="Arial"/>
        <family val="2"/>
      </rPr>
      <t xml:space="preserve">2.</t>
    </r>
    <r>
      <rPr>
        <sz val="9"/>
        <rFont val="Noto Sans"/>
        <family val="2"/>
      </rPr>
      <t xml:space="preserve">混凝土强度等级</t>
    </r>
    <r>
      <rPr>
        <sz val="9"/>
        <rFont val="Arial"/>
        <family val="2"/>
      </rPr>
      <t xml:space="preserve">:C20</t>
    </r>
  </si>
  <si>
    <t xml:space="preserve">010503004003</t>
  </si>
  <si>
    <t xml:space="preserve">防渗带</t>
  </si>
  <si>
    <t xml:space="preserve">010503005001</t>
  </si>
  <si>
    <t xml:space="preserve">过梁</t>
  </si>
  <si>
    <r>
      <rPr>
        <sz val="9"/>
        <rFont val="Arial"/>
        <family val="2"/>
      </rPr>
      <t xml:space="preserve">1.</t>
    </r>
    <r>
      <rPr>
        <sz val="9"/>
        <rFont val="Noto Sans"/>
        <family val="2"/>
      </rPr>
      <t xml:space="preserve">做法</t>
    </r>
    <r>
      <rPr>
        <sz val="9"/>
        <rFont val="Arial"/>
        <family val="2"/>
      </rPr>
      <t xml:space="preserve">:</t>
    </r>
    <r>
      <rPr>
        <sz val="9"/>
        <rFont val="Noto Sans"/>
        <family val="2"/>
      </rPr>
      <t xml:space="preserve">青</t>
    </r>
    <r>
      <rPr>
        <sz val="9"/>
        <rFont val="Arial"/>
        <family val="2"/>
      </rPr>
      <t xml:space="preserve">02J08-48/5
2.</t>
    </r>
    <r>
      <rPr>
        <sz val="9"/>
        <rFont val="Noto Sans"/>
        <family val="2"/>
      </rPr>
      <t xml:space="preserve">垫层材料种类、厚度</t>
    </r>
    <r>
      <rPr>
        <sz val="9"/>
        <rFont val="Arial"/>
        <family val="2"/>
      </rPr>
      <t xml:space="preserve">:150mm</t>
    </r>
    <r>
      <rPr>
        <sz val="9"/>
        <rFont val="Noto Sans"/>
        <family val="2"/>
      </rPr>
      <t xml:space="preserve">厚</t>
    </r>
    <r>
      <rPr>
        <sz val="9"/>
        <rFont val="Arial"/>
        <family val="2"/>
      </rPr>
      <t xml:space="preserve">3:7</t>
    </r>
    <r>
      <rPr>
        <sz val="9"/>
        <rFont val="Noto Sans"/>
        <family val="2"/>
      </rPr>
      <t xml:space="preserve">灰土（比面层宽出</t>
    </r>
    <r>
      <rPr>
        <sz val="9"/>
        <rFont val="Arial"/>
        <family val="2"/>
      </rPr>
      <t xml:space="preserve">300mm</t>
    </r>
    <r>
      <rPr>
        <sz val="9"/>
        <rFont val="Noto Sans"/>
        <family val="2"/>
      </rPr>
      <t xml:space="preserve">）
</t>
    </r>
    <r>
      <rPr>
        <sz val="9"/>
        <rFont val="Arial"/>
        <family val="2"/>
      </rPr>
      <t xml:space="preserve">3.</t>
    </r>
    <r>
      <rPr>
        <sz val="9"/>
        <rFont val="Noto Sans"/>
        <family val="2"/>
      </rPr>
      <t xml:space="preserve">面层厚度</t>
    </r>
    <r>
      <rPr>
        <sz val="9"/>
        <rFont val="Arial"/>
        <family val="2"/>
      </rPr>
      <t xml:space="preserve">:50mm</t>
    </r>
    <r>
      <rPr>
        <sz val="9"/>
        <rFont val="Noto Sans"/>
        <family val="2"/>
      </rPr>
      <t xml:space="preserve">厚</t>
    </r>
    <r>
      <rPr>
        <sz val="9"/>
        <rFont val="Arial"/>
        <family val="2"/>
      </rPr>
      <t xml:space="preserve">C15</t>
    </r>
    <r>
      <rPr>
        <sz val="9"/>
        <rFont val="Noto Sans"/>
        <family val="2"/>
      </rPr>
      <t xml:space="preserve">混凝土，上铺</t>
    </r>
    <r>
      <rPr>
        <sz val="9"/>
        <rFont val="Arial"/>
        <family val="2"/>
      </rPr>
      <t xml:space="preserve">1:1</t>
    </r>
    <r>
      <rPr>
        <sz val="9"/>
        <rFont val="Noto Sans"/>
        <family val="2"/>
      </rPr>
      <t xml:space="preserve">水泥砂浆压实抹光</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t>
    </r>
    <r>
      <rPr>
        <sz val="9"/>
        <color rgb="FF000000"/>
        <rFont val="Noto Sans"/>
        <family val="2"/>
      </rPr>
      <t xml:space="preserve">预拌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t>
    </r>
  </si>
  <si>
    <r>
      <rPr>
        <sz val="9"/>
        <color rgb="FF000000"/>
        <rFont val="宋体"/>
        <family val="0"/>
        <charset val="134"/>
      </rPr>
      <t xml:space="preserve">1.</t>
    </r>
    <r>
      <rPr>
        <sz val="9"/>
        <color rgb="FF000000"/>
        <rFont val="Noto Sans"/>
        <family val="2"/>
      </rPr>
      <t xml:space="preserve">钢筋种类</t>
    </r>
    <r>
      <rPr>
        <sz val="9"/>
        <color rgb="FF000000"/>
        <rFont val="宋体"/>
        <family val="0"/>
        <charset val="134"/>
      </rPr>
      <t xml:space="preserve">:HRB400
2.</t>
    </r>
    <r>
      <rPr>
        <sz val="9"/>
        <color rgb="FF000000"/>
        <rFont val="Noto Sans"/>
        <family val="2"/>
      </rPr>
      <t xml:space="preserve">钢筋规格</t>
    </r>
    <r>
      <rPr>
        <sz val="9"/>
        <color rgb="FF000000"/>
        <rFont val="宋体"/>
        <family val="0"/>
        <charset val="134"/>
      </rPr>
      <t xml:space="preserve">:</t>
    </r>
    <r>
      <rPr>
        <sz val="9"/>
        <color rgb="FF000000"/>
        <rFont val="Noto Sans"/>
        <family val="2"/>
      </rPr>
      <t xml:space="preserve">现浇构件带肋钢筋</t>
    </r>
    <r>
      <rPr>
        <sz val="9"/>
        <color rgb="FF000000"/>
        <rFont val="宋体"/>
        <family val="0"/>
        <charset val="134"/>
      </rPr>
      <t xml:space="preserve">(Ⅲ</t>
    </r>
    <r>
      <rPr>
        <sz val="9"/>
        <color rgb="FF000000"/>
        <rFont val="Noto Sans"/>
        <family val="2"/>
      </rPr>
      <t xml:space="preserve">级</t>
    </r>
    <r>
      <rPr>
        <sz val="9"/>
        <color rgb="FF000000"/>
        <rFont val="宋体"/>
        <family val="0"/>
        <charset val="134"/>
      </rPr>
      <t xml:space="preserve">) </t>
    </r>
    <r>
      <rPr>
        <sz val="9"/>
        <color rgb="FF000000"/>
        <rFont val="Noto Sans"/>
        <family val="2"/>
      </rPr>
      <t xml:space="preserve">直径</t>
    </r>
    <r>
      <rPr>
        <sz val="9"/>
        <color rgb="FF000000"/>
        <rFont val="宋体"/>
        <family val="0"/>
        <charset val="134"/>
      </rPr>
      <t xml:space="preserve">Φ10mm</t>
    </r>
    <r>
      <rPr>
        <sz val="9"/>
        <color rgb="FF000000"/>
        <rFont val="Noto Sans"/>
        <family val="2"/>
      </rPr>
      <t xml:space="preserve">以内</t>
    </r>
  </si>
  <si>
    <r>
      <rPr>
        <sz val="9"/>
        <color rgb="FF000000"/>
        <rFont val="宋体"/>
        <family val="0"/>
        <charset val="134"/>
      </rPr>
      <t xml:space="preserve">1.</t>
    </r>
    <r>
      <rPr>
        <sz val="9"/>
        <color rgb="FF000000"/>
        <rFont val="Noto Sans"/>
        <family val="2"/>
      </rPr>
      <t xml:space="preserve">钢筋种类</t>
    </r>
    <r>
      <rPr>
        <sz val="9"/>
        <color rgb="FF000000"/>
        <rFont val="宋体"/>
        <family val="0"/>
        <charset val="134"/>
      </rPr>
      <t xml:space="preserve">:HRB400
2.</t>
    </r>
    <r>
      <rPr>
        <sz val="9"/>
        <color rgb="FF000000"/>
        <rFont val="Noto Sans"/>
        <family val="2"/>
      </rPr>
      <t xml:space="preserve">钢筋规格</t>
    </r>
    <r>
      <rPr>
        <sz val="9"/>
        <color rgb="FF000000"/>
        <rFont val="宋体"/>
        <family val="0"/>
        <charset val="134"/>
      </rPr>
      <t xml:space="preserve">:</t>
    </r>
    <r>
      <rPr>
        <sz val="9"/>
        <color rgb="FF000000"/>
        <rFont val="Noto Sans"/>
        <family val="2"/>
      </rPr>
      <t xml:space="preserve">现浇构件带肋钢筋</t>
    </r>
    <r>
      <rPr>
        <sz val="9"/>
        <color rgb="FF000000"/>
        <rFont val="宋体"/>
        <family val="0"/>
        <charset val="134"/>
      </rPr>
      <t xml:space="preserve">(Ⅲ</t>
    </r>
    <r>
      <rPr>
        <sz val="9"/>
        <color rgb="FF000000"/>
        <rFont val="Noto Sans"/>
        <family val="2"/>
      </rPr>
      <t xml:space="preserve">级</t>
    </r>
    <r>
      <rPr>
        <sz val="9"/>
        <color rgb="FF000000"/>
        <rFont val="宋体"/>
        <family val="0"/>
        <charset val="134"/>
      </rPr>
      <t xml:space="preserve">) </t>
    </r>
    <r>
      <rPr>
        <sz val="9"/>
        <color rgb="FF000000"/>
        <rFont val="Noto Sans"/>
        <family val="2"/>
      </rPr>
      <t xml:space="preserve">直径</t>
    </r>
    <r>
      <rPr>
        <sz val="9"/>
        <color rgb="FF000000"/>
        <rFont val="宋体"/>
        <family val="0"/>
        <charset val="134"/>
      </rPr>
      <t xml:space="preserve">Φ12mm</t>
    </r>
    <r>
      <rPr>
        <sz val="9"/>
        <color rgb="FF000000"/>
        <rFont val="Noto Sans"/>
        <family val="2"/>
      </rPr>
      <t xml:space="preserve">～</t>
    </r>
    <r>
      <rPr>
        <sz val="9"/>
        <color rgb="FF000000"/>
        <rFont val="宋体"/>
        <family val="0"/>
        <charset val="134"/>
      </rPr>
      <t xml:space="preserve">16mm</t>
    </r>
  </si>
  <si>
    <r>
      <rPr>
        <sz val="9"/>
        <color rgb="FF000000"/>
        <rFont val="宋体"/>
        <family val="0"/>
        <charset val="134"/>
      </rPr>
      <t xml:space="preserve">1.</t>
    </r>
    <r>
      <rPr>
        <sz val="9"/>
        <color rgb="FF000000"/>
        <rFont val="Noto Sans"/>
        <family val="2"/>
      </rPr>
      <t xml:space="preserve">钢筋种类</t>
    </r>
    <r>
      <rPr>
        <sz val="9"/>
        <color rgb="FF000000"/>
        <rFont val="宋体"/>
        <family val="0"/>
        <charset val="134"/>
      </rPr>
      <t xml:space="preserve">:HRB400
2.</t>
    </r>
    <r>
      <rPr>
        <sz val="9"/>
        <color rgb="FF000000"/>
        <rFont val="Noto Sans"/>
        <family val="2"/>
      </rPr>
      <t xml:space="preserve">钢筋规格</t>
    </r>
    <r>
      <rPr>
        <sz val="9"/>
        <color rgb="FF000000"/>
        <rFont val="宋体"/>
        <family val="0"/>
        <charset val="134"/>
      </rPr>
      <t xml:space="preserve">:</t>
    </r>
    <r>
      <rPr>
        <sz val="9"/>
        <color rgb="FF000000"/>
        <rFont val="Noto Sans"/>
        <family val="2"/>
      </rPr>
      <t xml:space="preserve">现浇构件带肋钢筋</t>
    </r>
    <r>
      <rPr>
        <sz val="9"/>
        <color rgb="FF000000"/>
        <rFont val="宋体"/>
        <family val="0"/>
        <charset val="134"/>
      </rPr>
      <t xml:space="preserve">(Ⅲ</t>
    </r>
    <r>
      <rPr>
        <sz val="9"/>
        <color rgb="FF000000"/>
        <rFont val="Noto Sans"/>
        <family val="2"/>
      </rPr>
      <t xml:space="preserve">级</t>
    </r>
    <r>
      <rPr>
        <sz val="9"/>
        <color rgb="FF000000"/>
        <rFont val="宋体"/>
        <family val="0"/>
        <charset val="134"/>
      </rPr>
      <t xml:space="preserve">) </t>
    </r>
    <r>
      <rPr>
        <sz val="9"/>
        <color rgb="FF000000"/>
        <rFont val="Noto Sans"/>
        <family val="2"/>
      </rPr>
      <t xml:space="preserve">直径</t>
    </r>
    <r>
      <rPr>
        <sz val="9"/>
        <color rgb="FF000000"/>
        <rFont val="宋体"/>
        <family val="0"/>
        <charset val="134"/>
      </rPr>
      <t xml:space="preserve">Φ18mm</t>
    </r>
  </si>
  <si>
    <t xml:space="preserve">010802001001</t>
  </si>
  <si>
    <r>
      <rPr>
        <sz val="9"/>
        <color rgb="FF000000"/>
        <rFont val="Noto Sans"/>
        <family val="2"/>
      </rPr>
      <t xml:space="preserve">金属</t>
    </r>
    <r>
      <rPr>
        <sz val="9"/>
        <color rgb="FF000000"/>
        <rFont val="Arial"/>
        <family val="2"/>
      </rPr>
      <t xml:space="preserve">(</t>
    </r>
    <r>
      <rPr>
        <sz val="9"/>
        <color rgb="FF000000"/>
        <rFont val="Noto Sans"/>
        <family val="2"/>
      </rPr>
      <t xml:space="preserve">塑钢）门</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t>
    </r>
    <r>
      <rPr>
        <sz val="9"/>
        <color rgb="FF000000"/>
        <rFont val="Noto Sans"/>
        <family val="2"/>
      </rPr>
      <t xml:space="preserve">、</t>
    </r>
    <r>
      <rPr>
        <sz val="9"/>
        <color rgb="FF000000"/>
        <rFont val="宋体"/>
        <family val="0"/>
        <charset val="134"/>
      </rPr>
      <t xml:space="preserve">1000*2100
2.</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钢玻地弹门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6+12A+6</t>
    </r>
  </si>
  <si>
    <t xml:space="preserve">010801001001</t>
  </si>
  <si>
    <t xml:space="preserve">木质门</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2</t>
    </r>
    <r>
      <rPr>
        <sz val="9"/>
        <color rgb="FF000000"/>
        <rFont val="Noto Sans"/>
        <family val="2"/>
      </rPr>
      <t xml:space="preserve">、</t>
    </r>
    <r>
      <rPr>
        <sz val="9"/>
        <color rgb="FF000000"/>
        <rFont val="宋体"/>
        <family val="0"/>
        <charset val="134"/>
      </rPr>
      <t xml:space="preserve">9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成品实木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五金</t>
    </r>
  </si>
  <si>
    <t xml:space="preserve">010802001002</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3</t>
    </r>
    <r>
      <rPr>
        <sz val="9"/>
        <color rgb="FF000000"/>
        <rFont val="Noto Sans"/>
        <family val="2"/>
      </rPr>
      <t xml:space="preserve">、</t>
    </r>
    <r>
      <rPr>
        <sz val="9"/>
        <color rgb="FF000000"/>
        <rFont val="宋体"/>
        <family val="0"/>
        <charset val="134"/>
      </rPr>
      <t xml:space="preserve">800*2100
2.</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铝塑复合成品门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6+12A+6</t>
    </r>
  </si>
  <si>
    <t xml:space="preserve">010805004001</t>
  </si>
  <si>
    <t xml:space="preserve">电动伸缩门</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以实际尺寸计算
</t>
    </r>
    <r>
      <rPr>
        <sz val="9"/>
        <color rgb="FF000000"/>
        <rFont val="宋体"/>
        <family val="0"/>
        <charset val="134"/>
      </rPr>
      <t xml:space="preserve">2.</t>
    </r>
    <r>
      <rPr>
        <sz val="9"/>
        <color rgb="FF000000"/>
        <rFont val="Noto Sans"/>
        <family val="2"/>
      </rPr>
      <t xml:space="preserve">门材质</t>
    </r>
    <r>
      <rPr>
        <sz val="9"/>
        <color rgb="FF000000"/>
        <rFont val="宋体"/>
        <family val="0"/>
        <charset val="134"/>
      </rPr>
      <t xml:space="preserve">:</t>
    </r>
    <r>
      <rPr>
        <sz val="9"/>
        <color rgb="FF000000"/>
        <rFont val="Noto Sans"/>
        <family val="2"/>
      </rPr>
      <t xml:space="preserve">成品伸缩门由专业厂家制作</t>
    </r>
  </si>
  <si>
    <r>
      <rPr>
        <sz val="9"/>
        <color rgb="FF000000"/>
        <rFont val="宋体"/>
        <family val="0"/>
        <charset val="134"/>
      </rPr>
      <t xml:space="preserve">1.</t>
    </r>
    <r>
      <rPr>
        <sz val="9"/>
        <color rgb="FF000000"/>
        <rFont val="Noto Sans"/>
        <family val="2"/>
      </rPr>
      <t xml:space="preserve">框、扇材质</t>
    </r>
    <r>
      <rPr>
        <sz val="9"/>
        <color rgb="FF000000"/>
        <rFont val="宋体"/>
        <family val="0"/>
        <charset val="134"/>
      </rPr>
      <t xml:space="preserve">:70</t>
    </r>
    <r>
      <rPr>
        <sz val="9"/>
        <color rgb="FF000000"/>
        <rFont val="Noto Sans"/>
        <family val="2"/>
      </rPr>
      <t xml:space="preserve">系列铝塑复合窗
</t>
    </r>
    <r>
      <rPr>
        <sz val="9"/>
        <color rgb="FF000000"/>
        <rFont val="宋体"/>
        <family val="0"/>
        <charset val="134"/>
      </rPr>
      <t xml:space="preserve">2.</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6+12A+6</t>
    </r>
    <r>
      <rPr>
        <sz val="9"/>
        <color rgb="FF000000"/>
        <rFont val="Noto Sans"/>
        <family val="2"/>
      </rPr>
      <t xml:space="preserve">（内侧带纱窗）</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坡屋顶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4-</t>
    </r>
    <r>
      <rPr>
        <sz val="9"/>
        <color rgb="FF000000"/>
        <rFont val="Noto Sans"/>
        <family val="2"/>
      </rPr>
      <t xml:space="preserve">女儿墙大样
</t>
    </r>
    <r>
      <rPr>
        <sz val="9"/>
        <color rgb="FF000000"/>
        <rFont val="宋体"/>
        <family val="0"/>
        <charset val="134"/>
      </rPr>
      <t xml:space="preserve">3.</t>
    </r>
    <r>
      <rPr>
        <sz val="9"/>
        <color rgb="FF000000"/>
        <rFont val="Noto Sans"/>
        <family val="2"/>
      </rPr>
      <t xml:space="preserve">找平层材料种类、厚度</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找平层，满铺钢丝网，用</t>
    </r>
    <r>
      <rPr>
        <sz val="9"/>
        <color rgb="FF000000"/>
        <rFont val="宋体"/>
        <family val="0"/>
        <charset val="134"/>
      </rPr>
      <t xml:space="preserve">18</t>
    </r>
    <r>
      <rPr>
        <sz val="9"/>
        <color rgb="FF000000"/>
        <rFont val="Noto Sans"/>
        <family val="2"/>
      </rPr>
      <t xml:space="preserve">号镀锌钢丝绑扎并与屋面板预埋的</t>
    </r>
    <r>
      <rPr>
        <sz val="9"/>
        <color rgb="FF000000"/>
        <rFont val="宋体"/>
        <family val="0"/>
        <charset val="134"/>
      </rPr>
      <t xml:space="preserve">Φ10</t>
    </r>
    <r>
      <rPr>
        <sz val="9"/>
        <color rgb="FF000000"/>
        <rFont val="Noto Sans"/>
        <family val="2"/>
      </rPr>
      <t xml:space="preserve">钢筋头绑扎
</t>
    </r>
    <r>
      <rPr>
        <sz val="9"/>
        <color rgb="FF000000"/>
        <rFont val="宋体"/>
        <family val="0"/>
        <charset val="134"/>
      </rPr>
      <t xml:space="preserve">4.</t>
    </r>
    <r>
      <rPr>
        <sz val="9"/>
        <color rgb="FF000000"/>
        <rFont val="Noto Sans"/>
        <family val="2"/>
      </rPr>
      <t xml:space="preserve">粘结层砂浆的配合比</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t>
    </r>
    <r>
      <rPr>
        <sz val="9"/>
        <color rgb="FF000000"/>
        <rFont val="宋体"/>
        <family val="0"/>
        <charset val="134"/>
      </rPr>
      <t xml:space="preserve">1:1:4</t>
    </r>
    <r>
      <rPr>
        <sz val="9"/>
        <color rgb="FF000000"/>
        <rFont val="Noto Sans"/>
        <family val="2"/>
      </rPr>
      <t xml:space="preserve">水泥白灰砂浆加水泥重的</t>
    </r>
    <r>
      <rPr>
        <sz val="9"/>
        <color rgb="FF000000"/>
        <rFont val="宋体"/>
        <family val="0"/>
        <charset val="134"/>
      </rPr>
      <t xml:space="preserve">3%</t>
    </r>
    <r>
      <rPr>
        <sz val="9"/>
        <color rgb="FF000000"/>
        <rFont val="Noto Sans"/>
        <family val="2"/>
      </rPr>
      <t xml:space="preserve">麻刀卧浆，最薄处</t>
    </r>
    <r>
      <rPr>
        <sz val="9"/>
        <color rgb="FF000000"/>
        <rFont val="宋体"/>
        <family val="0"/>
        <charset val="134"/>
      </rPr>
      <t xml:space="preserve">20mm
5.</t>
    </r>
    <r>
      <rPr>
        <sz val="9"/>
        <color rgb="FF000000"/>
        <rFont val="Noto Sans"/>
        <family val="2"/>
      </rPr>
      <t xml:space="preserve">瓦品种、规格</t>
    </r>
    <r>
      <rPr>
        <sz val="9"/>
        <color rgb="FF000000"/>
        <rFont val="宋体"/>
        <family val="0"/>
        <charset val="134"/>
      </rPr>
      <t xml:space="preserve">:</t>
    </r>
    <r>
      <rPr>
        <sz val="9"/>
        <color rgb="FF000000"/>
        <rFont val="Noto Sans"/>
        <family val="2"/>
      </rPr>
      <t xml:space="preserve">筒瓦</t>
    </r>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不上人屋面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屋面</t>
    </r>
    <r>
      <rPr>
        <sz val="9"/>
        <color rgb="FF000000"/>
        <rFont val="宋体"/>
        <family val="0"/>
        <charset val="134"/>
      </rPr>
      <t xml:space="preserve">1
3.</t>
    </r>
    <r>
      <rPr>
        <sz val="9"/>
        <color rgb="FF000000"/>
        <rFont val="Noto Sans"/>
        <family val="2"/>
      </rPr>
      <t xml:space="preserve">找平层材料种类、厚度</t>
    </r>
    <r>
      <rPr>
        <sz val="9"/>
        <color rgb="FF000000"/>
        <rFont val="宋体"/>
        <family val="0"/>
        <charset val="134"/>
      </rPr>
      <t xml:space="preserve">:2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找平
</t>
    </r>
    <r>
      <rPr>
        <sz val="9"/>
        <color rgb="FF000000"/>
        <rFont val="宋体"/>
        <family val="0"/>
        <charset val="134"/>
      </rPr>
      <t xml:space="preserve">4.</t>
    </r>
    <r>
      <rPr>
        <sz val="9"/>
        <color rgb="FF000000"/>
        <rFont val="Noto Sans"/>
        <family val="2"/>
      </rPr>
      <t xml:space="preserve">卷材品种、规格、厚度</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两道
</t>
    </r>
    <r>
      <rPr>
        <sz val="9"/>
        <color rgb="FF000000"/>
        <rFont val="宋体"/>
        <family val="0"/>
        <charset val="134"/>
      </rPr>
      <t xml:space="preserve">5.</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每</t>
    </r>
    <r>
      <rPr>
        <sz val="9"/>
        <color rgb="FF000000"/>
        <rFont val="宋体"/>
        <family val="0"/>
        <charset val="134"/>
      </rPr>
      <t xml:space="preserve">1m</t>
    </r>
    <r>
      <rPr>
        <sz val="9"/>
        <color rgb="FF000000"/>
        <rFont val="Noto Sans"/>
        <family val="2"/>
      </rPr>
      <t xml:space="preserve">见方设分隔缝</t>
    </r>
  </si>
  <si>
    <t xml:space="preserve">屋面刚性层</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雨蓬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4-</t>
    </r>
    <r>
      <rPr>
        <sz val="9"/>
        <color rgb="FF000000"/>
        <rFont val="Noto Sans"/>
        <family val="2"/>
      </rPr>
      <t xml:space="preserve">雨蓬大样大样</t>
    </r>
    <r>
      <rPr>
        <sz val="9"/>
        <color rgb="FF000000"/>
        <rFont val="宋体"/>
        <family val="0"/>
        <charset val="134"/>
      </rPr>
      <t xml:space="preserve">3.</t>
    </r>
    <r>
      <rPr>
        <sz val="9"/>
        <color rgb="FF000000"/>
        <rFont val="Noto Sans"/>
        <family val="2"/>
      </rPr>
      <t xml:space="preserve">刚性层厚度</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加</t>
    </r>
    <r>
      <rPr>
        <sz val="9"/>
        <color rgb="FF000000"/>
        <rFont val="宋体"/>
        <family val="0"/>
        <charset val="134"/>
      </rPr>
      <t xml:space="preserve">5%</t>
    </r>
    <r>
      <rPr>
        <sz val="9"/>
        <color rgb="FF000000"/>
        <rFont val="Noto Sans"/>
        <family val="2"/>
      </rPr>
      <t xml:space="preserve">防水粉）
</t>
    </r>
    <r>
      <rPr>
        <sz val="9"/>
        <color rgb="FF000000"/>
        <rFont val="宋体"/>
        <family val="0"/>
        <charset val="134"/>
      </rPr>
      <t xml:space="preserve">4.</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t>
    </r>
  </si>
  <si>
    <t xml:space="preserve">010902003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所有室外雨蓬及门口入斗处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顶</t>
    </r>
    <r>
      <rPr>
        <sz val="9"/>
        <color rgb="FF000000"/>
        <rFont val="宋体"/>
        <family val="0"/>
        <charset val="134"/>
      </rPr>
      <t xml:space="preserve">3
3.</t>
    </r>
    <r>
      <rPr>
        <sz val="9"/>
        <color rgb="FF000000"/>
        <rFont val="Noto Sans"/>
        <family val="2"/>
      </rPr>
      <t xml:space="preserve">刚性层厚度</t>
    </r>
    <r>
      <rPr>
        <sz val="9"/>
        <color rgb="FF000000"/>
        <rFont val="宋体"/>
        <family val="0"/>
        <charset val="134"/>
      </rPr>
      <t xml:space="preserve">:7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防水水泥砂浆，打底扫毛或划出纹道（掺水泥用量</t>
    </r>
    <r>
      <rPr>
        <sz val="9"/>
        <color rgb="FF000000"/>
        <rFont val="宋体"/>
        <family val="0"/>
        <charset val="134"/>
      </rPr>
      <t xml:space="preserve">5%</t>
    </r>
    <r>
      <rPr>
        <sz val="9"/>
        <color rgb="FF000000"/>
        <rFont val="Noto Sans"/>
        <family val="2"/>
      </rPr>
      <t xml:space="preserve">防水剂，掺</t>
    </r>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立方米杜拉纤维）
</t>
    </r>
    <r>
      <rPr>
        <sz val="9"/>
        <color rgb="FF000000"/>
        <rFont val="宋体"/>
        <family val="0"/>
        <charset val="134"/>
      </rPr>
      <t xml:space="preserve">4.</t>
    </r>
    <r>
      <rPr>
        <sz val="9"/>
        <color rgb="FF000000"/>
        <rFont val="Noto Sans"/>
        <family val="2"/>
      </rPr>
      <t xml:space="preserve">保护层厚度、砂浆配合比</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防水水泥砂浆，原浆压光</t>
    </r>
  </si>
  <si>
    <t xml:space="preserve">010903002001</t>
  </si>
  <si>
    <t xml:space="preserve">墙面涂膜防水</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涂膜厚度、遍数</t>
    </r>
    <r>
      <rPr>
        <sz val="9"/>
        <color rgb="FF000000"/>
        <rFont val="宋体"/>
        <family val="0"/>
        <charset val="134"/>
      </rPr>
      <t xml:space="preserve">:1.5mm</t>
    </r>
    <r>
      <rPr>
        <sz val="9"/>
        <color rgb="FF000000"/>
        <rFont val="Noto Sans"/>
        <family val="2"/>
      </rPr>
      <t xml:space="preserve">厚聚氨酯防水涂料</t>
    </r>
  </si>
  <si>
    <t xml:space="preserve">010904002001</t>
  </si>
  <si>
    <t xml:space="preserve">楼（地）面涂膜防水</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涂膜厚度、遍数</t>
    </r>
    <r>
      <rPr>
        <sz val="9"/>
        <color rgb="FF000000"/>
        <rFont val="宋体"/>
        <family val="0"/>
        <charset val="134"/>
      </rPr>
      <t xml:space="preserve">:1.5mm</t>
    </r>
    <r>
      <rPr>
        <sz val="9"/>
        <color rgb="FF000000"/>
        <rFont val="Noto Sans"/>
        <family val="2"/>
      </rPr>
      <t xml:space="preserve">厚聚氨酯防水涂料，面上撒黄砂，四周沿墙上翻</t>
    </r>
    <r>
      <rPr>
        <sz val="9"/>
        <color rgb="FF000000"/>
        <rFont val="宋体"/>
        <family val="0"/>
        <charset val="134"/>
      </rPr>
      <t xml:space="preserve">400</t>
    </r>
    <r>
      <rPr>
        <sz val="9"/>
        <color rgb="FF000000"/>
        <rFont val="Noto Sans"/>
        <family val="2"/>
      </rPr>
      <t xml:space="preserve">高</t>
    </r>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不上人屋面
</t>
    </r>
    <r>
      <rPr>
        <sz val="9"/>
        <color rgb="FF000000"/>
        <rFont val="宋体"/>
        <family val="0"/>
        <charset val="134"/>
      </rPr>
      <t xml:space="preserve">2.</t>
    </r>
    <r>
      <rPr>
        <sz val="9"/>
        <color rgb="FF000000"/>
        <rFont val="Noto Sans"/>
        <family val="2"/>
      </rPr>
      <t xml:space="preserve">保温隔热材料品种、规格、厚度</t>
    </r>
    <r>
      <rPr>
        <sz val="9"/>
        <color rgb="FF000000"/>
        <rFont val="宋体"/>
        <family val="0"/>
        <charset val="134"/>
      </rPr>
      <t xml:space="preserve">:1:6</t>
    </r>
    <r>
      <rPr>
        <sz val="9"/>
        <color rgb="FF000000"/>
        <rFont val="Noto Sans"/>
        <family val="2"/>
      </rPr>
      <t xml:space="preserve">水泥焦渣找坡层最薄处</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80mm</t>
    </r>
    <r>
      <rPr>
        <sz val="9"/>
        <color rgb="FF000000"/>
        <rFont val="Noto Sans"/>
        <family val="2"/>
      </rPr>
      <t xml:space="preserve">厚</t>
    </r>
    <r>
      <rPr>
        <sz val="9"/>
        <color rgb="FF000000"/>
        <rFont val="宋体"/>
        <family val="0"/>
        <charset val="134"/>
      </rPr>
      <t xml:space="preserve">B1</t>
    </r>
    <r>
      <rPr>
        <sz val="9"/>
        <color rgb="FF000000"/>
        <rFont val="Noto Sans"/>
        <family val="2"/>
      </rPr>
      <t xml:space="preserve">级石墨聚苯板</t>
    </r>
  </si>
  <si>
    <t xml:space="preserve">011001003001</t>
  </si>
  <si>
    <t xml:space="preserve">保温隔热墙面</t>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外墙面
</t>
    </r>
    <r>
      <rPr>
        <sz val="9"/>
        <color rgb="FF000000"/>
        <rFont val="宋体"/>
        <family val="0"/>
        <charset val="134"/>
      </rPr>
      <t xml:space="preserve">2.</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平层
</t>
    </r>
    <r>
      <rPr>
        <sz val="9"/>
        <color rgb="FF000000"/>
        <rFont val="宋体"/>
        <family val="0"/>
        <charset val="134"/>
      </rPr>
      <t xml:space="preserve">3.</t>
    </r>
    <r>
      <rPr>
        <sz val="9"/>
        <color rgb="FF000000"/>
        <rFont val="Noto Sans"/>
        <family val="2"/>
      </rPr>
      <t xml:space="preserve">保温隔热材料品种、规格及厚度</t>
    </r>
    <r>
      <rPr>
        <sz val="9"/>
        <color rgb="FF000000"/>
        <rFont val="宋体"/>
        <family val="0"/>
        <charset val="134"/>
      </rPr>
      <t xml:space="preserve">:50mm</t>
    </r>
    <r>
      <rPr>
        <sz val="9"/>
        <color rgb="FF000000"/>
        <rFont val="Noto Sans"/>
        <family val="2"/>
      </rPr>
      <t xml:space="preserve">厚保温一体板
</t>
    </r>
    <r>
      <rPr>
        <sz val="9"/>
        <color rgb="FF000000"/>
        <rFont val="宋体"/>
        <family val="0"/>
        <charset val="134"/>
      </rPr>
      <t xml:space="preserve">4.</t>
    </r>
    <r>
      <rPr>
        <sz val="9"/>
        <color rgb="FF000000"/>
        <rFont val="Noto Sans"/>
        <family val="2"/>
      </rPr>
      <t xml:space="preserve">粘结材料种类及做法</t>
    </r>
    <r>
      <rPr>
        <sz val="9"/>
        <color rgb="FF000000"/>
        <rFont val="宋体"/>
        <family val="0"/>
        <charset val="134"/>
      </rPr>
      <t xml:space="preserve">:</t>
    </r>
    <r>
      <rPr>
        <sz val="9"/>
        <color rgb="FF000000"/>
        <rFont val="Noto Sans"/>
        <family val="2"/>
      </rPr>
      <t xml:space="preserve">聚合物砂浆粘结剂（满粘）</t>
    </r>
  </si>
  <si>
    <t xml:space="preserve">011102003001</t>
  </si>
  <si>
    <t xml:space="preserve">块料楼地面</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休息室、门房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地</t>
    </r>
    <r>
      <rPr>
        <sz val="9"/>
        <color rgb="FF000000"/>
        <rFont val="宋体"/>
        <family val="0"/>
        <charset val="134"/>
      </rPr>
      <t xml:space="preserve">1
3.</t>
    </r>
    <r>
      <rPr>
        <sz val="9"/>
        <color rgb="FF000000"/>
        <rFont val="Noto Sans"/>
        <family val="2"/>
      </rPr>
      <t xml:space="preserve">垫层厚度、材料种类</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6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垫层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水泥浆一道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粘结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玻化地砖铺实拍平，水泥砂浆擦缝（规格为</t>
    </r>
    <r>
      <rPr>
        <sz val="9"/>
        <color rgb="FF000000"/>
        <rFont val="宋体"/>
        <family val="0"/>
        <charset val="134"/>
      </rPr>
      <t xml:space="preserve">800*8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t xml:space="preserve">011102003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地</t>
    </r>
    <r>
      <rPr>
        <sz val="9"/>
        <color rgb="FF000000"/>
        <rFont val="宋体"/>
        <family val="0"/>
        <charset val="134"/>
      </rPr>
      <t xml:space="preserve">23.</t>
    </r>
    <r>
      <rPr>
        <sz val="9"/>
        <color rgb="FF000000"/>
        <rFont val="Noto Sans"/>
        <family val="2"/>
      </rPr>
      <t xml:space="preserve">垫层材料种类、厚度</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6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垫层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坡层，最薄处</t>
    </r>
    <r>
      <rPr>
        <sz val="9"/>
        <color rgb="FF000000"/>
        <rFont val="宋体"/>
        <family val="0"/>
        <charset val="134"/>
      </rPr>
      <t xml:space="preserve">20mm</t>
    </r>
    <r>
      <rPr>
        <sz val="9"/>
        <color rgb="FF000000"/>
        <rFont val="Noto Sans"/>
        <family val="2"/>
      </rPr>
      <t xml:space="preserve">厚，坡向地漏，一次抹平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防滑地砖铺实拍平，干水泥擦缝（规格为</t>
    </r>
    <r>
      <rPr>
        <sz val="9"/>
        <color rgb="FF000000"/>
        <rFont val="宋体"/>
        <family val="0"/>
        <charset val="134"/>
      </rPr>
      <t xml:space="preserve">300*3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t xml:space="preserve">011105003001</t>
  </si>
  <si>
    <t xml:space="preserve">块料踢脚线</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踢</t>
    </r>
    <r>
      <rPr>
        <sz val="9"/>
        <color rgb="FF000000"/>
        <rFont val="宋体"/>
        <family val="0"/>
        <charset val="134"/>
      </rPr>
      <t xml:space="preserve">1
2.</t>
    </r>
    <r>
      <rPr>
        <sz val="9"/>
        <color rgb="FF000000"/>
        <rFont val="Noto Sans"/>
        <family val="2"/>
      </rPr>
      <t xml:space="preserve">踢脚线高度</t>
    </r>
    <r>
      <rPr>
        <sz val="9"/>
        <color rgb="FF000000"/>
        <rFont val="宋体"/>
        <family val="0"/>
        <charset val="134"/>
      </rPr>
      <t xml:space="preserve">:H=100mm
3.</t>
    </r>
    <r>
      <rPr>
        <sz val="9"/>
        <color rgb="FF000000"/>
        <rFont val="Noto Sans"/>
        <family val="2"/>
      </rPr>
      <t xml:space="preserve">粘贴层厚度、材料种类</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内掺建筑胶）粘结层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铺地砖，稀水泥浆擦缝（地砖颜色、材质同地面）</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休息室、门房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内墙</t>
    </r>
    <r>
      <rPr>
        <sz val="9"/>
        <color rgb="FF000000"/>
        <rFont val="宋体"/>
        <family val="0"/>
        <charset val="134"/>
      </rPr>
      <t xml:space="preserve">1
3.</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t>
    </r>
    <r>
      <rPr>
        <sz val="9"/>
        <color rgb="FF000000"/>
        <rFont val="Noto Sans"/>
        <family val="2"/>
      </rPr>
      <t xml:space="preserve">刷（抹）界面剂一道（墙面先用水润湿），</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
</t>
    </r>
    <r>
      <rPr>
        <sz val="9"/>
        <color rgb="FF000000"/>
        <rFont val="宋体"/>
        <family val="0"/>
        <charset val="134"/>
      </rPr>
      <t xml:space="preserve">5.</t>
    </r>
    <r>
      <rPr>
        <sz val="9"/>
        <color rgb="FF000000"/>
        <rFont val="Noto Sans"/>
        <family val="2"/>
      </rPr>
      <t xml:space="preserve">面层厚度、砂浆配合比</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3:5</t>
    </r>
    <r>
      <rPr>
        <sz val="9"/>
        <color rgb="FF000000"/>
        <rFont val="Noto Sans"/>
        <family val="2"/>
      </rPr>
      <t xml:space="preserve">水泥石灰膏砂浆抹面压实抹光</t>
    </r>
  </si>
  <si>
    <t xml:space="preserve">011204001001</t>
  </si>
  <si>
    <t xml:space="preserve">石材墙面</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墙体构筑物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干挂
</t>
    </r>
    <r>
      <rPr>
        <sz val="9"/>
        <color rgb="FF000000"/>
        <rFont val="宋体"/>
        <family val="0"/>
        <charset val="134"/>
      </rPr>
      <t xml:space="preserve">3.</t>
    </r>
    <r>
      <rPr>
        <sz val="9"/>
        <color rgb="FF000000"/>
        <rFont val="Noto Sans"/>
        <family val="2"/>
      </rPr>
      <t xml:space="preserve">面层材料品种、规格、颜色</t>
    </r>
    <r>
      <rPr>
        <sz val="9"/>
        <color rgb="FF000000"/>
        <rFont val="宋体"/>
        <family val="0"/>
        <charset val="134"/>
      </rPr>
      <t xml:space="preserve">:20-30mm</t>
    </r>
    <r>
      <rPr>
        <sz val="9"/>
        <color rgb="FF000000"/>
        <rFont val="Noto Sans"/>
        <family val="2"/>
      </rPr>
      <t xml:space="preserve">厚石材板，由板背面预留穿孔（或勾槽）穿</t>
    </r>
    <r>
      <rPr>
        <sz val="9"/>
        <color rgb="FF000000"/>
        <rFont val="宋体"/>
        <family val="0"/>
        <charset val="134"/>
      </rPr>
      <t xml:space="preserve">18</t>
    </r>
    <r>
      <rPr>
        <sz val="9"/>
        <color rgb="FF000000"/>
        <rFont val="Noto Sans"/>
        <family val="2"/>
      </rPr>
      <t xml:space="preserve">号铜丝（或</t>
    </r>
    <r>
      <rPr>
        <sz val="9"/>
        <color rgb="FF000000"/>
        <rFont val="宋体"/>
        <family val="0"/>
        <charset val="134"/>
      </rPr>
      <t xml:space="preserve">Φ4</t>
    </r>
    <r>
      <rPr>
        <sz val="9"/>
        <color rgb="FF000000"/>
        <rFont val="Noto Sans"/>
        <family val="2"/>
      </rPr>
      <t xml:space="preserve">不锈钢挂勾）与双向钢筋网固定，石材板与砖墙之间的空隙层内用</t>
    </r>
    <r>
      <rPr>
        <sz val="9"/>
        <color rgb="FF000000"/>
        <rFont val="宋体"/>
        <family val="0"/>
        <charset val="134"/>
      </rPr>
      <t xml:space="preserve">1:2.5</t>
    </r>
    <r>
      <rPr>
        <sz val="9"/>
        <color rgb="FF000000"/>
        <rFont val="Noto Sans"/>
        <family val="2"/>
      </rPr>
      <t xml:space="preserve">水泥砂浆灌实
</t>
    </r>
    <r>
      <rPr>
        <sz val="9"/>
        <color rgb="FF000000"/>
        <rFont val="宋体"/>
        <family val="0"/>
        <charset val="134"/>
      </rPr>
      <t xml:space="preserve">4.</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稀水泥浆擦缝
</t>
    </r>
    <r>
      <rPr>
        <sz val="9"/>
        <color rgb="FF000000"/>
        <rFont val="宋体"/>
        <family val="0"/>
        <charset val="134"/>
      </rPr>
      <t xml:space="preserve">5.</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内墙</t>
    </r>
    <r>
      <rPr>
        <sz val="9"/>
        <color rgb="FF000000"/>
        <rFont val="宋体"/>
        <family val="0"/>
        <charset val="134"/>
      </rPr>
      <t xml:space="preserve">2
3.</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刷（抹）界面剂一道，</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谊砂浆打底扫毛，</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5:2.5</t>
    </r>
    <r>
      <rPr>
        <sz val="9"/>
        <color rgb="FF000000"/>
        <rFont val="Noto Sans"/>
        <family val="2"/>
      </rPr>
      <t xml:space="preserve">水泥石灰膏砂浆压实抹平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4mm</t>
    </r>
    <r>
      <rPr>
        <sz val="9"/>
        <color rgb="FF000000"/>
        <rFont val="Noto Sans"/>
        <family val="2"/>
      </rPr>
      <t xml:space="preserve">厚水泥聚合物砂浆粘结层，揉挤压实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5~8mm</t>
    </r>
    <r>
      <rPr>
        <sz val="9"/>
        <color rgb="FF000000"/>
        <rFont val="Noto Sans"/>
        <family val="2"/>
      </rPr>
      <t xml:space="preserve">厚面砖（规格为</t>
    </r>
    <r>
      <rPr>
        <sz val="9"/>
        <color rgb="FF000000"/>
        <rFont val="宋体"/>
        <family val="0"/>
        <charset val="134"/>
      </rPr>
      <t xml:space="preserve">300*3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浆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t xml:space="preserve">011204003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外墙墙裙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外墙</t>
    </r>
    <r>
      <rPr>
        <sz val="9"/>
        <color rgb="FF000000"/>
        <rFont val="宋体"/>
        <family val="0"/>
        <charset val="134"/>
      </rPr>
      <t xml:space="preserve">2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砂浆黏贴</t>
    </r>
    <r>
      <rPr>
        <sz val="9"/>
        <color rgb="FF000000"/>
        <rFont val="宋体"/>
        <family val="0"/>
        <charset val="134"/>
      </rPr>
      <t xml:space="preserve">1:2</t>
    </r>
    <r>
      <rPr>
        <sz val="9"/>
        <color rgb="FF000000"/>
        <rFont val="Noto Sans"/>
        <family val="2"/>
      </rPr>
      <t xml:space="preserve">建筑胶水泥砂浆粘接层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贴</t>
    </r>
    <r>
      <rPr>
        <sz val="9"/>
        <color rgb="FF000000"/>
        <rFont val="宋体"/>
        <family val="0"/>
        <charset val="134"/>
      </rPr>
      <t xml:space="preserve">5mm~8mm</t>
    </r>
    <r>
      <rPr>
        <sz val="9"/>
        <color rgb="FF000000"/>
        <rFont val="Noto Sans"/>
        <family val="2"/>
      </rPr>
      <t xml:space="preserve">厚浅灰釉面砖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或划出纹道，</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建筑胶水泥砂浆打底木抹子抹平
</t>
    </r>
    <r>
      <rPr>
        <sz val="9"/>
        <color rgb="FF000000"/>
        <rFont val="宋体"/>
        <family val="0"/>
        <charset val="134"/>
      </rPr>
      <t xml:space="preserve">5.</t>
    </r>
    <r>
      <rPr>
        <sz val="9"/>
        <color rgb="FF000000"/>
        <rFont val="Noto Sans"/>
        <family val="2"/>
      </rPr>
      <t xml:space="preserve">粘结层做法</t>
    </r>
    <r>
      <rPr>
        <sz val="9"/>
        <color rgb="FF000000"/>
        <rFont val="宋体"/>
        <family val="0"/>
        <charset val="134"/>
      </rPr>
      <t xml:space="preserve">:5mm</t>
    </r>
    <r>
      <rPr>
        <sz val="9"/>
        <color rgb="FF000000"/>
        <rFont val="Noto Sans"/>
        <family val="2"/>
      </rPr>
      <t xml:space="preserve">厚</t>
    </r>
  </si>
  <si>
    <t xml:space="preserve">011204004001</t>
  </si>
  <si>
    <t xml:space="preserve">干挂石材钢骨架</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造型柱
</t>
    </r>
    <r>
      <rPr>
        <sz val="9"/>
        <color rgb="FF000000"/>
        <rFont val="宋体"/>
        <family val="0"/>
        <charset val="134"/>
      </rPr>
      <t xml:space="preserve">2.</t>
    </r>
    <r>
      <rPr>
        <sz val="9"/>
        <color rgb="FF000000"/>
        <rFont val="Noto Sans"/>
        <family val="2"/>
      </rPr>
      <t xml:space="preserve">骨架种类、规格</t>
    </r>
    <r>
      <rPr>
        <sz val="9"/>
        <color rgb="FF000000"/>
        <rFont val="宋体"/>
        <family val="0"/>
        <charset val="134"/>
      </rPr>
      <t xml:space="preserve">:</t>
    </r>
    <r>
      <rPr>
        <sz val="9"/>
        <color rgb="FF000000"/>
        <rFont val="Noto Sans"/>
        <family val="2"/>
      </rPr>
      <t xml:space="preserve">钢骨架暂按</t>
    </r>
    <r>
      <rPr>
        <sz val="9"/>
        <color rgb="FF000000"/>
        <rFont val="宋体"/>
        <family val="0"/>
        <charset val="134"/>
      </rPr>
      <t xml:space="preserve">25km/m2</t>
    </r>
    <r>
      <rPr>
        <sz val="9"/>
        <color rgb="FF000000"/>
        <rFont val="Noto Sans"/>
        <family val="2"/>
      </rPr>
      <t xml:space="preserve">计入，结算时按实调整</t>
    </r>
  </si>
  <si>
    <t xml:space="preserve">011204004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墙体构筑物
</t>
    </r>
    <r>
      <rPr>
        <sz val="9"/>
        <color rgb="FF000000"/>
        <rFont val="宋体"/>
        <family val="0"/>
        <charset val="134"/>
      </rPr>
      <t xml:space="preserve">2.</t>
    </r>
    <r>
      <rPr>
        <sz val="9"/>
        <color rgb="FF000000"/>
        <rFont val="Noto Sans"/>
        <family val="2"/>
      </rPr>
      <t xml:space="preserve">骨架种类、规格</t>
    </r>
    <r>
      <rPr>
        <sz val="9"/>
        <color rgb="FF000000"/>
        <rFont val="宋体"/>
        <family val="0"/>
        <charset val="134"/>
      </rPr>
      <t xml:space="preserve">:</t>
    </r>
    <r>
      <rPr>
        <sz val="9"/>
        <color rgb="FF000000"/>
        <rFont val="Noto Sans"/>
        <family val="2"/>
      </rPr>
      <t xml:space="preserve">钢骨架暂按</t>
    </r>
    <r>
      <rPr>
        <sz val="9"/>
        <color rgb="FF000000"/>
        <rFont val="宋体"/>
        <family val="0"/>
        <charset val="134"/>
      </rPr>
      <t xml:space="preserve">25km/m2</t>
    </r>
    <r>
      <rPr>
        <sz val="9"/>
        <color rgb="FF000000"/>
        <rFont val="Noto Sans"/>
        <family val="2"/>
      </rPr>
      <t xml:space="preserve">计入，结算时按实调整</t>
    </r>
  </si>
  <si>
    <t xml:space="preserve">011205001001</t>
  </si>
  <si>
    <t xml:space="preserve">石材柱面</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造型柱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干挂
</t>
    </r>
    <r>
      <rPr>
        <sz val="9"/>
        <color rgb="FF000000"/>
        <rFont val="宋体"/>
        <family val="0"/>
        <charset val="134"/>
      </rPr>
      <t xml:space="preserve">3.</t>
    </r>
    <r>
      <rPr>
        <sz val="9"/>
        <color rgb="FF000000"/>
        <rFont val="Noto Sans"/>
        <family val="2"/>
      </rPr>
      <t xml:space="preserve">面层材料品种、规格、颜色</t>
    </r>
    <r>
      <rPr>
        <sz val="9"/>
        <color rgb="FF000000"/>
        <rFont val="宋体"/>
        <family val="0"/>
        <charset val="134"/>
      </rPr>
      <t xml:space="preserve">:20-30mm</t>
    </r>
    <r>
      <rPr>
        <sz val="9"/>
        <color rgb="FF000000"/>
        <rFont val="Noto Sans"/>
        <family val="2"/>
      </rPr>
      <t xml:space="preserve">厚石材板，由柱背面预留穿孔（或勾槽）穿</t>
    </r>
    <r>
      <rPr>
        <sz val="9"/>
        <color rgb="FF000000"/>
        <rFont val="宋体"/>
        <family val="0"/>
        <charset val="134"/>
      </rPr>
      <t xml:space="preserve">18</t>
    </r>
    <r>
      <rPr>
        <sz val="9"/>
        <color rgb="FF000000"/>
        <rFont val="Noto Sans"/>
        <family val="2"/>
      </rPr>
      <t xml:space="preserve">号铜丝（或</t>
    </r>
    <r>
      <rPr>
        <sz val="9"/>
        <color rgb="FF000000"/>
        <rFont val="宋体"/>
        <family val="0"/>
        <charset val="134"/>
      </rPr>
      <t xml:space="preserve">Φ4</t>
    </r>
    <r>
      <rPr>
        <sz val="9"/>
        <color rgb="FF000000"/>
        <rFont val="Noto Sans"/>
        <family val="2"/>
      </rPr>
      <t xml:space="preserve">不锈钢挂勾）与双向钢筋网固定
</t>
    </r>
    <r>
      <rPr>
        <sz val="9"/>
        <color rgb="FF000000"/>
        <rFont val="宋体"/>
        <family val="0"/>
        <charset val="134"/>
      </rPr>
      <t xml:space="preserve">4.</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稀水泥浆擦缝
</t>
    </r>
    <r>
      <rPr>
        <sz val="9"/>
        <color rgb="FF000000"/>
        <rFont val="宋体"/>
        <family val="0"/>
        <charset val="134"/>
      </rPr>
      <t xml:space="preserve">5.</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钢骨架暂按</t>
    </r>
    <r>
      <rPr>
        <sz val="9"/>
        <color rgb="FF000000"/>
        <rFont val="宋体"/>
        <family val="0"/>
        <charset val="134"/>
      </rPr>
      <t xml:space="preserve">25km/m2</t>
    </r>
    <r>
      <rPr>
        <sz val="9"/>
        <color rgb="FF000000"/>
        <rFont val="Noto Sans"/>
        <family val="2"/>
      </rPr>
      <t xml:space="preserve">计入，结算时按实调整
</t>
    </r>
    <r>
      <rPr>
        <sz val="9"/>
        <color rgb="FF000000"/>
        <rFont val="宋体"/>
        <family val="0"/>
        <charset val="134"/>
      </rPr>
      <t xml:space="preserve">6.</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t xml:space="preserve">A.13</t>
  </si>
  <si>
    <t xml:space="preserve">天棚工程</t>
  </si>
  <si>
    <t xml:space="preserve">011302001001</t>
  </si>
  <si>
    <t xml:space="preserve">吊顶天棚</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顶</t>
    </r>
    <r>
      <rPr>
        <sz val="9"/>
        <color rgb="FF000000"/>
        <rFont val="宋体"/>
        <family val="0"/>
        <charset val="134"/>
      </rPr>
      <t xml:space="preserve">2
3.</t>
    </r>
    <r>
      <rPr>
        <sz val="9"/>
        <color rgb="FF000000"/>
        <rFont val="Noto Sans"/>
        <family val="2"/>
      </rPr>
      <t xml:space="preserve">龙骨材料种类、规格、中距</t>
    </r>
    <r>
      <rPr>
        <sz val="9"/>
        <color rgb="FF000000"/>
        <rFont val="宋体"/>
        <family val="0"/>
        <charset val="134"/>
      </rPr>
      <t xml:space="preserve">:U</t>
    </r>
    <r>
      <rPr>
        <sz val="9"/>
        <color rgb="FF000000"/>
        <rFont val="Noto Sans"/>
        <family val="2"/>
      </rPr>
      <t xml:space="preserve">型轻钢中龙骨</t>
    </r>
    <r>
      <rPr>
        <sz val="9"/>
        <color rgb="FF000000"/>
        <rFont val="宋体"/>
        <family val="0"/>
        <charset val="134"/>
      </rPr>
      <t xml:space="preserve">U27*60*0.63,</t>
    </r>
    <r>
      <rPr>
        <sz val="9"/>
        <color rgb="FF000000"/>
        <rFont val="Noto Sans"/>
        <family val="2"/>
      </rPr>
      <t xml:space="preserve">中距≤</t>
    </r>
    <r>
      <rPr>
        <sz val="9"/>
        <color rgb="FF000000"/>
        <rFont val="宋体"/>
        <family val="0"/>
        <charset val="134"/>
      </rPr>
      <t xml:space="preserve">500mm</t>
    </r>
    <r>
      <rPr>
        <sz val="9"/>
        <color rgb="FF000000"/>
        <rFont val="Noto Sans"/>
        <family val="2"/>
      </rPr>
      <t xml:space="preserve">，找平后用吊件直接吊挂在预留钢筋环下；</t>
    </r>
    <r>
      <rPr>
        <sz val="9"/>
        <color rgb="FF000000"/>
        <rFont val="宋体"/>
        <family val="0"/>
        <charset val="134"/>
      </rPr>
      <t xml:space="preserve">U</t>
    </r>
    <r>
      <rPr>
        <sz val="9"/>
        <color rgb="FF000000"/>
        <rFont val="Noto Sans"/>
        <family val="2"/>
      </rPr>
      <t xml:space="preserve">型轻钢横撑龙骨</t>
    </r>
    <r>
      <rPr>
        <sz val="9"/>
        <color rgb="FF000000"/>
        <rFont val="宋体"/>
        <family val="0"/>
        <charset val="134"/>
      </rPr>
      <t xml:space="preserve">U27*60*0.63</t>
    </r>
    <r>
      <rPr>
        <sz val="9"/>
        <color rgb="FF000000"/>
        <rFont val="Noto Sans"/>
        <family val="2"/>
      </rPr>
      <t xml:space="preserve">，设于板条纵向接缝处
</t>
    </r>
    <r>
      <rPr>
        <sz val="9"/>
        <color rgb="FF000000"/>
        <rFont val="宋体"/>
        <family val="0"/>
        <charset val="134"/>
      </rPr>
      <t xml:space="preserve">4.</t>
    </r>
    <r>
      <rPr>
        <sz val="9"/>
        <color rgb="FF000000"/>
        <rFont val="Noto Sans"/>
        <family val="2"/>
      </rPr>
      <t xml:space="preserve">面层材料品种、规格</t>
    </r>
    <r>
      <rPr>
        <sz val="9"/>
        <color rgb="FF000000"/>
        <rFont val="宋体"/>
        <family val="0"/>
        <charset val="134"/>
      </rPr>
      <t xml:space="preserve">:9mm</t>
    </r>
    <r>
      <rPr>
        <sz val="9"/>
        <color rgb="FF000000"/>
        <rFont val="Noto Sans"/>
        <family val="2"/>
      </rPr>
      <t xml:space="preserve">厚</t>
    </r>
    <r>
      <rPr>
        <sz val="9"/>
        <color rgb="FF000000"/>
        <rFont val="宋体"/>
        <family val="0"/>
        <charset val="134"/>
      </rPr>
      <t xml:space="preserve">PVC</t>
    </r>
    <r>
      <rPr>
        <sz val="9"/>
        <color rgb="FF000000"/>
        <rFont val="Noto Sans"/>
        <family val="2"/>
      </rPr>
      <t xml:space="preserve">条板面层，宽</t>
    </r>
    <r>
      <rPr>
        <sz val="9"/>
        <color rgb="FF000000"/>
        <rFont val="宋体"/>
        <family val="0"/>
        <charset val="134"/>
      </rPr>
      <t xml:space="preserve">136(</t>
    </r>
    <r>
      <rPr>
        <sz val="9"/>
        <color rgb="FF000000"/>
        <rFont val="Noto Sans"/>
        <family val="2"/>
      </rPr>
      <t xml:space="preserve">或</t>
    </r>
    <r>
      <rPr>
        <sz val="9"/>
        <color rgb="FF000000"/>
        <rFont val="宋体"/>
        <family val="0"/>
        <charset val="134"/>
      </rPr>
      <t xml:space="preserve">186</t>
    </r>
    <r>
      <rPr>
        <sz val="9"/>
        <color rgb="FF000000"/>
        <rFont val="Noto Sans"/>
        <family val="2"/>
      </rPr>
      <t xml:space="preserve">），用自攻螺丝与龙骨固定
</t>
    </r>
    <r>
      <rPr>
        <sz val="9"/>
        <color rgb="FF000000"/>
        <rFont val="宋体"/>
        <family val="0"/>
        <charset val="134"/>
      </rPr>
      <t xml:space="preserve">5.</t>
    </r>
    <r>
      <rPr>
        <sz val="9"/>
        <color rgb="FF000000"/>
        <rFont val="Noto Sans"/>
        <family val="2"/>
      </rPr>
      <t xml:space="preserve">压条材料种类、规格</t>
    </r>
    <r>
      <rPr>
        <sz val="9"/>
        <color rgb="FF000000"/>
        <rFont val="宋体"/>
        <family val="0"/>
        <charset val="134"/>
      </rPr>
      <t xml:space="preserve">:</t>
    </r>
    <r>
      <rPr>
        <sz val="9"/>
        <color rgb="FF000000"/>
        <rFont val="Noto Sans"/>
        <family val="2"/>
      </rPr>
      <t xml:space="preserve">钉（粘）塑料线脚</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休息室、门房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内</t>
    </r>
    <r>
      <rPr>
        <sz val="9"/>
        <color rgb="FF000000"/>
        <rFont val="宋体"/>
        <family val="0"/>
        <charset val="134"/>
      </rPr>
      <t xml:space="preserve">1
3.</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喷或刷白色内墙乳胶漆两遍</t>
    </r>
  </si>
  <si>
    <t xml:space="preserve">011406001003</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休息室、门房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5-02-</t>
    </r>
    <r>
      <rPr>
        <sz val="9"/>
        <color rgb="FF000000"/>
        <rFont val="Noto Sans"/>
        <family val="2"/>
      </rPr>
      <t xml:space="preserve">顶</t>
    </r>
    <r>
      <rPr>
        <sz val="9"/>
        <color rgb="FF000000"/>
        <rFont val="宋体"/>
        <family val="0"/>
        <charset val="134"/>
      </rPr>
      <t xml:space="preserve">1
3.</t>
    </r>
    <r>
      <rPr>
        <sz val="9"/>
        <color rgb="FF000000"/>
        <rFont val="Noto Sans"/>
        <family val="2"/>
      </rPr>
      <t xml:space="preserve">刮腻子遍数</t>
    </r>
    <r>
      <rPr>
        <sz val="9"/>
        <color rgb="FF000000"/>
        <rFont val="宋体"/>
        <family val="0"/>
        <charset val="134"/>
      </rPr>
      <t xml:space="preserve">:3mm</t>
    </r>
    <r>
      <rPr>
        <sz val="9"/>
        <color rgb="FF000000"/>
        <rFont val="Noto Sans"/>
        <family val="2"/>
      </rPr>
      <t xml:space="preserve">厚底层防裂腻子分遍找平，</t>
    </r>
    <r>
      <rPr>
        <sz val="9"/>
        <color rgb="FF000000"/>
        <rFont val="宋体"/>
        <family val="0"/>
        <charset val="134"/>
      </rPr>
      <t xml:space="preserve">2mm</t>
    </r>
    <r>
      <rPr>
        <sz val="9"/>
        <color rgb="FF000000"/>
        <rFont val="Noto Sans"/>
        <family val="2"/>
      </rPr>
      <t xml:space="preserve">厚面层耐水腻子找平
</t>
    </r>
    <r>
      <rPr>
        <sz val="9"/>
        <color rgb="FF000000"/>
        <rFont val="宋体"/>
        <family val="0"/>
        <charset val="134"/>
      </rPr>
      <t xml:space="preserve">4.</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刷乳胶漆</t>
    </r>
  </si>
  <si>
    <t xml:space="preserve">卫生间排气道</t>
  </si>
  <si>
    <r>
      <rPr>
        <sz val="9"/>
        <color rgb="FF000000"/>
        <rFont val="宋体"/>
        <family val="0"/>
        <charset val="134"/>
      </rPr>
      <t xml:space="preserve">1.</t>
    </r>
    <r>
      <rPr>
        <sz val="9"/>
        <color rgb="FF000000"/>
        <rFont val="Noto Sans"/>
        <family val="2"/>
      </rPr>
      <t xml:space="preserve">工种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07J916-1-A-11/2</t>
    </r>
  </si>
  <si>
    <t xml:space="preserve">节</t>
  </si>
  <si>
    <r>
      <rPr>
        <sz val="9"/>
        <color rgb="FF000000"/>
        <rFont val="Noto Sans"/>
        <family val="2"/>
      </rPr>
      <t xml:space="preserve">门房</t>
    </r>
    <r>
      <rPr>
        <sz val="9"/>
        <color rgb="FF000000"/>
        <rFont val="宋体"/>
        <family val="0"/>
        <charset val="134"/>
      </rPr>
      <t xml:space="preserve">-</t>
    </r>
    <r>
      <rPr>
        <sz val="9"/>
        <color rgb="FF000000"/>
        <rFont val="Noto Sans"/>
        <family val="2"/>
      </rPr>
      <t xml:space="preserve">给排水</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P-R DN1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热熔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t xml:space="preserve">031001006002</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P-R DN2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热熔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t xml:space="preserve">031001006003</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P-R DN2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热熔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形式</t>
    </r>
    <r>
      <rPr>
        <sz val="9"/>
        <color rgb="FF000000"/>
        <rFont val="宋体"/>
        <family val="0"/>
        <charset val="134"/>
      </rPr>
      <t xml:space="preserve">:</t>
    </r>
    <r>
      <rPr>
        <sz val="9"/>
        <color rgb="FF000000"/>
        <rFont val="Noto Sans"/>
        <family val="2"/>
      </rPr>
      <t xml:space="preserve">手提式灭火器
</t>
    </r>
    <r>
      <rPr>
        <sz val="9"/>
        <color rgb="FF000000"/>
        <rFont val="宋体"/>
        <family val="0"/>
        <charset val="134"/>
      </rPr>
      <t xml:space="preserve">2.</t>
    </r>
    <r>
      <rPr>
        <sz val="9"/>
        <color rgb="FF000000"/>
        <rFont val="Noto Sans"/>
        <family val="2"/>
      </rPr>
      <t xml:space="preserve">规格、型号</t>
    </r>
    <r>
      <rPr>
        <sz val="9"/>
        <color rgb="FF000000"/>
        <rFont val="宋体"/>
        <family val="0"/>
        <charset val="134"/>
      </rPr>
      <t xml:space="preserve">:MF/ABC2</t>
    </r>
  </si>
  <si>
    <t xml:space="preserve">031004006001</t>
  </si>
  <si>
    <t xml:space="preserve">大便器</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蹲便器
</t>
    </r>
    <r>
      <rPr>
        <sz val="9"/>
        <color rgb="FF000000"/>
        <rFont val="宋体"/>
        <family val="0"/>
        <charset val="134"/>
      </rPr>
      <t xml:space="preserve">2.</t>
    </r>
    <r>
      <rPr>
        <sz val="9"/>
        <color rgb="FF000000"/>
        <rFont val="Noto Sans"/>
        <family val="2"/>
      </rPr>
      <t xml:space="preserve">组装形式</t>
    </r>
    <r>
      <rPr>
        <sz val="9"/>
        <color rgb="FF000000"/>
        <rFont val="宋体"/>
        <family val="0"/>
        <charset val="134"/>
      </rPr>
      <t xml:space="preserve">:</t>
    </r>
    <r>
      <rPr>
        <sz val="9"/>
        <color rgb="FF000000"/>
        <rFont val="Noto Sans"/>
        <family val="2"/>
      </rPr>
      <t xml:space="preserve">节水节能型</t>
    </r>
  </si>
  <si>
    <t xml:space="preserve">组</t>
  </si>
  <si>
    <t xml:space="preserve">031004008001</t>
  </si>
  <si>
    <t xml:space="preserve">其他成品卫生器具</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拖布池
</t>
    </r>
    <r>
      <rPr>
        <sz val="9"/>
        <color rgb="FF000000"/>
        <rFont val="宋体"/>
        <family val="0"/>
        <charset val="134"/>
      </rPr>
      <t xml:space="preserve">2.</t>
    </r>
    <r>
      <rPr>
        <sz val="9"/>
        <color rgb="FF000000"/>
        <rFont val="Noto Sans"/>
        <family val="2"/>
      </rPr>
      <t xml:space="preserve">组装形式</t>
    </r>
    <r>
      <rPr>
        <sz val="9"/>
        <color rgb="FF000000"/>
        <rFont val="宋体"/>
        <family val="0"/>
        <charset val="134"/>
      </rPr>
      <t xml:space="preserve">:</t>
    </r>
    <r>
      <rPr>
        <sz val="9"/>
        <color rgb="FF000000"/>
        <rFont val="Noto Sans"/>
        <family val="2"/>
      </rPr>
      <t xml:space="preserve">节水节能型</t>
    </r>
  </si>
  <si>
    <t xml:space="preserve">031001006004</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排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VC-U DN10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粘接</t>
    </r>
  </si>
  <si>
    <t xml:space="preserve">031001006005</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排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VC-U DN50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粘接</t>
    </r>
  </si>
  <si>
    <r>
      <rPr>
        <sz val="9"/>
        <color rgb="FF000000"/>
        <rFont val="Noto Sans"/>
        <family val="2"/>
      </rPr>
      <t xml:space="preserve">门房</t>
    </r>
    <r>
      <rPr>
        <sz val="9"/>
        <color rgb="FF000000"/>
        <rFont val="宋体"/>
        <family val="0"/>
        <charset val="134"/>
      </rPr>
      <t xml:space="preserve">-</t>
    </r>
    <r>
      <rPr>
        <sz val="9"/>
        <color rgb="FF000000"/>
        <rFont val="Noto Sans"/>
        <family val="2"/>
      </rPr>
      <t xml:space="preserve">电气</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MFAL
2.</t>
    </r>
    <r>
      <rPr>
        <sz val="9"/>
        <color rgb="FF000000"/>
        <rFont val="Noto Sans"/>
        <family val="2"/>
      </rPr>
      <t xml:space="preserve">型号</t>
    </r>
    <r>
      <rPr>
        <sz val="9"/>
        <color rgb="FF000000"/>
        <rFont val="宋体"/>
        <family val="0"/>
        <charset val="134"/>
      </rPr>
      <t xml:space="preserve">:PZ30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暗装  底边距地</t>
    </r>
    <r>
      <rPr>
        <sz val="9"/>
        <color rgb="FF000000"/>
        <rFont val="宋体"/>
        <family val="0"/>
        <charset val="134"/>
      </rPr>
      <t xml:space="preserve">1.4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联单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1.4m</t>
    </r>
    <r>
      <rPr>
        <sz val="9"/>
        <color rgb="FF000000"/>
        <rFont val="Noto Sans"/>
        <family val="2"/>
      </rPr>
      <t xml:space="preserve">暗装</t>
    </r>
  </si>
  <si>
    <t xml:space="preserve">030404034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联单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1.4m</t>
    </r>
    <r>
      <rPr>
        <sz val="9"/>
        <color rgb="FF000000"/>
        <rFont val="Noto Sans"/>
        <family val="2"/>
      </rPr>
      <t xml:space="preserve">暗装</t>
    </r>
  </si>
  <si>
    <t xml:space="preserve">030404034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联双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1.4m</t>
    </r>
    <r>
      <rPr>
        <sz val="9"/>
        <color rgb="FF000000"/>
        <rFont val="Noto Sans"/>
        <family val="2"/>
      </rPr>
      <t xml:space="preserve">暗装</t>
    </r>
  </si>
  <si>
    <t xml:space="preserve">030404033001</t>
  </si>
  <si>
    <t xml:space="preserve">风扇</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换气扇</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相二三极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0.5m</t>
    </r>
    <r>
      <rPr>
        <sz val="9"/>
        <color rgb="FF000000"/>
        <rFont val="Noto Sans"/>
        <family val="2"/>
      </rPr>
      <t xml:space="preserve">暗装</t>
    </r>
  </si>
  <si>
    <t xml:space="preserve">030404035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热水器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6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2.2m</t>
    </r>
    <r>
      <rPr>
        <sz val="9"/>
        <color rgb="FF000000"/>
        <rFont val="Noto Sans"/>
        <family val="2"/>
      </rPr>
      <t xml:space="preserve">暗装</t>
    </r>
  </si>
  <si>
    <t xml:space="preserve">030404035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暖器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6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0.3m</t>
    </r>
    <r>
      <rPr>
        <sz val="9"/>
        <color rgb="FF000000"/>
        <rFont val="Noto Sans"/>
        <family val="2"/>
      </rPr>
      <t xml:space="preserve">暗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10</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10</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雷引下线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利用主内主筋焊接作为引下线</t>
    </r>
  </si>
  <si>
    <t xml:space="preserve">030409001001</t>
  </si>
  <si>
    <t xml:space="preserve">接地极</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极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镀锌角钢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L50*50*52500mm</t>
    </r>
  </si>
  <si>
    <t xml:space="preserve">030409008001</t>
  </si>
  <si>
    <t xml:space="preserve">等电位端子箱、测试板</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总等电位连接箱</t>
    </r>
    <r>
      <rPr>
        <sz val="9"/>
        <color rgb="FF000000"/>
        <rFont val="宋体"/>
        <family val="0"/>
        <charset val="134"/>
      </rPr>
      <t xml:space="preserve">MEB
2.</t>
    </r>
    <r>
      <rPr>
        <sz val="9"/>
        <color rgb="FF000000"/>
        <rFont val="Noto Sans"/>
        <family val="2"/>
      </rPr>
      <t xml:space="preserve">规格</t>
    </r>
    <r>
      <rPr>
        <sz val="9"/>
        <color rgb="FF000000"/>
        <rFont val="宋体"/>
        <family val="0"/>
        <charset val="134"/>
      </rPr>
      <t xml:space="preserve">:300*250*100</t>
    </r>
  </si>
  <si>
    <t xml:space="preserve">030409008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局部等电位连接箱</t>
    </r>
    <r>
      <rPr>
        <sz val="9"/>
        <color rgb="FF000000"/>
        <rFont val="宋体"/>
        <family val="0"/>
        <charset val="134"/>
      </rPr>
      <t xml:space="preserve">LEB</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塑料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PC
3.</t>
    </r>
    <r>
      <rPr>
        <sz val="9"/>
        <color rgb="FF000000"/>
        <rFont val="Noto Sans"/>
        <family val="2"/>
      </rPr>
      <t xml:space="preserve">规格</t>
    </r>
    <r>
      <rPr>
        <sz val="9"/>
        <color rgb="FF000000"/>
        <rFont val="宋体"/>
        <family val="0"/>
        <charset val="134"/>
      </rPr>
      <t xml:space="preserve">:PC-2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塑料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PC
3.</t>
    </r>
    <r>
      <rPr>
        <sz val="9"/>
        <color rgb="FF000000"/>
        <rFont val="Noto Sans"/>
        <family val="2"/>
      </rPr>
      <t xml:space="preserve">规格</t>
    </r>
    <r>
      <rPr>
        <sz val="9"/>
        <color rgb="FF000000"/>
        <rFont val="宋体"/>
        <family val="0"/>
        <charset val="134"/>
      </rPr>
      <t xml:space="preserve">:PC-25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t xml:space="preserve">030411004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动力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BV
4.</t>
    </r>
    <r>
      <rPr>
        <sz val="9"/>
        <color rgb="FF000000"/>
        <rFont val="Noto Sans"/>
        <family val="2"/>
      </rPr>
      <t xml:space="preserve">规格</t>
    </r>
    <r>
      <rPr>
        <sz val="9"/>
        <color rgb="FF000000"/>
        <rFont val="宋体"/>
        <family val="0"/>
        <charset val="134"/>
      </rPr>
      <t xml:space="preserve">:6mm2</t>
    </r>
  </si>
  <si>
    <t xml:space="preserve">030411004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照明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BV
4.</t>
    </r>
    <r>
      <rPr>
        <sz val="9"/>
        <color rgb="FF000000"/>
        <rFont val="Noto Sans"/>
        <family val="2"/>
      </rPr>
      <t xml:space="preserve">规格</t>
    </r>
    <r>
      <rPr>
        <sz val="9"/>
        <color rgb="FF000000"/>
        <rFont val="宋体"/>
        <family val="0"/>
        <charset val="134"/>
      </rPr>
      <t xml:space="preserve">:4mm2</t>
    </r>
  </si>
  <si>
    <t xml:space="preserve">030412005001</t>
  </si>
  <si>
    <t xml:space="preserve">荧光灯</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管荧光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36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吸顶</t>
    </r>
  </si>
  <si>
    <t xml:space="preserve">030412002001</t>
  </si>
  <si>
    <t xml:space="preserve">工厂灯</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嵌入式卫生间顶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18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吸顶</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吸顶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18W</t>
    </r>
  </si>
  <si>
    <r>
      <rPr>
        <sz val="9"/>
        <color rgb="FF000000"/>
        <rFont val="Noto Sans"/>
        <family val="2"/>
      </rPr>
      <t xml:space="preserve">门房</t>
    </r>
    <r>
      <rPr>
        <sz val="9"/>
        <color rgb="FF000000"/>
        <rFont val="宋体"/>
        <family val="0"/>
        <charset val="134"/>
      </rPr>
      <t xml:space="preserve">-</t>
    </r>
    <r>
      <rPr>
        <sz val="9"/>
        <color rgb="FF000000"/>
        <rFont val="Noto Sans"/>
        <family val="2"/>
      </rPr>
      <t xml:space="preserve">弱电</t>
    </r>
  </si>
  <si>
    <t xml:space="preserve">综合布线系统</t>
  </si>
  <si>
    <t xml:space="preserve">030502001001</t>
  </si>
  <si>
    <t xml:space="preserve">机柜、机架</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机房</t>
    </r>
    <r>
      <rPr>
        <sz val="9"/>
        <color rgb="FF000000"/>
        <rFont val="宋体"/>
        <family val="0"/>
        <charset val="134"/>
      </rPr>
      <t xml:space="preserve">42u</t>
    </r>
    <r>
      <rPr>
        <sz val="9"/>
        <color rgb="FF000000"/>
        <rFont val="Noto Sans"/>
        <family val="2"/>
      </rPr>
      <t xml:space="preserve">网络配线机柜（含</t>
    </r>
    <r>
      <rPr>
        <sz val="9"/>
        <color rgb="FF000000"/>
        <rFont val="宋体"/>
        <family val="0"/>
        <charset val="134"/>
      </rPr>
      <t xml:space="preserve">UPS</t>
    </r>
    <r>
      <rPr>
        <sz val="9"/>
        <color rgb="FF000000"/>
        <rFont val="Noto Sans"/>
        <family val="2"/>
      </rPr>
      <t xml:space="preserve">、监控控制主机、网络数字矩阵、理线架</t>
    </r>
    <r>
      <rPr>
        <sz val="9"/>
        <color rgb="FF000000"/>
        <rFont val="宋体"/>
        <family val="0"/>
        <charset val="134"/>
      </rPr>
      <t xml:space="preserve">9</t>
    </r>
    <r>
      <rPr>
        <sz val="9"/>
        <color rgb="FF000000"/>
        <rFont val="Noto Sans"/>
        <family val="2"/>
      </rPr>
      <t xml:space="preserve">个、机架式光纤收发器 </t>
    </r>
    <r>
      <rPr>
        <sz val="9"/>
        <color rgb="FF000000"/>
        <rFont val="宋体"/>
        <family val="0"/>
        <charset val="134"/>
      </rPr>
      <t xml:space="preserve">28</t>
    </r>
    <r>
      <rPr>
        <sz val="9"/>
        <color rgb="FF000000"/>
        <rFont val="Noto Sans"/>
        <family val="2"/>
      </rPr>
      <t xml:space="preserve">口、</t>
    </r>
    <r>
      <rPr>
        <sz val="9"/>
        <color rgb="FF000000"/>
        <rFont val="宋体"/>
        <family val="0"/>
        <charset val="134"/>
      </rPr>
      <t xml:space="preserve">24</t>
    </r>
    <r>
      <rPr>
        <sz val="9"/>
        <color rgb="FF000000"/>
        <rFont val="Noto Sans"/>
        <family val="2"/>
      </rPr>
      <t xml:space="preserve">口交换机、</t>
    </r>
    <r>
      <rPr>
        <sz val="9"/>
        <color rgb="FF000000"/>
        <rFont val="宋体"/>
        <family val="0"/>
        <charset val="134"/>
      </rPr>
      <t xml:space="preserve">16</t>
    </r>
    <r>
      <rPr>
        <sz val="9"/>
        <color rgb="FF000000"/>
        <rFont val="Noto Sans"/>
        <family val="2"/>
      </rPr>
      <t xml:space="preserve">路</t>
    </r>
    <r>
      <rPr>
        <sz val="9"/>
        <color rgb="FF000000"/>
        <rFont val="宋体"/>
        <family val="0"/>
        <charset val="134"/>
      </rPr>
      <t xml:space="preserve">NVR 3</t>
    </r>
    <r>
      <rPr>
        <sz val="9"/>
        <color rgb="FF000000"/>
        <rFont val="Noto Sans"/>
        <family val="2"/>
      </rPr>
      <t xml:space="preserve">台、光纤终端盒</t>
    </r>
    <r>
      <rPr>
        <sz val="9"/>
        <color rgb="FF000000"/>
        <rFont val="宋体"/>
        <family val="0"/>
        <charset val="134"/>
      </rPr>
      <t xml:space="preserve">2</t>
    </r>
    <r>
      <rPr>
        <sz val="9"/>
        <color rgb="FF000000"/>
        <rFont val="Noto Sans"/>
        <family val="2"/>
      </rPr>
      <t xml:space="preserve">个</t>
    </r>
  </si>
  <si>
    <t xml:space="preserve">030502003001</t>
  </si>
  <si>
    <t xml:space="preserve">分线接线箱（盒）</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弱电接线箱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H=0.5m</t>
    </r>
  </si>
  <si>
    <t xml:space="preserve">030502004001</t>
  </si>
  <si>
    <t xml:space="preserve">电视、电话插座</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网络电话插座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0.5m</t>
    </r>
    <r>
      <rPr>
        <sz val="9"/>
        <color rgb="FF000000"/>
        <rFont val="Noto Sans"/>
        <family val="2"/>
      </rPr>
      <t xml:space="preserve">暗装</t>
    </r>
  </si>
  <si>
    <t xml:space="preserve">030502012001</t>
  </si>
  <si>
    <t xml:space="preserve">信息插座</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网络信息插座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0.5m</t>
    </r>
    <r>
      <rPr>
        <sz val="9"/>
        <color rgb="FF000000"/>
        <rFont val="Noto Sans"/>
        <family val="2"/>
      </rPr>
      <t xml:space="preserve">暗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线盒</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3
3.</t>
    </r>
    <r>
      <rPr>
        <sz val="9"/>
        <color rgb="FF000000"/>
        <rFont val="Noto Sans"/>
        <family val="2"/>
      </rPr>
      <t xml:space="preserve">规格</t>
    </r>
    <r>
      <rPr>
        <sz val="9"/>
        <color rgb="FF000000"/>
        <rFont val="宋体"/>
        <family val="0"/>
        <charset val="134"/>
      </rPr>
      <t xml:space="preserve">:SC-50</t>
    </r>
  </si>
  <si>
    <t xml:space="preserve">030502005001</t>
  </si>
  <si>
    <t xml:space="preserve">双绞线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绞线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UTP5e/4p</t>
    </r>
  </si>
  <si>
    <t xml:space="preserve">有线电视系统</t>
  </si>
  <si>
    <t xml:space="preserve">030502004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网络电视插座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0.5m</t>
    </r>
    <r>
      <rPr>
        <sz val="9"/>
        <color rgb="FF000000"/>
        <rFont val="Noto Sans"/>
        <family val="2"/>
      </rPr>
      <t xml:space="preserve">暗装</t>
    </r>
  </si>
  <si>
    <t xml:space="preserve">030505005001</t>
  </si>
  <si>
    <t xml:space="preserve">射频同轴电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射频同轴电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SYV-75-5</t>
    </r>
  </si>
  <si>
    <t xml:space="preserve">030411001003</t>
  </si>
  <si>
    <r>
      <rPr>
        <sz val="9"/>
        <color rgb="FF000000"/>
        <rFont val="Noto Sans"/>
        <family val="2"/>
      </rPr>
      <t xml:space="preserve">门房</t>
    </r>
    <r>
      <rPr>
        <sz val="9"/>
        <color rgb="FF000000"/>
        <rFont val="宋体"/>
        <family val="0"/>
        <charset val="134"/>
      </rPr>
      <t xml:space="preserve">-</t>
    </r>
    <r>
      <rPr>
        <sz val="9"/>
        <color rgb="FF000000"/>
        <rFont val="Noto Sans"/>
        <family val="2"/>
      </rPr>
      <t xml:space="preserve">暖通</t>
    </r>
  </si>
  <si>
    <t xml:space="preserve">031005005001</t>
  </si>
  <si>
    <t xml:space="preserve">暖风机</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电取暖器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600W </t>
    </r>
    <r>
      <rPr>
        <sz val="9"/>
        <color rgb="FF000000"/>
        <rFont val="Noto Sans"/>
        <family val="2"/>
      </rPr>
      <t xml:space="preserve">带恒温控制 卫浴型散热器</t>
    </r>
  </si>
  <si>
    <t xml:space="preserve">031005005002</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电取暖器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1500W </t>
    </r>
    <r>
      <rPr>
        <sz val="9"/>
        <color rgb="FF000000"/>
        <rFont val="Noto Sans"/>
        <family val="2"/>
      </rPr>
      <t xml:space="preserve">带恒温控制</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门房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设备用房）</t>
    </r>
  </si>
  <si>
    <r>
      <rPr>
        <b val="true"/>
        <sz val="9"/>
        <rFont val="Noto Sans"/>
        <family val="2"/>
      </rPr>
      <t xml:space="preserve">设备用房</t>
    </r>
    <r>
      <rPr>
        <b val="true"/>
        <sz val="9"/>
        <rFont val="Arial"/>
        <family val="2"/>
      </rPr>
      <t xml:space="preserve">-</t>
    </r>
    <r>
      <rPr>
        <b val="true"/>
        <sz val="9"/>
        <rFont val="Noto Sans"/>
        <family val="2"/>
      </rPr>
      <t xml:space="preserve">建筑、装饰</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由投标人根据地勘报告决定报价
</t>
    </r>
    <r>
      <rPr>
        <sz val="9"/>
        <rFont val="Arial"/>
        <family val="2"/>
      </rPr>
      <t xml:space="preserve">2.</t>
    </r>
    <r>
      <rPr>
        <sz val="9"/>
        <rFont val="Noto Sans"/>
        <family val="2"/>
      </rPr>
      <t xml:space="preserve">挖土深度</t>
    </r>
    <r>
      <rPr>
        <sz val="9"/>
        <rFont val="Arial"/>
        <family val="2"/>
      </rPr>
      <t xml:space="preserve">:6.0m</t>
    </r>
    <r>
      <rPr>
        <sz val="9"/>
        <rFont val="Noto Sans"/>
        <family val="2"/>
      </rPr>
      <t xml:space="preserve">以内</t>
    </r>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基础梁侧面及底部、及位于室外地面以上的基础梁表面，厚度不小于</t>
    </r>
    <r>
      <rPr>
        <sz val="9"/>
        <rFont val="Arial"/>
        <family val="2"/>
      </rPr>
      <t xml:space="preserve">200mm
2.</t>
    </r>
    <r>
      <rPr>
        <sz val="9"/>
        <rFont val="Noto Sans"/>
        <family val="2"/>
      </rPr>
      <t xml:space="preserve">密实度要求</t>
    </r>
    <r>
      <rPr>
        <sz val="9"/>
        <rFont val="Arial"/>
        <family val="2"/>
      </rPr>
      <t xml:space="preserve">:</t>
    </r>
    <r>
      <rPr>
        <sz val="9"/>
        <rFont val="Noto Sans"/>
        <family val="2"/>
      </rPr>
      <t xml:space="preserve">满足设计和规范的要求
</t>
    </r>
    <r>
      <rPr>
        <sz val="9"/>
        <rFont val="Arial"/>
        <family val="2"/>
      </rPr>
      <t xml:space="preserve">3.</t>
    </r>
    <r>
      <rPr>
        <sz val="9"/>
        <rFont val="Noto Sans"/>
        <family val="2"/>
      </rPr>
      <t xml:space="preserve">填方材料品种</t>
    </r>
    <r>
      <rPr>
        <sz val="9"/>
        <rFont val="Arial"/>
        <family val="2"/>
      </rPr>
      <t xml:space="preserve">:</t>
    </r>
    <r>
      <rPr>
        <sz val="9"/>
        <rFont val="Noto Sans"/>
        <family val="2"/>
      </rPr>
      <t xml:space="preserve">中粗砂
</t>
    </r>
    <r>
      <rPr>
        <sz val="9"/>
        <rFont val="Arial"/>
        <family val="2"/>
      </rPr>
      <t xml:space="preserve">4.</t>
    </r>
    <r>
      <rPr>
        <sz val="9"/>
        <rFont val="Noto Sans"/>
        <family val="2"/>
      </rPr>
      <t xml:space="preserve">填方来源、运距</t>
    </r>
    <r>
      <rPr>
        <sz val="9"/>
        <rFont val="Arial"/>
        <family val="2"/>
      </rPr>
      <t xml:space="preserve">:</t>
    </r>
    <r>
      <rPr>
        <sz val="9"/>
        <rFont val="Noto Sans"/>
        <family val="2"/>
      </rPr>
      <t xml:space="preserve">由投标人根据实际情况决定报价</t>
    </r>
  </si>
  <si>
    <r>
      <rPr>
        <sz val="9"/>
        <rFont val="Arial"/>
        <family val="2"/>
      </rPr>
      <t xml:space="preserve">1.</t>
    </r>
    <r>
      <rPr>
        <sz val="9"/>
        <rFont val="Noto Sans"/>
        <family val="2"/>
      </rPr>
      <t xml:space="preserve">砖品种、规格、强度等级</t>
    </r>
    <r>
      <rPr>
        <sz val="9"/>
        <rFont val="Arial"/>
        <family val="2"/>
      </rPr>
      <t xml:space="preserve">:MU20</t>
    </r>
    <r>
      <rPr>
        <sz val="9"/>
        <rFont val="Noto Sans"/>
        <family val="2"/>
      </rPr>
      <t xml:space="preserve">蒸压灰砂砖
</t>
    </r>
    <r>
      <rPr>
        <sz val="9"/>
        <rFont val="Arial"/>
        <family val="2"/>
      </rPr>
      <t xml:space="preserve">2.</t>
    </r>
    <r>
      <rPr>
        <sz val="9"/>
        <rFont val="Noto Sans"/>
        <family val="2"/>
      </rPr>
      <t xml:space="preserve">墙体类型</t>
    </r>
    <r>
      <rPr>
        <sz val="9"/>
        <rFont val="Arial"/>
        <family val="2"/>
      </rPr>
      <t xml:space="preserve">:100mm</t>
    </r>
    <r>
      <rPr>
        <sz val="9"/>
        <rFont val="Noto Sans"/>
        <family val="2"/>
      </rPr>
      <t xml:space="preserve">厚
</t>
    </r>
    <r>
      <rPr>
        <sz val="9"/>
        <rFont val="Arial"/>
        <family val="2"/>
      </rPr>
      <t xml:space="preserve">3.</t>
    </r>
    <r>
      <rPr>
        <sz val="9"/>
        <rFont val="Noto Sans"/>
        <family val="2"/>
      </rPr>
      <t xml:space="preserve">砂浆强度等级、配合比</t>
    </r>
    <r>
      <rPr>
        <sz val="9"/>
        <rFont val="Arial"/>
        <family val="2"/>
      </rPr>
      <t xml:space="preserve">:WM M10</t>
    </r>
    <r>
      <rPr>
        <sz val="9"/>
        <rFont val="Noto Sans"/>
        <family val="2"/>
      </rPr>
      <t xml:space="preserve">砂浆</t>
    </r>
  </si>
  <si>
    <t xml:space="preserve">010501003001</t>
  </si>
  <si>
    <t xml:space="preserve">独立基础</t>
  </si>
  <si>
    <t xml:space="preserve">消防水池底板</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混凝土
</t>
    </r>
    <r>
      <rPr>
        <sz val="9"/>
        <rFont val="Arial"/>
        <family val="2"/>
      </rPr>
      <t xml:space="preserve">2.</t>
    </r>
    <r>
      <rPr>
        <sz val="9"/>
        <rFont val="Noto Sans"/>
        <family val="2"/>
      </rPr>
      <t xml:space="preserve">混凝土强度等级</t>
    </r>
    <r>
      <rPr>
        <sz val="9"/>
        <rFont val="Arial"/>
        <family val="2"/>
      </rPr>
      <t xml:space="preserve">:C30</t>
    </r>
    <r>
      <rPr>
        <sz val="9"/>
        <rFont val="Noto Sans"/>
        <family val="2"/>
      </rPr>
      <t xml:space="preserve">，抗渗等级</t>
    </r>
    <r>
      <rPr>
        <sz val="9"/>
        <rFont val="Arial"/>
        <family val="2"/>
      </rPr>
      <t xml:space="preserve">P6</t>
    </r>
  </si>
  <si>
    <t xml:space="preserve">010504001001</t>
  </si>
  <si>
    <t xml:space="preserve">消防水池池壁</t>
  </si>
  <si>
    <t xml:space="preserve">010505003002</t>
  </si>
  <si>
    <t xml:space="preserve">消防水池顶板</t>
  </si>
  <si>
    <t xml:space="preserve">010506001001</t>
  </si>
  <si>
    <t xml:space="preserve">直形楼梯</t>
  </si>
  <si>
    <r>
      <rPr>
        <sz val="9"/>
        <color rgb="FF000000"/>
        <rFont val="Arial"/>
        <family val="2"/>
      </rPr>
      <t xml:space="preserve">1.</t>
    </r>
    <r>
      <rPr>
        <sz val="9"/>
        <color rgb="FF000000"/>
        <rFont val="Noto Sans"/>
        <family val="2"/>
      </rPr>
      <t xml:space="preserve">做法</t>
    </r>
    <r>
      <rPr>
        <sz val="9"/>
        <color rgb="FF000000"/>
        <rFont val="Arial"/>
        <family val="2"/>
      </rPr>
      <t xml:space="preserve">:</t>
    </r>
    <r>
      <rPr>
        <sz val="9"/>
        <color rgb="FF000000"/>
        <rFont val="Noto Sans"/>
        <family val="2"/>
      </rPr>
      <t xml:space="preserve">青</t>
    </r>
    <r>
      <rPr>
        <sz val="9"/>
        <color rgb="FF000000"/>
        <rFont val="Arial"/>
        <family val="2"/>
      </rPr>
      <t xml:space="preserve">02J08-48-5
2.</t>
    </r>
    <r>
      <rPr>
        <sz val="9"/>
        <color rgb="FF000000"/>
        <rFont val="Noto Sans"/>
        <family val="2"/>
      </rPr>
      <t xml:space="preserve">垫层材料种类、厚度</t>
    </r>
    <r>
      <rPr>
        <sz val="9"/>
        <color rgb="FF000000"/>
        <rFont val="Arial"/>
        <family val="2"/>
      </rPr>
      <t xml:space="preserve">:150mm</t>
    </r>
    <r>
      <rPr>
        <sz val="9"/>
        <color rgb="FF000000"/>
        <rFont val="Noto Sans"/>
        <family val="2"/>
      </rPr>
      <t xml:space="preserve">厚</t>
    </r>
    <r>
      <rPr>
        <sz val="9"/>
        <color rgb="FF000000"/>
        <rFont val="Arial"/>
        <family val="2"/>
      </rPr>
      <t xml:space="preserve">3:7</t>
    </r>
    <r>
      <rPr>
        <sz val="9"/>
        <color rgb="FF000000"/>
        <rFont val="Noto Sans"/>
        <family val="2"/>
      </rPr>
      <t xml:space="preserve">灰土（宽出面层</t>
    </r>
    <r>
      <rPr>
        <sz val="9"/>
        <color rgb="FF000000"/>
        <rFont val="Arial"/>
        <family val="2"/>
      </rPr>
      <t xml:space="preserve">300mm</t>
    </r>
    <r>
      <rPr>
        <sz val="9"/>
        <color rgb="FF000000"/>
        <rFont val="Noto Sans"/>
        <family val="2"/>
      </rPr>
      <t xml:space="preserve">）
</t>
    </r>
    <r>
      <rPr>
        <sz val="9"/>
        <color rgb="FF000000"/>
        <rFont val="Arial"/>
        <family val="2"/>
      </rPr>
      <t xml:space="preserve">3.</t>
    </r>
    <r>
      <rPr>
        <sz val="9"/>
        <color rgb="FF000000"/>
        <rFont val="Noto Sans"/>
        <family val="2"/>
      </rPr>
      <t xml:space="preserve">面层厚度</t>
    </r>
    <r>
      <rPr>
        <sz val="9"/>
        <color rgb="FF000000"/>
        <rFont val="Arial"/>
        <family val="2"/>
      </rPr>
      <t xml:space="preserve">:50mm</t>
    </r>
    <r>
      <rPr>
        <sz val="9"/>
        <color rgb="FF000000"/>
        <rFont val="Noto Sans"/>
        <family val="2"/>
      </rPr>
      <t xml:space="preserve">厚</t>
    </r>
    <r>
      <rPr>
        <sz val="9"/>
        <color rgb="FF000000"/>
        <rFont val="Arial"/>
        <family val="2"/>
      </rPr>
      <t xml:space="preserve">C15</t>
    </r>
    <r>
      <rPr>
        <sz val="9"/>
        <color rgb="FF000000"/>
        <rFont val="Noto Sans"/>
        <family val="2"/>
      </rPr>
      <t xml:space="preserve">混凝土，上撒</t>
    </r>
    <r>
      <rPr>
        <sz val="9"/>
        <color rgb="FF000000"/>
        <rFont val="Arial"/>
        <family val="2"/>
      </rPr>
      <t xml:space="preserve">1:1</t>
    </r>
    <r>
      <rPr>
        <sz val="9"/>
        <color rgb="FF000000"/>
        <rFont val="Noto Sans"/>
        <family val="2"/>
      </rPr>
      <t xml:space="preserve">水泥砂浆压实抹光</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8-49-2
2.</t>
    </r>
    <r>
      <rPr>
        <sz val="9"/>
        <color rgb="FF000000"/>
        <rFont val="Noto Sans"/>
        <family val="2"/>
      </rPr>
      <t xml:space="preserve">垫层材料种类、厚度</t>
    </r>
    <r>
      <rPr>
        <sz val="9"/>
        <color rgb="FF000000"/>
        <rFont val="宋体"/>
        <family val="0"/>
        <charset val="134"/>
      </rPr>
      <t xml:space="preserve">:30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宽出面层</t>
    </r>
    <r>
      <rPr>
        <sz val="9"/>
        <color rgb="FF000000"/>
        <rFont val="宋体"/>
        <family val="0"/>
        <charset val="134"/>
      </rPr>
      <t xml:space="preserve">300mm</t>
    </r>
    <r>
      <rPr>
        <sz val="9"/>
        <color rgb="FF000000"/>
        <rFont val="Noto Sans"/>
        <family val="2"/>
      </rPr>
      <t xml:space="preserve">），</t>
    </r>
    <r>
      <rPr>
        <sz val="9"/>
        <color rgb="FF000000"/>
        <rFont val="宋体"/>
        <family val="0"/>
        <charset val="134"/>
      </rPr>
      <t xml:space="preserve">10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垫层
</t>
    </r>
    <r>
      <rPr>
        <sz val="9"/>
        <color rgb="FF000000"/>
        <rFont val="宋体"/>
        <family val="0"/>
        <charset val="134"/>
      </rPr>
      <t xml:space="preserve">3.</t>
    </r>
    <r>
      <rPr>
        <sz val="9"/>
        <color rgb="FF000000"/>
        <rFont val="Noto Sans"/>
        <family val="2"/>
      </rPr>
      <t xml:space="preserve">面层厚度</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细石抹面（用湿刷将浆刷去，使表面微露细石，斜坡道两边各留</t>
    </r>
    <r>
      <rPr>
        <sz val="9"/>
        <color rgb="FF000000"/>
        <rFont val="宋体"/>
        <family val="0"/>
        <charset val="134"/>
      </rPr>
      <t xml:space="preserve">20</t>
    </r>
    <r>
      <rPr>
        <sz val="9"/>
        <color rgb="FF000000"/>
        <rFont val="Noto Sans"/>
        <family val="2"/>
      </rPr>
      <t xml:space="preserve">宽不刷）</t>
    </r>
  </si>
  <si>
    <t xml:space="preserve">010507003001</t>
  </si>
  <si>
    <t xml:space="preserve">电缆沟</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8-</t>
    </r>
    <r>
      <rPr>
        <sz val="9"/>
        <color rgb="FF000000"/>
        <rFont val="Noto Sans"/>
        <family val="2"/>
      </rPr>
      <t xml:space="preserve">电缆沟大样</t>
    </r>
    <r>
      <rPr>
        <sz val="9"/>
        <color rgb="FF000000"/>
        <rFont val="宋体"/>
        <family val="0"/>
        <charset val="134"/>
      </rPr>
      <t xml:space="preserve">1
2.</t>
    </r>
    <r>
      <rPr>
        <sz val="9"/>
        <color rgb="FF000000"/>
        <rFont val="Noto Sans"/>
        <family val="2"/>
      </rPr>
      <t xml:space="preserve">沟截面净空尺寸</t>
    </r>
    <r>
      <rPr>
        <sz val="9"/>
        <color rgb="FF000000"/>
        <rFont val="宋体"/>
        <family val="0"/>
        <charset val="134"/>
      </rPr>
      <t xml:space="preserve">:</t>
    </r>
    <r>
      <rPr>
        <sz val="9"/>
        <color rgb="FF000000"/>
        <rFont val="Noto Sans"/>
        <family val="2"/>
      </rPr>
      <t xml:space="preserve">双沟</t>
    </r>
    <r>
      <rPr>
        <sz val="9"/>
        <color rgb="FF000000"/>
        <rFont val="宋体"/>
        <family val="0"/>
        <charset val="134"/>
      </rPr>
      <t xml:space="preserve">800*1000+600*1000
3.</t>
    </r>
    <r>
      <rPr>
        <sz val="9"/>
        <color rgb="FF000000"/>
        <rFont val="Noto Sans"/>
        <family val="2"/>
      </rPr>
      <t xml:space="preserve">垫层材料种类、厚度</t>
    </r>
    <r>
      <rPr>
        <sz val="9"/>
        <color rgb="FF000000"/>
        <rFont val="宋体"/>
        <family val="0"/>
        <charset val="134"/>
      </rPr>
      <t xml:space="preserve">:12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混凝土种类</t>
    </r>
    <r>
      <rPr>
        <sz val="9"/>
        <color rgb="FF000000"/>
        <rFont val="宋体"/>
        <family val="0"/>
        <charset val="134"/>
      </rPr>
      <t xml:space="preserve">:C20
5.</t>
    </r>
    <r>
      <rPr>
        <sz val="9"/>
        <color rgb="FF000000"/>
        <rFont val="Noto Sans"/>
        <family val="2"/>
      </rPr>
      <t xml:space="preserve">混凝土强度等级</t>
    </r>
    <r>
      <rPr>
        <sz val="9"/>
        <color rgb="FF000000"/>
        <rFont val="宋体"/>
        <family val="0"/>
        <charset val="134"/>
      </rPr>
      <t xml:space="preserve">:</t>
    </r>
    <r>
      <rPr>
        <sz val="9"/>
        <color rgb="FF000000"/>
        <rFont val="Noto Sans"/>
        <family val="2"/>
      </rPr>
      <t xml:space="preserve">预拌混凝土</t>
    </r>
  </si>
  <si>
    <t xml:space="preserve">010507003002</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8-</t>
    </r>
    <r>
      <rPr>
        <sz val="9"/>
        <color rgb="FF000000"/>
        <rFont val="Noto Sans"/>
        <family val="2"/>
      </rPr>
      <t xml:space="preserve">电缆沟大样</t>
    </r>
    <r>
      <rPr>
        <sz val="9"/>
        <color rgb="FF000000"/>
        <rFont val="宋体"/>
        <family val="0"/>
        <charset val="134"/>
      </rPr>
      <t xml:space="preserve">2
2.</t>
    </r>
    <r>
      <rPr>
        <sz val="9"/>
        <color rgb="FF000000"/>
        <rFont val="Noto Sans"/>
        <family val="2"/>
      </rPr>
      <t xml:space="preserve">沟截面净空尺寸</t>
    </r>
    <r>
      <rPr>
        <sz val="9"/>
        <color rgb="FF000000"/>
        <rFont val="宋体"/>
        <family val="0"/>
        <charset val="134"/>
      </rPr>
      <t xml:space="preserve">:400*400
3.</t>
    </r>
    <r>
      <rPr>
        <sz val="9"/>
        <color rgb="FF000000"/>
        <rFont val="Noto Sans"/>
        <family val="2"/>
      </rPr>
      <t xml:space="preserve">垫层材料种类、厚度</t>
    </r>
    <r>
      <rPr>
        <sz val="9"/>
        <color rgb="FF000000"/>
        <rFont val="宋体"/>
        <family val="0"/>
        <charset val="134"/>
      </rPr>
      <t xml:space="preserve">:12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混凝土种类</t>
    </r>
    <r>
      <rPr>
        <sz val="9"/>
        <color rgb="FF000000"/>
        <rFont val="宋体"/>
        <family val="0"/>
        <charset val="134"/>
      </rPr>
      <t xml:space="preserve">:C20
5.</t>
    </r>
    <r>
      <rPr>
        <sz val="9"/>
        <color rgb="FF000000"/>
        <rFont val="Noto Sans"/>
        <family val="2"/>
      </rPr>
      <t xml:space="preserve">混凝土强度等级</t>
    </r>
    <r>
      <rPr>
        <sz val="9"/>
        <color rgb="FF000000"/>
        <rFont val="宋体"/>
        <family val="0"/>
        <charset val="134"/>
      </rPr>
      <t xml:space="preserve">:</t>
    </r>
    <r>
      <rPr>
        <sz val="9"/>
        <color rgb="FF000000"/>
        <rFont val="Noto Sans"/>
        <family val="2"/>
      </rPr>
      <t xml:space="preserve">预拌混凝土</t>
    </r>
  </si>
  <si>
    <t xml:space="preserve">010507003003</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8-</t>
    </r>
    <r>
      <rPr>
        <sz val="9"/>
        <color rgb="FF000000"/>
        <rFont val="Noto Sans"/>
        <family val="2"/>
      </rPr>
      <t xml:space="preserve">油沟大样
</t>
    </r>
    <r>
      <rPr>
        <sz val="9"/>
        <color rgb="FF000000"/>
        <rFont val="宋体"/>
        <family val="0"/>
        <charset val="134"/>
      </rPr>
      <t xml:space="preserve">2.</t>
    </r>
    <r>
      <rPr>
        <sz val="9"/>
        <color rgb="FF000000"/>
        <rFont val="Noto Sans"/>
        <family val="2"/>
      </rPr>
      <t xml:space="preserve">沟截面净空尺寸</t>
    </r>
    <r>
      <rPr>
        <sz val="9"/>
        <color rgb="FF000000"/>
        <rFont val="宋体"/>
        <family val="0"/>
        <charset val="134"/>
      </rPr>
      <t xml:space="preserve">:300*300
3.</t>
    </r>
    <r>
      <rPr>
        <sz val="9"/>
        <color rgb="FF000000"/>
        <rFont val="Noto Sans"/>
        <family val="2"/>
      </rPr>
      <t xml:space="preserve">垫层材料种类、厚度</t>
    </r>
    <r>
      <rPr>
        <sz val="9"/>
        <color rgb="FF000000"/>
        <rFont val="宋体"/>
        <family val="0"/>
        <charset val="134"/>
      </rPr>
      <t xml:space="preserve">:12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混凝土种类</t>
    </r>
    <r>
      <rPr>
        <sz val="9"/>
        <color rgb="FF000000"/>
        <rFont val="宋体"/>
        <family val="0"/>
        <charset val="134"/>
      </rPr>
      <t xml:space="preserve">:C20
5.</t>
    </r>
    <r>
      <rPr>
        <sz val="9"/>
        <color rgb="FF000000"/>
        <rFont val="Noto Sans"/>
        <family val="2"/>
      </rPr>
      <t xml:space="preserve">混凝土强度等级</t>
    </r>
    <r>
      <rPr>
        <sz val="9"/>
        <color rgb="FF000000"/>
        <rFont val="宋体"/>
        <family val="0"/>
        <charset val="134"/>
      </rPr>
      <t xml:space="preserve">:</t>
    </r>
    <r>
      <rPr>
        <sz val="9"/>
        <color rgb="FF000000"/>
        <rFont val="Noto Sans"/>
        <family val="2"/>
      </rPr>
      <t xml:space="preserve">预拌混凝土</t>
    </r>
  </si>
  <si>
    <t xml:space="preserve">010507003004</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07J307-P7-32.</t>
    </r>
    <r>
      <rPr>
        <sz val="9"/>
        <color rgb="FF000000"/>
        <rFont val="Noto Sans"/>
        <family val="2"/>
      </rPr>
      <t xml:space="preserve">沟截面净空尺寸</t>
    </r>
    <r>
      <rPr>
        <sz val="9"/>
        <color rgb="FF000000"/>
        <rFont val="宋体"/>
        <family val="0"/>
        <charset val="134"/>
      </rPr>
      <t xml:space="preserve">:300*300
3.</t>
    </r>
    <r>
      <rPr>
        <sz val="9"/>
        <color rgb="FF000000"/>
        <rFont val="Noto Sans"/>
        <family val="2"/>
      </rPr>
      <t xml:space="preserve">混凝土种类</t>
    </r>
    <r>
      <rPr>
        <sz val="9"/>
        <color rgb="FF000000"/>
        <rFont val="宋体"/>
        <family val="0"/>
        <charset val="134"/>
      </rPr>
      <t xml:space="preserve">:C20
4.</t>
    </r>
    <r>
      <rPr>
        <sz val="9"/>
        <color rgb="FF000000"/>
        <rFont val="Noto Sans"/>
        <family val="2"/>
      </rPr>
      <t xml:space="preserve">混凝土强度等级</t>
    </r>
    <r>
      <rPr>
        <sz val="9"/>
        <color rgb="FF000000"/>
        <rFont val="宋体"/>
        <family val="0"/>
        <charset val="134"/>
      </rPr>
      <t xml:space="preserve">:</t>
    </r>
    <r>
      <rPr>
        <sz val="9"/>
        <color rgb="FF000000"/>
        <rFont val="Noto Sans"/>
        <family val="2"/>
      </rPr>
      <t xml:space="preserve">预拌混凝土</t>
    </r>
  </si>
  <si>
    <r>
      <rPr>
        <sz val="9"/>
        <color rgb="FF000000"/>
        <rFont val="宋体"/>
        <family val="0"/>
        <charset val="134"/>
      </rPr>
      <t xml:space="preserve">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25</t>
    </r>
  </si>
  <si>
    <t xml:space="preserve">010507006001</t>
  </si>
  <si>
    <t xml:space="preserve">进线孔</t>
  </si>
  <si>
    <r>
      <rPr>
        <sz val="9"/>
        <color rgb="FF000000"/>
        <rFont val="宋体"/>
        <family val="0"/>
        <charset val="134"/>
      </rPr>
      <t xml:space="preserve">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底板
</t>
    </r>
    <r>
      <rPr>
        <sz val="9"/>
        <color rgb="FF000000"/>
        <rFont val="宋体"/>
        <family val="0"/>
        <charset val="134"/>
      </rPr>
      <t xml:space="preserve">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3.</t>
    </r>
    <r>
      <rPr>
        <sz val="9"/>
        <color rgb="FF000000"/>
        <rFont val="Noto Sans"/>
        <family val="2"/>
      </rPr>
      <t xml:space="preserve">混凝土强度等级</t>
    </r>
    <r>
      <rPr>
        <sz val="9"/>
        <color rgb="FF000000"/>
        <rFont val="宋体"/>
        <family val="0"/>
        <charset val="134"/>
      </rPr>
      <t xml:space="preserve">:C30</t>
    </r>
  </si>
  <si>
    <t xml:space="preserve">010507006002</t>
  </si>
  <si>
    <r>
      <rPr>
        <sz val="9"/>
        <color rgb="FF000000"/>
        <rFont val="宋体"/>
        <family val="0"/>
        <charset val="134"/>
      </rPr>
      <t xml:space="preserve">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井壁
</t>
    </r>
    <r>
      <rPr>
        <sz val="9"/>
        <color rgb="FF000000"/>
        <rFont val="宋体"/>
        <family val="0"/>
        <charset val="134"/>
      </rPr>
      <t xml:space="preserve">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3.</t>
    </r>
    <r>
      <rPr>
        <sz val="9"/>
        <color rgb="FF000000"/>
        <rFont val="Noto Sans"/>
        <family val="2"/>
      </rPr>
      <t xml:space="preserve">混凝土强度等级</t>
    </r>
    <r>
      <rPr>
        <sz val="9"/>
        <color rgb="FF000000"/>
        <rFont val="宋体"/>
        <family val="0"/>
        <charset val="134"/>
      </rPr>
      <t xml:space="preserve">:C30</t>
    </r>
  </si>
  <si>
    <t xml:space="preserve">010512008001</t>
  </si>
  <si>
    <t xml:space="preserve">进线孔盖板</t>
  </si>
  <si>
    <r>
      <rPr>
        <sz val="9"/>
        <color rgb="FF000000"/>
        <rFont val="宋体"/>
        <family val="0"/>
        <charset val="134"/>
      </rPr>
      <t xml:space="preserve">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30</t>
    </r>
  </si>
  <si>
    <r>
      <rPr>
        <sz val="9"/>
        <color rgb="FF000000"/>
        <rFont val="宋体"/>
        <family val="0"/>
        <charset val="134"/>
      </rPr>
      <t xml:space="preserve">1.</t>
    </r>
    <r>
      <rPr>
        <sz val="9"/>
        <color rgb="FF000000"/>
        <rFont val="Noto Sans"/>
        <family val="2"/>
      </rPr>
      <t xml:space="preserve">钢筋种类</t>
    </r>
    <r>
      <rPr>
        <sz val="9"/>
        <color rgb="FF000000"/>
        <rFont val="宋体"/>
        <family val="0"/>
        <charset val="134"/>
      </rPr>
      <t xml:space="preserve">:HPB300
2.</t>
    </r>
    <r>
      <rPr>
        <sz val="9"/>
        <color rgb="FF000000"/>
        <rFont val="Noto Sans"/>
        <family val="2"/>
      </rPr>
      <t xml:space="preserve">钢筋规格</t>
    </r>
    <r>
      <rPr>
        <sz val="9"/>
        <color rgb="FF000000"/>
        <rFont val="宋体"/>
        <family val="0"/>
        <charset val="134"/>
      </rPr>
      <t xml:space="preserve">:</t>
    </r>
    <r>
      <rPr>
        <sz val="9"/>
        <color rgb="FF000000"/>
        <rFont val="Noto Sans"/>
        <family val="2"/>
      </rPr>
      <t xml:space="preserve">现浇构件圆钢 直径</t>
    </r>
    <r>
      <rPr>
        <sz val="9"/>
        <color rgb="FF000000"/>
        <rFont val="宋体"/>
        <family val="0"/>
        <charset val="134"/>
      </rPr>
      <t xml:space="preserve">Φ10mm</t>
    </r>
    <r>
      <rPr>
        <sz val="9"/>
        <color rgb="FF000000"/>
        <rFont val="Noto Sans"/>
        <family val="2"/>
      </rPr>
      <t xml:space="preserve">以内</t>
    </r>
  </si>
  <si>
    <t xml:space="preserve">010516002001</t>
  </si>
  <si>
    <t xml:space="preserve">预埋铁件</t>
  </si>
  <si>
    <r>
      <rPr>
        <sz val="9"/>
        <color rgb="FF000000"/>
        <rFont val="宋体"/>
        <family val="0"/>
        <charset val="134"/>
      </rPr>
      <t xml:space="preserve">1.</t>
    </r>
    <r>
      <rPr>
        <sz val="9"/>
        <color rgb="FF000000"/>
        <rFont val="Noto Sans"/>
        <family val="2"/>
      </rPr>
      <t xml:space="preserve">钢材种类</t>
    </r>
    <r>
      <rPr>
        <sz val="9"/>
        <color rgb="FF000000"/>
        <rFont val="宋体"/>
        <family val="0"/>
        <charset val="134"/>
      </rPr>
      <t xml:space="preserve">:Q235B</t>
    </r>
    <r>
      <rPr>
        <sz val="9"/>
        <color rgb="FF000000"/>
        <rFont val="Noto Sans"/>
        <family val="2"/>
      </rPr>
      <t xml:space="preserve">、电缆沟埋件</t>
    </r>
  </si>
  <si>
    <r>
      <rPr>
        <sz val="9"/>
        <color rgb="FF000000"/>
        <rFont val="宋体"/>
        <family val="0"/>
        <charset val="134"/>
      </rPr>
      <t xml:space="preserve">1.</t>
    </r>
    <r>
      <rPr>
        <sz val="9"/>
        <color rgb="FF000000"/>
        <rFont val="Noto Sans"/>
        <family val="2"/>
      </rPr>
      <t xml:space="preserve">钢材品种、规格</t>
    </r>
    <r>
      <rPr>
        <sz val="9"/>
        <color rgb="FF000000"/>
        <rFont val="宋体"/>
        <family val="0"/>
        <charset val="134"/>
      </rPr>
      <t xml:space="preserve">:φ20</t>
    </r>
    <r>
      <rPr>
        <sz val="9"/>
        <color rgb="FF000000"/>
        <rFont val="Noto Sans"/>
        <family val="2"/>
      </rPr>
      <t xml:space="preserve">钢筋
</t>
    </r>
    <r>
      <rPr>
        <sz val="9"/>
        <color rgb="FF000000"/>
        <rFont val="宋体"/>
        <family val="0"/>
        <charset val="134"/>
      </rPr>
      <t xml:space="preserve">2.</t>
    </r>
    <r>
      <rPr>
        <sz val="9"/>
        <color rgb="FF000000"/>
        <rFont val="Noto Sans"/>
        <family val="2"/>
      </rPr>
      <t xml:space="preserve">钢梯形式</t>
    </r>
    <r>
      <rPr>
        <sz val="9"/>
        <color rgb="FF000000"/>
        <rFont val="宋体"/>
        <family val="0"/>
        <charset val="134"/>
      </rPr>
      <t xml:space="preserve">:</t>
    </r>
    <r>
      <rPr>
        <sz val="9"/>
        <color rgb="FF000000"/>
        <rFont val="Noto Sans"/>
        <family val="2"/>
      </rPr>
      <t xml:space="preserve">钢爬梯
</t>
    </r>
    <r>
      <rPr>
        <sz val="9"/>
        <color rgb="FF000000"/>
        <rFont val="宋体"/>
        <family val="0"/>
        <charset val="134"/>
      </rPr>
      <t xml:space="preserve">3.</t>
    </r>
    <r>
      <rPr>
        <sz val="9"/>
        <color rgb="FF000000"/>
        <rFont val="Noto Sans"/>
        <family val="2"/>
      </rPr>
      <t xml:space="preserve">油漆品种</t>
    </r>
    <r>
      <rPr>
        <sz val="9"/>
        <color rgb="FF000000"/>
        <rFont val="宋体"/>
        <family val="0"/>
        <charset val="134"/>
      </rPr>
      <t xml:space="preserve">:</t>
    </r>
    <r>
      <rPr>
        <sz val="9"/>
        <color rgb="FF000000"/>
        <rFont val="Noto Sans"/>
        <family val="2"/>
      </rPr>
      <t xml:space="preserve">金属面清理除锈，红丹打底（或刷防锈漆），刮腻子、磨光，调和漆两遍</t>
    </r>
  </si>
  <si>
    <t xml:space="preserve">070205001001</t>
  </si>
  <si>
    <t xml:space="preserve">铸铁盖板</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排水沟
</t>
    </r>
    <r>
      <rPr>
        <sz val="9"/>
        <color rgb="FF000000"/>
        <rFont val="宋体"/>
        <family val="0"/>
        <charset val="134"/>
      </rPr>
      <t xml:space="preserve">2.</t>
    </r>
    <r>
      <rPr>
        <sz val="9"/>
        <color rgb="FF000000"/>
        <rFont val="Noto Sans"/>
        <family val="2"/>
      </rPr>
      <t xml:space="preserve">盖板规格型号</t>
    </r>
    <r>
      <rPr>
        <sz val="9"/>
        <color rgb="FF000000"/>
        <rFont val="宋体"/>
        <family val="0"/>
        <charset val="134"/>
      </rPr>
      <t xml:space="preserve">:</t>
    </r>
    <r>
      <rPr>
        <sz val="9"/>
        <color rgb="FF000000"/>
        <rFont val="Noto Sans"/>
        <family val="2"/>
      </rPr>
      <t xml:space="preserve">铸铁盖板</t>
    </r>
  </si>
  <si>
    <t xml:space="preserve">070205001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排水沟
</t>
    </r>
    <r>
      <rPr>
        <sz val="9"/>
        <color rgb="FF000000"/>
        <rFont val="宋体"/>
        <family val="0"/>
        <charset val="134"/>
      </rPr>
      <t xml:space="preserve">2.</t>
    </r>
    <r>
      <rPr>
        <sz val="9"/>
        <color rgb="FF000000"/>
        <rFont val="Noto Sans"/>
        <family val="2"/>
      </rPr>
      <t xml:space="preserve">盖板规格型号</t>
    </r>
    <r>
      <rPr>
        <sz val="9"/>
        <color rgb="FF000000"/>
        <rFont val="宋体"/>
        <family val="0"/>
        <charset val="134"/>
      </rPr>
      <t xml:space="preserve">:</t>
    </r>
    <r>
      <rPr>
        <sz val="9"/>
        <color rgb="FF000000"/>
        <rFont val="Noto Sans"/>
        <family val="2"/>
      </rPr>
      <t xml:space="preserve">金属排水箅子</t>
    </r>
  </si>
  <si>
    <t xml:space="preserve">010606006001</t>
  </si>
  <si>
    <t xml:space="preserve">钢平台</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电缆沟
</t>
    </r>
    <r>
      <rPr>
        <sz val="9"/>
        <color rgb="FF000000"/>
        <rFont val="宋体"/>
        <family val="0"/>
        <charset val="134"/>
      </rPr>
      <t xml:space="preserve">2.</t>
    </r>
    <r>
      <rPr>
        <sz val="9"/>
        <color rgb="FF000000"/>
        <rFont val="Noto Sans"/>
        <family val="2"/>
      </rPr>
      <t xml:space="preserve">钢材品种、规格</t>
    </r>
    <r>
      <rPr>
        <sz val="9"/>
        <color rgb="FF000000"/>
        <rFont val="宋体"/>
        <family val="0"/>
        <charset val="134"/>
      </rPr>
      <t xml:space="preserve">:6mm</t>
    </r>
    <r>
      <rPr>
        <sz val="9"/>
        <color rgb="FF000000"/>
        <rFont val="Noto Sans"/>
        <family val="2"/>
      </rPr>
      <t xml:space="preserve">厚花纹钢盖板
</t>
    </r>
    <r>
      <rPr>
        <sz val="9"/>
        <color rgb="FF000000"/>
        <rFont val="宋体"/>
        <family val="0"/>
        <charset val="134"/>
      </rPr>
      <t xml:space="preserve">3.</t>
    </r>
    <r>
      <rPr>
        <sz val="9"/>
        <color rgb="FF000000"/>
        <rFont val="Noto Sans"/>
        <family val="2"/>
      </rPr>
      <t xml:space="preserve">油漆品种</t>
    </r>
    <r>
      <rPr>
        <sz val="9"/>
        <color rgb="FF000000"/>
        <rFont val="宋体"/>
        <family val="0"/>
        <charset val="134"/>
      </rPr>
      <t xml:space="preserve">:</t>
    </r>
    <r>
      <rPr>
        <sz val="9"/>
        <color rgb="FF000000"/>
        <rFont val="Noto Sans"/>
        <family val="2"/>
      </rPr>
      <t xml:space="preserve">金属面清理除锈，红丹打底（或刷防锈漆），刮腻子、磨光，调和漆两遍</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524</t>
    </r>
    <r>
      <rPr>
        <sz val="9"/>
        <color rgb="FF000000"/>
        <rFont val="Noto Sans"/>
        <family val="2"/>
      </rPr>
      <t xml:space="preserve">、</t>
    </r>
    <r>
      <rPr>
        <sz val="9"/>
        <color rgb="FF000000"/>
        <rFont val="宋体"/>
        <family val="0"/>
        <charset val="134"/>
      </rPr>
      <t xml:space="preserve">1500*2400
2.</t>
    </r>
    <r>
      <rPr>
        <sz val="9"/>
        <color rgb="FF000000"/>
        <rFont val="Noto Sans"/>
        <family val="2"/>
      </rPr>
      <t xml:space="preserve">门框、扇材质</t>
    </r>
    <r>
      <rPr>
        <sz val="9"/>
        <color rgb="FF000000"/>
        <rFont val="宋体"/>
        <family val="0"/>
        <charset val="134"/>
      </rPr>
      <t xml:space="preserve">:70</t>
    </r>
    <r>
      <rPr>
        <sz val="9"/>
        <color rgb="FF000000"/>
        <rFont val="Noto Sans"/>
        <family val="2"/>
      </rPr>
      <t xml:space="preserve">系列单框双玻铝塑复合成品门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6+12A+6</t>
    </r>
  </si>
  <si>
    <t xml:space="preserve">010802003001</t>
  </si>
  <si>
    <t xml:space="preserve">钢质防火门</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824</t>
    </r>
    <r>
      <rPr>
        <sz val="9"/>
        <color rgb="FF000000"/>
        <rFont val="Noto Sans"/>
        <family val="2"/>
      </rPr>
      <t xml:space="preserve">、</t>
    </r>
    <r>
      <rPr>
        <sz val="9"/>
        <color rgb="FF000000"/>
        <rFont val="宋体"/>
        <family val="0"/>
        <charset val="134"/>
      </rPr>
      <t xml:space="preserve">1800*24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甲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顺位器</t>
    </r>
  </si>
  <si>
    <t xml:space="preserve">010802003002</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024</t>
    </r>
    <r>
      <rPr>
        <sz val="9"/>
        <color rgb="FF000000"/>
        <rFont val="Noto Sans"/>
        <family val="2"/>
      </rPr>
      <t xml:space="preserve">、</t>
    </r>
    <r>
      <rPr>
        <sz val="9"/>
        <color rgb="FF000000"/>
        <rFont val="宋体"/>
        <family val="0"/>
        <charset val="134"/>
      </rPr>
      <t xml:space="preserve">1000*24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甲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t>
    </r>
  </si>
  <si>
    <t xml:space="preserve">010802003003</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丙</t>
    </r>
    <r>
      <rPr>
        <sz val="9"/>
        <color rgb="FF000000"/>
        <rFont val="宋体"/>
        <family val="0"/>
        <charset val="134"/>
      </rPr>
      <t xml:space="preserve">1524</t>
    </r>
    <r>
      <rPr>
        <sz val="9"/>
        <color rgb="FF000000"/>
        <rFont val="Noto Sans"/>
        <family val="2"/>
      </rPr>
      <t xml:space="preserve">、</t>
    </r>
    <r>
      <rPr>
        <sz val="9"/>
        <color rgb="FF000000"/>
        <rFont val="宋体"/>
        <family val="0"/>
        <charset val="134"/>
      </rPr>
      <t xml:space="preserve">1500*24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丙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顺位器</t>
    </r>
  </si>
  <si>
    <t xml:space="preserve">010802004001</t>
  </si>
  <si>
    <t xml:space="preserve">防盗门</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t>
    </r>
    <r>
      <rPr>
        <sz val="9"/>
        <color rgb="FF000000"/>
        <rFont val="Noto Sans"/>
        <family val="2"/>
      </rPr>
      <t xml:space="preserve">、</t>
    </r>
    <r>
      <rPr>
        <sz val="9"/>
        <color rgb="FF000000"/>
        <rFont val="宋体"/>
        <family val="0"/>
        <charset val="134"/>
      </rPr>
      <t xml:space="preserve">1800*24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成品钢制防盗门</t>
    </r>
  </si>
  <si>
    <t xml:space="preserve">010802004002</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2</t>
    </r>
    <r>
      <rPr>
        <sz val="9"/>
        <color rgb="FF000000"/>
        <rFont val="Noto Sans"/>
        <family val="2"/>
      </rPr>
      <t xml:space="preserve">、</t>
    </r>
    <r>
      <rPr>
        <sz val="9"/>
        <color rgb="FF000000"/>
        <rFont val="宋体"/>
        <family val="0"/>
        <charset val="134"/>
      </rPr>
      <t xml:space="preserve">10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成品钢制防盗门</t>
    </r>
  </si>
  <si>
    <r>
      <rPr>
        <sz val="9"/>
        <color rgb="FF000000"/>
        <rFont val="宋体"/>
        <family val="0"/>
        <charset val="134"/>
      </rPr>
      <t xml:space="preserve">1.</t>
    </r>
    <r>
      <rPr>
        <sz val="9"/>
        <color rgb="FF000000"/>
        <rFont val="Noto Sans"/>
        <family val="2"/>
      </rPr>
      <t xml:space="preserve">框、扇材质</t>
    </r>
    <r>
      <rPr>
        <sz val="9"/>
        <color rgb="FF000000"/>
        <rFont val="宋体"/>
        <family val="0"/>
        <charset val="134"/>
      </rPr>
      <t xml:space="preserve">:</t>
    </r>
    <r>
      <rPr>
        <sz val="9"/>
        <color rgb="FF000000"/>
        <rFont val="Noto Sans"/>
        <family val="2"/>
      </rPr>
      <t xml:space="preserve">黑色</t>
    </r>
    <r>
      <rPr>
        <sz val="9"/>
        <color rgb="FF000000"/>
        <rFont val="宋体"/>
        <family val="0"/>
        <charset val="134"/>
      </rPr>
      <t xml:space="preserve">70</t>
    </r>
    <r>
      <rPr>
        <sz val="9"/>
        <color rgb="FF000000"/>
        <rFont val="Noto Sans"/>
        <family val="2"/>
      </rPr>
      <t xml:space="preserve">系列铝塑复合窗
</t>
    </r>
    <r>
      <rPr>
        <sz val="9"/>
        <color rgb="FF000000"/>
        <rFont val="宋体"/>
        <family val="0"/>
        <charset val="134"/>
      </rPr>
      <t xml:space="preserve">2.</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低辐射中空玻璃</t>
    </r>
    <r>
      <rPr>
        <sz val="9"/>
        <color rgb="FF000000"/>
        <rFont val="宋体"/>
        <family val="0"/>
        <charset val="134"/>
      </rPr>
      <t xml:space="preserve">6+12A+6</t>
    </r>
  </si>
  <si>
    <t xml:space="preserve">010807001002</t>
  </si>
  <si>
    <r>
      <rPr>
        <sz val="9"/>
        <color rgb="FF000000"/>
        <rFont val="宋体"/>
        <family val="0"/>
        <charset val="134"/>
      </rPr>
      <t xml:space="preserve">1.</t>
    </r>
    <r>
      <rPr>
        <sz val="9"/>
        <color rgb="FF000000"/>
        <rFont val="Noto Sans"/>
        <family val="2"/>
      </rPr>
      <t xml:space="preserve">框、扇材质</t>
    </r>
    <r>
      <rPr>
        <sz val="9"/>
        <color rgb="FF000000"/>
        <rFont val="宋体"/>
        <family val="0"/>
        <charset val="134"/>
      </rPr>
      <t xml:space="preserve">:</t>
    </r>
    <r>
      <rPr>
        <sz val="9"/>
        <color rgb="FF000000"/>
        <rFont val="Noto Sans"/>
        <family val="2"/>
      </rPr>
      <t xml:space="preserve">铝合金百页窗</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坡屋顶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7-</t>
    </r>
    <r>
      <rPr>
        <sz val="9"/>
        <color rgb="FF000000"/>
        <rFont val="Noto Sans"/>
        <family val="2"/>
      </rPr>
      <t xml:space="preserve">瓦屋面
</t>
    </r>
    <r>
      <rPr>
        <sz val="9"/>
        <color rgb="FF000000"/>
        <rFont val="宋体"/>
        <family val="0"/>
        <charset val="134"/>
      </rPr>
      <t xml:space="preserve">3.</t>
    </r>
    <r>
      <rPr>
        <sz val="9"/>
        <color rgb="FF000000"/>
        <rFont val="Noto Sans"/>
        <family val="2"/>
      </rPr>
      <t xml:space="preserve">找平层材料种类、厚度</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水泥砂浆找平层</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满铺钢丝网，用</t>
    </r>
    <r>
      <rPr>
        <sz val="9"/>
        <color rgb="FF000000"/>
        <rFont val="宋体"/>
        <family val="0"/>
        <charset val="134"/>
      </rPr>
      <t xml:space="preserve">15</t>
    </r>
    <r>
      <rPr>
        <sz val="9"/>
        <color rgb="FF000000"/>
        <rFont val="Noto Sans"/>
        <family val="2"/>
      </rPr>
      <t xml:space="preserve">号镀锌钢丝绑扎并与屋面板预埋的</t>
    </r>
    <r>
      <rPr>
        <sz val="9"/>
        <color rgb="FF000000"/>
        <rFont val="宋体"/>
        <family val="0"/>
        <charset val="134"/>
      </rPr>
      <t xml:space="preserve">φ10</t>
    </r>
    <r>
      <rPr>
        <sz val="9"/>
        <color rgb="FF000000"/>
        <rFont val="Noto Sans"/>
        <family val="2"/>
      </rPr>
      <t xml:space="preserve">钢筋头绑牢，</t>
    </r>
    <r>
      <rPr>
        <sz val="9"/>
        <color rgb="FF000000"/>
        <rFont val="宋体"/>
        <family val="0"/>
        <charset val="134"/>
      </rPr>
      <t xml:space="preserve">1:1:4</t>
    </r>
    <r>
      <rPr>
        <sz val="9"/>
        <color rgb="FF000000"/>
        <rFont val="Noto Sans"/>
        <family val="2"/>
      </rPr>
      <t xml:space="preserve">水泥白灰砂浆加水泥重的</t>
    </r>
    <r>
      <rPr>
        <sz val="9"/>
        <color rgb="FF000000"/>
        <rFont val="宋体"/>
        <family val="0"/>
        <charset val="134"/>
      </rPr>
      <t xml:space="preserve">3%</t>
    </r>
    <r>
      <rPr>
        <sz val="9"/>
        <color rgb="FF000000"/>
        <rFont val="Noto Sans"/>
        <family val="2"/>
      </rPr>
      <t xml:space="preserve">麻刀卧浆，最薄处</t>
    </r>
    <r>
      <rPr>
        <sz val="9"/>
        <color rgb="FF000000"/>
        <rFont val="宋体"/>
        <family val="0"/>
        <charset val="134"/>
      </rPr>
      <t xml:space="preserve">20mm</t>
    </r>
    <r>
      <rPr>
        <sz val="9"/>
        <color rgb="FF000000"/>
        <rFont val="Noto Sans"/>
        <family val="2"/>
      </rPr>
      <t xml:space="preserve">厚
</t>
    </r>
    <r>
      <rPr>
        <sz val="9"/>
        <color rgb="FF000000"/>
        <rFont val="宋体"/>
        <family val="0"/>
        <charset val="134"/>
      </rPr>
      <t xml:space="preserve">4.</t>
    </r>
    <r>
      <rPr>
        <sz val="9"/>
        <color rgb="FF000000"/>
        <rFont val="Noto Sans"/>
        <family val="2"/>
      </rPr>
      <t xml:space="preserve">瓦品种、规格</t>
    </r>
    <r>
      <rPr>
        <sz val="9"/>
        <color rgb="FF000000"/>
        <rFont val="宋体"/>
        <family val="0"/>
        <charset val="134"/>
      </rPr>
      <t xml:space="preserve">:</t>
    </r>
    <r>
      <rPr>
        <sz val="9"/>
        <color rgb="FF000000"/>
        <rFont val="Noto Sans"/>
        <family val="2"/>
      </rPr>
      <t xml:space="preserve">筒瓦</t>
    </r>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雨蓬
</t>
    </r>
    <r>
      <rPr>
        <sz val="9"/>
        <color rgb="FF000000"/>
        <rFont val="宋体"/>
        <family val="0"/>
        <charset val="134"/>
      </rPr>
      <t xml:space="preserve">2.</t>
    </r>
    <r>
      <rPr>
        <sz val="9"/>
        <color rgb="FF000000"/>
        <rFont val="Noto Sans"/>
        <family val="2"/>
      </rPr>
      <t xml:space="preserve">找平层厚度、砂浆配合比</t>
    </r>
    <r>
      <rPr>
        <sz val="9"/>
        <color rgb="FF000000"/>
        <rFont val="宋体"/>
        <family val="0"/>
        <charset val="134"/>
      </rPr>
      <t xml:space="preserve">:2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两道
</t>
    </r>
    <r>
      <rPr>
        <sz val="9"/>
        <color rgb="FF000000"/>
        <rFont val="宋体"/>
        <family val="0"/>
        <charset val="134"/>
      </rPr>
      <t xml:space="preserve">4.</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每</t>
    </r>
    <r>
      <rPr>
        <sz val="9"/>
        <color rgb="FF000000"/>
        <rFont val="宋体"/>
        <family val="0"/>
        <charset val="134"/>
      </rPr>
      <t xml:space="preserve">1m</t>
    </r>
    <r>
      <rPr>
        <sz val="9"/>
        <color rgb="FF000000"/>
        <rFont val="Noto Sans"/>
        <family val="2"/>
      </rPr>
      <t xml:space="preserve">见方设分格缝</t>
    </r>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不上人屋面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屋面</t>
    </r>
    <r>
      <rPr>
        <sz val="9"/>
        <color rgb="FF000000"/>
        <rFont val="宋体"/>
        <family val="0"/>
        <charset val="134"/>
      </rPr>
      <t xml:space="preserve">1
3.</t>
    </r>
    <r>
      <rPr>
        <sz val="9"/>
        <color rgb="FF000000"/>
        <rFont val="Noto Sans"/>
        <family val="2"/>
      </rPr>
      <t xml:space="preserve">找平层材料种类、厚度</t>
    </r>
    <r>
      <rPr>
        <sz val="9"/>
        <color rgb="FF000000"/>
        <rFont val="宋体"/>
        <family val="0"/>
        <charset val="134"/>
      </rPr>
      <t xml:space="preserve">:2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卷材品种、规格、厚度</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两道
</t>
    </r>
    <r>
      <rPr>
        <sz val="9"/>
        <color rgb="FF000000"/>
        <rFont val="宋体"/>
        <family val="0"/>
        <charset val="134"/>
      </rPr>
      <t xml:space="preserve">5.</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每</t>
    </r>
    <r>
      <rPr>
        <sz val="9"/>
        <color rgb="FF000000"/>
        <rFont val="宋体"/>
        <family val="0"/>
        <charset val="134"/>
      </rPr>
      <t xml:space="preserve">1m</t>
    </r>
    <r>
      <rPr>
        <sz val="9"/>
        <color rgb="FF000000"/>
        <rFont val="Noto Sans"/>
        <family val="2"/>
      </rPr>
      <t xml:space="preserve">见方设分格缝</t>
    </r>
  </si>
  <si>
    <t xml:space="preserve">010902001003</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消防水池、水泵房顶板
</t>
    </r>
    <r>
      <rPr>
        <sz val="9"/>
        <color rgb="FF000000"/>
        <rFont val="宋体"/>
        <family val="0"/>
        <charset val="134"/>
      </rPr>
      <t xml:space="preserve">2.</t>
    </r>
    <r>
      <rPr>
        <sz val="9"/>
        <color rgb="FF000000"/>
        <rFont val="Noto Sans"/>
        <family val="2"/>
      </rPr>
      <t xml:space="preserve">找平层做法</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4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t>
    </r>
    <r>
      <rPr>
        <sz val="9"/>
        <color rgb="FF000000"/>
        <rFont val="宋体"/>
        <family val="0"/>
        <charset val="134"/>
      </rPr>
      <t xml:space="preserve">1.5mm</t>
    </r>
    <r>
      <rPr>
        <sz val="9"/>
        <color rgb="FF000000"/>
        <rFont val="Noto Sans"/>
        <family val="2"/>
      </rPr>
      <t xml:space="preserve">厚自粘聚合物改性沥青防水卷材，</t>
    </r>
    <r>
      <rPr>
        <sz val="9"/>
        <color rgb="FF000000"/>
        <rFont val="宋体"/>
        <family val="0"/>
        <charset val="134"/>
      </rPr>
      <t xml:space="preserve">0.3mm</t>
    </r>
    <r>
      <rPr>
        <sz val="9"/>
        <color rgb="FF000000"/>
        <rFont val="Noto Sans"/>
        <family val="2"/>
      </rPr>
      <t xml:space="preserve">厚塑料隔离层</t>
    </r>
  </si>
  <si>
    <t xml:space="preserve">010903001001</t>
  </si>
  <si>
    <t xml:space="preserve">墙面卷材防水</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消防水池、水泵房侧壁
</t>
    </r>
    <r>
      <rPr>
        <sz val="9"/>
        <color rgb="FF000000"/>
        <rFont val="宋体"/>
        <family val="0"/>
        <charset val="134"/>
      </rPr>
      <t xml:space="preserve">2.</t>
    </r>
    <r>
      <rPr>
        <sz val="9"/>
        <color rgb="FF000000"/>
        <rFont val="Noto Sans"/>
        <family val="2"/>
      </rPr>
      <t xml:space="preserve">找平层做法</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4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t>
    </r>
    <r>
      <rPr>
        <sz val="9"/>
        <color rgb="FF000000"/>
        <rFont val="宋体"/>
        <family val="0"/>
        <charset val="134"/>
      </rPr>
      <t xml:space="preserve">1.5mm</t>
    </r>
    <r>
      <rPr>
        <sz val="9"/>
        <color rgb="FF000000"/>
        <rFont val="Noto Sans"/>
        <family val="2"/>
      </rPr>
      <t xml:space="preserve">厚自粘聚合物改性沥青防水卷材，</t>
    </r>
    <r>
      <rPr>
        <sz val="9"/>
        <color rgb="FF000000"/>
        <rFont val="宋体"/>
        <family val="0"/>
        <charset val="134"/>
      </rPr>
      <t xml:space="preserve">0.3mm</t>
    </r>
    <r>
      <rPr>
        <sz val="9"/>
        <color rgb="FF000000"/>
        <rFont val="Noto Sans"/>
        <family val="2"/>
      </rPr>
      <t xml:space="preserve">厚塑料隔离层</t>
    </r>
  </si>
  <si>
    <t xml:space="preserve">010902006002</t>
  </si>
  <si>
    <r>
      <rPr>
        <sz val="9"/>
        <color rgb="FF000000"/>
        <rFont val="宋体"/>
        <family val="0"/>
        <charset val="134"/>
      </rPr>
      <t xml:space="preserve">1.</t>
    </r>
    <r>
      <rPr>
        <sz val="9"/>
        <color rgb="FF000000"/>
        <rFont val="Noto Sans"/>
        <family val="2"/>
      </rPr>
      <t xml:space="preserve">吐水管品种、规格</t>
    </r>
    <r>
      <rPr>
        <sz val="9"/>
        <color rgb="FF000000"/>
        <rFont val="宋体"/>
        <family val="0"/>
        <charset val="134"/>
      </rPr>
      <t xml:space="preserve">:Φ50UPVC</t>
    </r>
    <r>
      <rPr>
        <sz val="9"/>
        <color rgb="FF000000"/>
        <rFont val="Noto Sans"/>
        <family val="2"/>
      </rPr>
      <t xml:space="preserve">管，外凸</t>
    </r>
    <r>
      <rPr>
        <sz val="9"/>
        <color rgb="FF000000"/>
        <rFont val="宋体"/>
        <family val="0"/>
        <charset val="134"/>
      </rPr>
      <t xml:space="preserve">100mm</t>
    </r>
  </si>
  <si>
    <t xml:space="preserve">010903003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进线孔
</t>
    </r>
    <r>
      <rPr>
        <sz val="9"/>
        <color rgb="FF000000"/>
        <rFont val="宋体"/>
        <family val="0"/>
        <charset val="134"/>
      </rPr>
      <t xml:space="preserve">2.</t>
    </r>
    <r>
      <rPr>
        <sz val="9"/>
        <color rgb="FF000000"/>
        <rFont val="Noto Sans"/>
        <family val="2"/>
      </rPr>
      <t xml:space="preserve">砂浆厚度、配合比</t>
    </r>
    <r>
      <rPr>
        <sz val="9"/>
        <color rgb="FF000000"/>
        <rFont val="宋体"/>
        <family val="0"/>
        <charset val="134"/>
      </rPr>
      <t xml:space="preserve">:20mm</t>
    </r>
    <r>
      <rPr>
        <sz val="9"/>
        <color rgb="FF000000"/>
        <rFont val="Noto Sans"/>
        <family val="2"/>
      </rPr>
      <t xml:space="preserve">厚防水水泥砂浆</t>
    </r>
  </si>
  <si>
    <t xml:space="preserve">010903003003</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电缆沟
</t>
    </r>
    <r>
      <rPr>
        <sz val="9"/>
        <color rgb="FF000000"/>
        <rFont val="宋体"/>
        <family val="0"/>
        <charset val="134"/>
      </rPr>
      <t xml:space="preserve">2.</t>
    </r>
    <r>
      <rPr>
        <sz val="9"/>
        <color rgb="FF000000"/>
        <rFont val="Noto Sans"/>
        <family val="2"/>
      </rPr>
      <t xml:space="preserve">砂浆厚度、配合比</t>
    </r>
    <r>
      <rPr>
        <sz val="9"/>
        <color rgb="FF000000"/>
        <rFont val="宋体"/>
        <family val="0"/>
        <charset val="134"/>
      </rPr>
      <t xml:space="preserve">:20mm</t>
    </r>
    <r>
      <rPr>
        <sz val="9"/>
        <color rgb="FF000000"/>
        <rFont val="Noto Sans"/>
        <family val="2"/>
      </rPr>
      <t xml:space="preserve">厚防水水泥砂浆</t>
    </r>
  </si>
  <si>
    <t xml:space="preserve">010903003004</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排水沟
</t>
    </r>
    <r>
      <rPr>
        <sz val="9"/>
        <color rgb="FF000000"/>
        <rFont val="宋体"/>
        <family val="0"/>
        <charset val="134"/>
      </rPr>
      <t xml:space="preserve">2.</t>
    </r>
    <r>
      <rPr>
        <sz val="9"/>
        <color rgb="FF000000"/>
        <rFont val="Noto Sans"/>
        <family val="2"/>
      </rPr>
      <t xml:space="preserve">砂浆厚度、配合比</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t>
    </r>
  </si>
  <si>
    <t xml:space="preserve">010904001001</t>
  </si>
  <si>
    <t xml:space="preserve">楼（地）面卷材防水</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消防水池、水泵房底板
</t>
    </r>
    <r>
      <rPr>
        <sz val="9"/>
        <color rgb="FF000000"/>
        <rFont val="宋体"/>
        <family val="0"/>
        <charset val="134"/>
      </rPr>
      <t xml:space="preserve">2.</t>
    </r>
    <r>
      <rPr>
        <sz val="9"/>
        <color rgb="FF000000"/>
        <rFont val="Noto Sans"/>
        <family val="2"/>
      </rPr>
      <t xml:space="preserve">找平层做法</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t>
    </r>
    <r>
      <rPr>
        <sz val="9"/>
        <color rgb="FF000000"/>
        <rFont val="宋体"/>
        <family val="0"/>
        <charset val="134"/>
      </rPr>
      <t xml:space="preserve">,</t>
    </r>
    <r>
      <rPr>
        <sz val="9"/>
        <color rgb="FF000000"/>
        <rFont val="Noto Sans"/>
        <family val="2"/>
      </rPr>
      <t xml:space="preserve">刷其层处理剂一遍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4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t>
    </r>
    <r>
      <rPr>
        <sz val="9"/>
        <color rgb="FF000000"/>
        <rFont val="宋体"/>
        <family val="0"/>
        <charset val="134"/>
      </rPr>
      <t xml:space="preserve">,1.5mm</t>
    </r>
    <r>
      <rPr>
        <sz val="9"/>
        <color rgb="FF000000"/>
        <rFont val="Noto Sans"/>
        <family val="2"/>
      </rPr>
      <t xml:space="preserve">厚自粘聚合物改性沥青防水卷材，</t>
    </r>
    <r>
      <rPr>
        <sz val="9"/>
        <color rgb="FF000000"/>
        <rFont val="宋体"/>
        <family val="0"/>
        <charset val="134"/>
      </rPr>
      <t xml:space="preserve">0.3mm</t>
    </r>
    <r>
      <rPr>
        <sz val="9"/>
        <color rgb="FF000000"/>
        <rFont val="Noto Sans"/>
        <family val="2"/>
      </rPr>
      <t xml:space="preserve">厚塑料隔离层
</t>
    </r>
    <r>
      <rPr>
        <sz val="9"/>
        <color rgb="FF000000"/>
        <rFont val="宋体"/>
        <family val="0"/>
        <charset val="134"/>
      </rPr>
      <t xml:space="preserve">4.</t>
    </r>
    <r>
      <rPr>
        <sz val="9"/>
        <color rgb="FF000000"/>
        <rFont val="Noto Sans"/>
        <family val="2"/>
      </rPr>
      <t xml:space="preserve">保护层做法</t>
    </r>
    <r>
      <rPr>
        <sz val="9"/>
        <color rgb="FF000000"/>
        <rFont val="宋体"/>
        <family val="0"/>
        <charset val="134"/>
      </rPr>
      <t xml:space="preserve">:5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细石混凝土</t>
    </r>
  </si>
  <si>
    <t xml:space="preserve">010904003001</t>
  </si>
  <si>
    <r>
      <rPr>
        <sz val="9"/>
        <color rgb="FF000000"/>
        <rFont val="Noto Sans"/>
        <family val="2"/>
      </rPr>
      <t xml:space="preserve">楼（地）面砂浆防水</t>
    </r>
    <r>
      <rPr>
        <sz val="9"/>
        <color rgb="FF000000"/>
        <rFont val="Arial"/>
        <family val="2"/>
      </rPr>
      <t xml:space="preserve">(</t>
    </r>
    <r>
      <rPr>
        <sz val="9"/>
        <color rgb="FF000000"/>
        <rFont val="Noto Sans"/>
        <family val="2"/>
      </rPr>
      <t xml:space="preserve">防潮）</t>
    </r>
  </si>
  <si>
    <t xml:space="preserve">010904003002</t>
  </si>
  <si>
    <t xml:space="preserve">010904003003</t>
  </si>
  <si>
    <t xml:space="preserve">011001001003</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消防水池、水泵房顶板
</t>
    </r>
    <r>
      <rPr>
        <sz val="9"/>
        <color rgb="FF000000"/>
        <rFont val="宋体"/>
        <family val="0"/>
        <charset val="134"/>
      </rPr>
      <t xml:space="preserve">2.</t>
    </r>
    <r>
      <rPr>
        <sz val="9"/>
        <color rgb="FF000000"/>
        <rFont val="Noto Sans"/>
        <family val="2"/>
      </rPr>
      <t xml:space="preserve">保温隔热材料品种、规格、厚度</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t>
    </r>
    <r>
      <rPr>
        <sz val="9"/>
        <color rgb="FF000000"/>
        <rFont val="宋体"/>
        <family val="0"/>
        <charset val="134"/>
      </rPr>
      <t xml:space="preserve">60mm</t>
    </r>
    <r>
      <rPr>
        <sz val="9"/>
        <color rgb="FF000000"/>
        <rFont val="Noto Sans"/>
        <family val="2"/>
      </rPr>
      <t xml:space="preserve">厚石墨聚苯板</t>
    </r>
  </si>
  <si>
    <t xml:space="preserve">011001003002</t>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消防水池、水泵房侧壁
</t>
    </r>
    <r>
      <rPr>
        <sz val="9"/>
        <color rgb="FF000000"/>
        <rFont val="宋体"/>
        <family val="0"/>
        <charset val="134"/>
      </rPr>
      <t xml:space="preserve">2.</t>
    </r>
    <r>
      <rPr>
        <sz val="9"/>
        <color rgb="FF000000"/>
        <rFont val="Noto Sans"/>
        <family val="2"/>
      </rPr>
      <t xml:space="preserve">保温隔热方式</t>
    </r>
    <r>
      <rPr>
        <sz val="9"/>
        <color rgb="FF000000"/>
        <rFont val="宋体"/>
        <family val="0"/>
        <charset val="134"/>
      </rPr>
      <t xml:space="preserve">:</t>
    </r>
    <r>
      <rPr>
        <sz val="9"/>
        <color rgb="FF000000"/>
        <rFont val="Noto Sans"/>
        <family val="2"/>
      </rPr>
      <t xml:space="preserve">外保温
</t>
    </r>
    <r>
      <rPr>
        <sz val="9"/>
        <color rgb="FF000000"/>
        <rFont val="宋体"/>
        <family val="0"/>
        <charset val="134"/>
      </rPr>
      <t xml:space="preserve">3.</t>
    </r>
    <r>
      <rPr>
        <sz val="9"/>
        <color rgb="FF000000"/>
        <rFont val="Noto Sans"/>
        <family val="2"/>
      </rPr>
      <t xml:space="preserve">保温隔热面层材料品种、规格、性能</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t>
    </r>
    <r>
      <rPr>
        <sz val="9"/>
        <color rgb="FF000000"/>
        <rFont val="宋体"/>
        <family val="0"/>
        <charset val="134"/>
      </rPr>
      <t xml:space="preserve">60mm</t>
    </r>
    <r>
      <rPr>
        <sz val="9"/>
        <color rgb="FF000000"/>
        <rFont val="Noto Sans"/>
        <family val="2"/>
      </rPr>
      <t xml:space="preserve">厚石墨聚苯板</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其他房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地</t>
    </r>
    <r>
      <rPr>
        <sz val="9"/>
        <color rgb="FF000000"/>
        <rFont val="宋体"/>
        <family val="0"/>
        <charset val="134"/>
      </rPr>
      <t xml:space="preserve">1
3.</t>
    </r>
    <r>
      <rPr>
        <sz val="9"/>
        <color rgb="FF000000"/>
        <rFont val="Noto Sans"/>
        <family val="2"/>
      </rPr>
      <t xml:space="preserve">垫层材料种类、厚度</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6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素水泥浆遍数</t>
    </r>
    <r>
      <rPr>
        <sz val="9"/>
        <color rgb="FF000000"/>
        <rFont val="宋体"/>
        <family val="0"/>
        <charset val="134"/>
      </rPr>
      <t xml:space="preserve">:</t>
    </r>
    <r>
      <rPr>
        <sz val="9"/>
        <color rgb="FF000000"/>
        <rFont val="Noto Sans"/>
        <family val="2"/>
      </rPr>
      <t xml:space="preserve">水泥浆一道（内掺建筑胶）
</t>
    </r>
    <r>
      <rPr>
        <sz val="9"/>
        <color rgb="FF000000"/>
        <rFont val="宋体"/>
        <family val="0"/>
        <charset val="134"/>
      </rPr>
      <t xml:space="preserve">5.</t>
    </r>
    <r>
      <rPr>
        <sz val="9"/>
        <color rgb="FF000000"/>
        <rFont val="Noto Sans"/>
        <family val="2"/>
      </rPr>
      <t xml:space="preserve">面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压实抹光</t>
    </r>
  </si>
  <si>
    <t xml:space="preserve">011101001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消防水池、水泵房
</t>
    </r>
    <r>
      <rPr>
        <sz val="9"/>
        <color rgb="FF000000"/>
        <rFont val="宋体"/>
        <family val="0"/>
        <charset val="134"/>
      </rPr>
      <t xml:space="preserve">2.</t>
    </r>
    <r>
      <rPr>
        <sz val="9"/>
        <color rgb="FF000000"/>
        <rFont val="Noto Sans"/>
        <family val="2"/>
      </rPr>
      <t xml:space="preserve">面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抹面压光</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休息室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地</t>
    </r>
    <r>
      <rPr>
        <sz val="9"/>
        <color rgb="FF000000"/>
        <rFont val="宋体"/>
        <family val="0"/>
        <charset val="134"/>
      </rPr>
      <t xml:space="preserve">1
3.</t>
    </r>
    <r>
      <rPr>
        <sz val="9"/>
        <color rgb="FF000000"/>
        <rFont val="Noto Sans"/>
        <family val="2"/>
      </rPr>
      <t xml:space="preserve">垫层材料种类、厚度</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6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素水泥浆一道（内掺建筑胶）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粘结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玻化地砖铺实拍平，水泥砂浆擦缝（规格为</t>
    </r>
    <r>
      <rPr>
        <sz val="9"/>
        <color rgb="FF000000"/>
        <rFont val="宋体"/>
        <family val="0"/>
        <charset val="134"/>
      </rPr>
      <t xml:space="preserve">800*8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地</t>
    </r>
    <r>
      <rPr>
        <sz val="9"/>
        <color rgb="FF000000"/>
        <rFont val="宋体"/>
        <family val="0"/>
        <charset val="134"/>
      </rPr>
      <t xml:space="preserve">2
3.</t>
    </r>
    <r>
      <rPr>
        <sz val="9"/>
        <color rgb="FF000000"/>
        <rFont val="Noto Sans"/>
        <family val="2"/>
      </rPr>
      <t xml:space="preserve">垫层材料种类、厚度</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6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坡层，最薄处</t>
    </r>
    <r>
      <rPr>
        <sz val="9"/>
        <color rgb="FF000000"/>
        <rFont val="宋体"/>
        <family val="0"/>
        <charset val="134"/>
      </rPr>
      <t xml:space="preserve">20mm</t>
    </r>
    <r>
      <rPr>
        <sz val="9"/>
        <color rgb="FF000000"/>
        <rFont val="Noto Sans"/>
        <family val="2"/>
      </rPr>
      <t xml:space="preserve">厚，坡向地漏，一次抹平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防滑地砖铺实拍平，干水泥擦缝（规格为</t>
    </r>
    <r>
      <rPr>
        <sz val="9"/>
        <color rgb="FF000000"/>
        <rFont val="宋体"/>
        <family val="0"/>
        <charset val="134"/>
      </rPr>
      <t xml:space="preserve">300*3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踢</t>
    </r>
    <r>
      <rPr>
        <sz val="9"/>
        <color rgb="FF000000"/>
        <rFont val="宋体"/>
        <family val="0"/>
        <charset val="134"/>
      </rPr>
      <t xml:space="preserve">2
2.</t>
    </r>
    <r>
      <rPr>
        <sz val="9"/>
        <color rgb="FF000000"/>
        <rFont val="Noto Sans"/>
        <family val="2"/>
      </rPr>
      <t xml:space="preserve">踢脚线高度</t>
    </r>
    <r>
      <rPr>
        <sz val="9"/>
        <color rgb="FF000000"/>
        <rFont val="宋体"/>
        <family val="0"/>
        <charset val="134"/>
      </rPr>
      <t xml:space="preserve">:H=100mm
3.</t>
    </r>
    <r>
      <rPr>
        <sz val="9"/>
        <color rgb="FF000000"/>
        <rFont val="Noto Sans"/>
        <family val="2"/>
      </rPr>
      <t xml:space="preserve">底层厚度、砂浆配合比</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打底扫毛或划出纹道
</t>
    </r>
    <r>
      <rPr>
        <sz val="9"/>
        <color rgb="FF000000"/>
        <rFont val="宋体"/>
        <family val="0"/>
        <charset val="134"/>
      </rPr>
      <t xml:space="preserve">4.</t>
    </r>
    <r>
      <rPr>
        <sz val="9"/>
        <color rgb="FF000000"/>
        <rFont val="Noto Sans"/>
        <family val="2"/>
      </rPr>
      <t xml:space="preserve">面层厚度、砂浆配合比</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罩面压实赶光</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踢</t>
    </r>
    <r>
      <rPr>
        <sz val="9"/>
        <color rgb="FF000000"/>
        <rFont val="宋体"/>
        <family val="0"/>
        <charset val="134"/>
      </rPr>
      <t xml:space="preserve">1
2.</t>
    </r>
    <r>
      <rPr>
        <sz val="9"/>
        <color rgb="FF000000"/>
        <rFont val="Noto Sans"/>
        <family val="2"/>
      </rPr>
      <t xml:space="preserve">踢脚线高度</t>
    </r>
    <r>
      <rPr>
        <sz val="9"/>
        <color rgb="FF000000"/>
        <rFont val="宋体"/>
        <family val="0"/>
        <charset val="134"/>
      </rPr>
      <t xml:space="preserve">:H=100mm
3.</t>
    </r>
    <r>
      <rPr>
        <sz val="9"/>
        <color rgb="FF000000"/>
        <rFont val="Noto Sans"/>
        <family val="2"/>
      </rPr>
      <t xml:space="preserve">粘贴层厚度、材料种类</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内掺建筑胶）粘结层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铺地砖，稀水泥浆擦缝（地砖颜色、材质同地面）</t>
    </r>
  </si>
  <si>
    <t xml:space="preserve">011106004001</t>
  </si>
  <si>
    <t xml:space="preserve">水泥砂浆楼梯面层</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地</t>
    </r>
    <r>
      <rPr>
        <sz val="9"/>
        <color rgb="FF000000"/>
        <rFont val="宋体"/>
        <family val="0"/>
        <charset val="134"/>
      </rPr>
      <t xml:space="preserve">1
2.</t>
    </r>
    <r>
      <rPr>
        <sz val="9"/>
        <color rgb="FF000000"/>
        <rFont val="Noto Sans"/>
        <family val="2"/>
      </rPr>
      <t xml:space="preserve">素水泥浆遍数</t>
    </r>
    <r>
      <rPr>
        <sz val="9"/>
        <color rgb="FF000000"/>
        <rFont val="宋体"/>
        <family val="0"/>
        <charset val="134"/>
      </rPr>
      <t xml:space="preserve">:</t>
    </r>
    <r>
      <rPr>
        <sz val="9"/>
        <color rgb="FF000000"/>
        <rFont val="Noto Sans"/>
        <family val="2"/>
      </rPr>
      <t xml:space="preserve">水泥浆一道（内掺建筑胶）
</t>
    </r>
    <r>
      <rPr>
        <sz val="9"/>
        <color rgb="FF000000"/>
        <rFont val="宋体"/>
        <family val="0"/>
        <charset val="134"/>
      </rPr>
      <t xml:space="preserve">3.</t>
    </r>
    <r>
      <rPr>
        <sz val="9"/>
        <color rgb="FF000000"/>
        <rFont val="Noto Sans"/>
        <family val="2"/>
      </rPr>
      <t xml:space="preserve">面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压实抹光
</t>
    </r>
    <r>
      <rPr>
        <sz val="9"/>
        <color rgb="FF000000"/>
        <rFont val="宋体"/>
        <family val="0"/>
        <charset val="134"/>
      </rPr>
      <t xml:space="preserve">4.</t>
    </r>
    <r>
      <rPr>
        <sz val="9"/>
        <color rgb="FF000000"/>
        <rFont val="Noto Sans"/>
        <family val="2"/>
      </rPr>
      <t xml:space="preserve">面层做法要求</t>
    </r>
    <r>
      <rPr>
        <sz val="9"/>
        <color rgb="FF000000"/>
        <rFont val="宋体"/>
        <family val="0"/>
        <charset val="134"/>
      </rPr>
      <t xml:space="preserve">:</t>
    </r>
    <r>
      <rPr>
        <sz val="9"/>
        <color rgb="FF000000"/>
        <rFont val="Noto Sans"/>
        <family val="2"/>
      </rPr>
      <t xml:space="preserve">符合设计及规范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其他房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内</t>
    </r>
    <r>
      <rPr>
        <sz val="9"/>
        <color rgb="FF000000"/>
        <rFont val="宋体"/>
        <family val="0"/>
        <charset val="134"/>
      </rPr>
      <t xml:space="preserve">1
3.</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t>
    </r>
    <r>
      <rPr>
        <sz val="9"/>
        <color rgb="FF000000"/>
        <rFont val="Noto Sans"/>
        <family val="2"/>
      </rPr>
      <t xml:space="preserve">界（抹）界面剂一道，</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
</t>
    </r>
    <r>
      <rPr>
        <sz val="9"/>
        <color rgb="FF000000"/>
        <rFont val="宋体"/>
        <family val="0"/>
        <charset val="134"/>
      </rPr>
      <t xml:space="preserve">5.</t>
    </r>
    <r>
      <rPr>
        <sz val="9"/>
        <color rgb="FF000000"/>
        <rFont val="Noto Sans"/>
        <family val="2"/>
      </rPr>
      <t xml:space="preserve">面层厚度、砂浆配合比</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3:5</t>
    </r>
    <r>
      <rPr>
        <sz val="9"/>
        <color rgb="FF000000"/>
        <rFont val="Noto Sans"/>
        <family val="2"/>
      </rPr>
      <t xml:space="preserve">水泥石灰膏砂浆打底扫毛</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消防水池、水泵房
</t>
    </r>
    <r>
      <rPr>
        <sz val="9"/>
        <color rgb="FF000000"/>
        <rFont val="宋体"/>
        <family val="0"/>
        <charset val="134"/>
      </rPr>
      <t xml:space="preserve">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外墙
</t>
    </r>
    <r>
      <rPr>
        <sz val="9"/>
        <color rgb="FF000000"/>
        <rFont val="宋体"/>
        <family val="0"/>
        <charset val="134"/>
      </rPr>
      <t xml:space="preserve">3.</t>
    </r>
    <r>
      <rPr>
        <sz val="9"/>
        <color rgb="FF000000"/>
        <rFont val="Noto Sans"/>
        <family val="2"/>
      </rPr>
      <t xml:space="preserve">面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抹面压光</t>
    </r>
  </si>
  <si>
    <t xml:space="preserve">011201001003</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消防水池、水泵房
</t>
    </r>
    <r>
      <rPr>
        <sz val="9"/>
        <color rgb="FF000000"/>
        <rFont val="宋体"/>
        <family val="0"/>
        <charset val="134"/>
      </rPr>
      <t xml:space="preserve">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
</t>
    </r>
    <r>
      <rPr>
        <sz val="9"/>
        <color rgb="FF000000"/>
        <rFont val="宋体"/>
        <family val="0"/>
        <charset val="134"/>
      </rPr>
      <t xml:space="preserve">3.</t>
    </r>
    <r>
      <rPr>
        <sz val="9"/>
        <color rgb="FF000000"/>
        <rFont val="Noto Sans"/>
        <family val="2"/>
      </rPr>
      <t xml:space="preserve">面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抹面压光</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内</t>
    </r>
    <r>
      <rPr>
        <sz val="9"/>
        <color rgb="FF000000"/>
        <rFont val="宋体"/>
        <family val="0"/>
        <charset val="134"/>
      </rPr>
      <t xml:space="preserve">2
3.</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刷（抹）界面剂一道，</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谊砂浆打底扫毛，</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5:2.5</t>
    </r>
    <r>
      <rPr>
        <sz val="9"/>
        <color rgb="FF000000"/>
        <rFont val="Noto Sans"/>
        <family val="2"/>
      </rPr>
      <t xml:space="preserve">水泥石灰膏砂浆压实抹平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4mm</t>
    </r>
    <r>
      <rPr>
        <sz val="9"/>
        <color rgb="FF000000"/>
        <rFont val="Noto Sans"/>
        <family val="2"/>
      </rPr>
      <t xml:space="preserve">厚水泥聚合物砂浆粘结层，揉挤压实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5~8mm</t>
    </r>
    <r>
      <rPr>
        <sz val="9"/>
        <color rgb="FF000000"/>
        <rFont val="Noto Sans"/>
        <family val="2"/>
      </rPr>
      <t xml:space="preserve">厚面砖（规格为</t>
    </r>
    <r>
      <rPr>
        <sz val="9"/>
        <color rgb="FF000000"/>
        <rFont val="宋体"/>
        <family val="0"/>
        <charset val="134"/>
      </rPr>
      <t xml:space="preserve">300*3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浆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外墙墙裙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外墙</t>
    </r>
    <r>
      <rPr>
        <sz val="9"/>
        <color rgb="FF000000"/>
        <rFont val="宋体"/>
        <family val="0"/>
        <charset val="134"/>
      </rPr>
      <t xml:space="preserve">2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砂浆黏贴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或划出纹道，</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建筑胶水泥砂浆打底木抹子抹平
</t>
    </r>
    <r>
      <rPr>
        <sz val="9"/>
        <color rgb="FF000000"/>
        <rFont val="宋体"/>
        <family val="0"/>
        <charset val="134"/>
      </rPr>
      <t xml:space="preserve">5.</t>
    </r>
    <r>
      <rPr>
        <sz val="9"/>
        <color rgb="FF000000"/>
        <rFont val="Noto Sans"/>
        <family val="2"/>
      </rPr>
      <t xml:space="preserve">粘结层做法</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建筑胶水泥砂浆粘接层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贴</t>
    </r>
    <r>
      <rPr>
        <sz val="9"/>
        <color rgb="FF000000"/>
        <rFont val="宋体"/>
        <family val="0"/>
        <charset val="134"/>
      </rPr>
      <t xml:space="preserve">5mm~8mm</t>
    </r>
    <r>
      <rPr>
        <sz val="9"/>
        <color rgb="FF000000"/>
        <rFont val="Noto Sans"/>
        <family val="2"/>
      </rPr>
      <t xml:space="preserve">厚浅灰釉面砖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t xml:space="preserve">011301001001</t>
  </si>
  <si>
    <t xml:space="preserve">天棚抹灰</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顶</t>
    </r>
    <r>
      <rPr>
        <sz val="9"/>
        <color rgb="FF000000"/>
        <rFont val="宋体"/>
        <family val="0"/>
        <charset val="134"/>
      </rPr>
      <t xml:space="preserve">3
2.</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室外雨蓬及入口门斗处
</t>
    </r>
    <r>
      <rPr>
        <sz val="9"/>
        <color rgb="FF000000"/>
        <rFont val="宋体"/>
        <family val="0"/>
        <charset val="134"/>
      </rPr>
      <t xml:space="preserve">3.</t>
    </r>
    <r>
      <rPr>
        <sz val="9"/>
        <color rgb="FF000000"/>
        <rFont val="Noto Sans"/>
        <family val="2"/>
      </rPr>
      <t xml:space="preserve">抹灰厚度、材料种类</t>
    </r>
    <r>
      <rPr>
        <sz val="9"/>
        <color rgb="FF000000"/>
        <rFont val="宋体"/>
        <family val="0"/>
        <charset val="134"/>
      </rPr>
      <t xml:space="preserve">:7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防水水泥砂浆，压浆压光，</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防水水泥砂浆，原浆压光</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顶</t>
    </r>
    <r>
      <rPr>
        <sz val="9"/>
        <color rgb="FF000000"/>
        <rFont val="宋体"/>
        <family val="0"/>
        <charset val="134"/>
      </rPr>
      <t xml:space="preserve">2
2.</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3.</t>
    </r>
    <r>
      <rPr>
        <sz val="9"/>
        <color rgb="FF000000"/>
        <rFont val="Noto Sans"/>
        <family val="2"/>
      </rPr>
      <t xml:space="preserve">龙骨材料种类、规格、中距</t>
    </r>
    <r>
      <rPr>
        <sz val="9"/>
        <color rgb="FF000000"/>
        <rFont val="宋体"/>
        <family val="0"/>
        <charset val="134"/>
      </rPr>
      <t xml:space="preserve">:U</t>
    </r>
    <r>
      <rPr>
        <sz val="9"/>
        <color rgb="FF000000"/>
        <rFont val="Noto Sans"/>
        <family val="2"/>
      </rPr>
      <t xml:space="preserve">型轻钢中龙骨</t>
    </r>
    <r>
      <rPr>
        <sz val="9"/>
        <color rgb="FF000000"/>
        <rFont val="宋体"/>
        <family val="0"/>
        <charset val="134"/>
      </rPr>
      <t xml:space="preserve">U27*60*0.63</t>
    </r>
    <r>
      <rPr>
        <sz val="9"/>
        <color rgb="FF000000"/>
        <rFont val="Noto Sans"/>
        <family val="2"/>
      </rPr>
      <t xml:space="preserve">，中距≤</t>
    </r>
    <r>
      <rPr>
        <sz val="9"/>
        <color rgb="FF000000"/>
        <rFont val="宋体"/>
        <family val="0"/>
        <charset val="134"/>
      </rPr>
      <t xml:space="preserve">500</t>
    </r>
    <r>
      <rPr>
        <sz val="9"/>
        <color rgb="FF000000"/>
        <rFont val="Noto Sans"/>
        <family val="2"/>
      </rPr>
      <t xml:space="preserve">，找平后用吊件直接吊挂在预留钢筋环下，</t>
    </r>
    <r>
      <rPr>
        <sz val="9"/>
        <color rgb="FF000000"/>
        <rFont val="宋体"/>
        <family val="0"/>
        <charset val="134"/>
      </rPr>
      <t xml:space="preserve">U</t>
    </r>
    <r>
      <rPr>
        <sz val="9"/>
        <color rgb="FF000000"/>
        <rFont val="Noto Sans"/>
        <family val="2"/>
      </rPr>
      <t xml:space="preserve">型轻钢模撑龙骨</t>
    </r>
    <r>
      <rPr>
        <sz val="9"/>
        <color rgb="FF000000"/>
        <rFont val="宋体"/>
        <family val="0"/>
        <charset val="134"/>
      </rPr>
      <t xml:space="preserve">U27*60*0.63</t>
    </r>
    <r>
      <rPr>
        <sz val="9"/>
        <color rgb="FF000000"/>
        <rFont val="Noto Sans"/>
        <family val="2"/>
      </rPr>
      <t xml:space="preserve">，设于板条纵向接缝处</t>
    </r>
    <r>
      <rPr>
        <sz val="9"/>
        <color rgb="FF000000"/>
        <rFont val="宋体"/>
        <family val="0"/>
        <charset val="134"/>
      </rPr>
      <t xml:space="preserve">5.</t>
    </r>
    <r>
      <rPr>
        <sz val="9"/>
        <color rgb="FF000000"/>
        <rFont val="Noto Sans"/>
        <family val="2"/>
      </rPr>
      <t xml:space="preserve">压条材料种类、规格</t>
    </r>
    <r>
      <rPr>
        <sz val="9"/>
        <color rgb="FF000000"/>
        <rFont val="宋体"/>
        <family val="0"/>
        <charset val="134"/>
      </rPr>
      <t xml:space="preserve">:</t>
    </r>
    <r>
      <rPr>
        <sz val="9"/>
        <color rgb="FF000000"/>
        <rFont val="Noto Sans"/>
        <family val="2"/>
      </rPr>
      <t xml:space="preserve">钉（粘）塑料线脚
</t>
    </r>
    <r>
      <rPr>
        <sz val="9"/>
        <color rgb="FF000000"/>
        <rFont val="宋体"/>
        <family val="0"/>
        <charset val="134"/>
      </rPr>
      <t xml:space="preserve">4.</t>
    </r>
    <r>
      <rPr>
        <sz val="9"/>
        <color rgb="FF000000"/>
        <rFont val="Noto Sans"/>
        <family val="2"/>
      </rPr>
      <t xml:space="preserve">面层材料品种、规格</t>
    </r>
    <r>
      <rPr>
        <sz val="9"/>
        <color rgb="FF000000"/>
        <rFont val="宋体"/>
        <family val="0"/>
        <charset val="134"/>
      </rPr>
      <t xml:space="preserve">:9mm</t>
    </r>
    <r>
      <rPr>
        <sz val="9"/>
        <color rgb="FF000000"/>
        <rFont val="Noto Sans"/>
        <family val="2"/>
      </rPr>
      <t xml:space="preserve">厚</t>
    </r>
    <r>
      <rPr>
        <sz val="9"/>
        <color rgb="FF000000"/>
        <rFont val="宋体"/>
        <family val="0"/>
        <charset val="134"/>
      </rPr>
      <t xml:space="preserve">PVC</t>
    </r>
    <r>
      <rPr>
        <sz val="9"/>
        <color rgb="FF000000"/>
        <rFont val="Noto Sans"/>
        <family val="2"/>
      </rPr>
      <t xml:space="preserve">条板面层，宽</t>
    </r>
    <r>
      <rPr>
        <sz val="9"/>
        <color rgb="FF000000"/>
        <rFont val="宋体"/>
        <family val="0"/>
        <charset val="134"/>
      </rPr>
      <t xml:space="preserve">136(</t>
    </r>
    <r>
      <rPr>
        <sz val="9"/>
        <color rgb="FF000000"/>
        <rFont val="Noto Sans"/>
        <family val="2"/>
      </rPr>
      <t xml:space="preserve">或</t>
    </r>
    <r>
      <rPr>
        <sz val="9"/>
        <color rgb="FF000000"/>
        <rFont val="宋体"/>
        <family val="0"/>
        <charset val="134"/>
      </rPr>
      <t xml:space="preserve">186</t>
    </r>
    <r>
      <rPr>
        <sz val="9"/>
        <color rgb="FF000000"/>
        <rFont val="Noto Sans"/>
        <family val="2"/>
      </rPr>
      <t xml:space="preserve">），用自攻螺丝与龙骨固定</t>
    </r>
    <r>
      <rPr>
        <sz val="9"/>
        <color rgb="FF000000"/>
        <rFont val="宋体"/>
        <family val="0"/>
        <charset val="134"/>
      </rPr>
      <t xml:space="preserve">5.</t>
    </r>
    <r>
      <rPr>
        <sz val="9"/>
        <color rgb="FF000000"/>
        <rFont val="Noto Sans"/>
        <family val="2"/>
      </rPr>
      <t xml:space="preserve">压条材料种类、规格</t>
    </r>
    <r>
      <rPr>
        <sz val="9"/>
        <color rgb="FF000000"/>
        <rFont val="宋体"/>
        <family val="0"/>
        <charset val="134"/>
      </rPr>
      <t xml:space="preserve">:</t>
    </r>
    <r>
      <rPr>
        <sz val="9"/>
        <color rgb="FF000000"/>
        <rFont val="Noto Sans"/>
        <family val="2"/>
      </rPr>
      <t xml:space="preserve">钉（粘）塑料线脚
</t>
    </r>
    <r>
      <rPr>
        <sz val="9"/>
        <color rgb="FF000000"/>
        <rFont val="宋体"/>
        <family val="0"/>
        <charset val="134"/>
      </rPr>
      <t xml:space="preserve">5.</t>
    </r>
    <r>
      <rPr>
        <sz val="9"/>
        <color rgb="FF000000"/>
        <rFont val="Noto Sans"/>
        <family val="2"/>
      </rPr>
      <t xml:space="preserve">压条材料种类、规格</t>
    </r>
    <r>
      <rPr>
        <sz val="9"/>
        <color rgb="FF000000"/>
        <rFont val="宋体"/>
        <family val="0"/>
        <charset val="134"/>
      </rPr>
      <t xml:space="preserve">:</t>
    </r>
    <r>
      <rPr>
        <sz val="9"/>
        <color rgb="FF000000"/>
        <rFont val="Noto Sans"/>
        <family val="2"/>
      </rPr>
      <t xml:space="preserve">钉（粘）塑料线脚</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顶</t>
    </r>
    <r>
      <rPr>
        <sz val="9"/>
        <color rgb="FF000000"/>
        <rFont val="宋体"/>
        <family val="0"/>
        <charset val="134"/>
      </rPr>
      <t xml:space="preserve">1
2.</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其他房间
</t>
    </r>
    <r>
      <rPr>
        <sz val="9"/>
        <color rgb="FF000000"/>
        <rFont val="宋体"/>
        <family val="0"/>
        <charset val="134"/>
      </rPr>
      <t xml:space="preserve">3.</t>
    </r>
    <r>
      <rPr>
        <sz val="9"/>
        <color rgb="FF000000"/>
        <rFont val="Noto Sans"/>
        <family val="2"/>
      </rPr>
      <t xml:space="preserve">刮腻子遍数</t>
    </r>
    <r>
      <rPr>
        <sz val="9"/>
        <color rgb="FF000000"/>
        <rFont val="宋体"/>
        <family val="0"/>
        <charset val="134"/>
      </rPr>
      <t xml:space="preserve">:3mm</t>
    </r>
    <r>
      <rPr>
        <sz val="9"/>
        <color rgb="FF000000"/>
        <rFont val="Noto Sans"/>
        <family val="2"/>
      </rPr>
      <t xml:space="preserve">厚底层防裂腻子分遍找平，</t>
    </r>
    <r>
      <rPr>
        <sz val="9"/>
        <color rgb="FF000000"/>
        <rFont val="宋体"/>
        <family val="0"/>
        <charset val="134"/>
      </rPr>
      <t xml:space="preserve">2mm</t>
    </r>
    <r>
      <rPr>
        <sz val="9"/>
        <color rgb="FF000000"/>
        <rFont val="Noto Sans"/>
        <family val="2"/>
      </rPr>
      <t xml:space="preserve">厚面层耐水腻子找平
</t>
    </r>
    <r>
      <rPr>
        <sz val="9"/>
        <color rgb="FF000000"/>
        <rFont val="宋体"/>
        <family val="0"/>
        <charset val="134"/>
      </rPr>
      <t xml:space="preserve">4.</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刷白色乳胶漆两遍</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其他房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内</t>
    </r>
    <r>
      <rPr>
        <sz val="9"/>
        <color rgb="FF000000"/>
        <rFont val="宋体"/>
        <family val="0"/>
        <charset val="134"/>
      </rPr>
      <t xml:space="preserve">1
3.</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喷或刷白色内墙乳胶漆两遍</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外墙面
</t>
    </r>
    <r>
      <rPr>
        <sz val="9"/>
        <color rgb="FF000000"/>
        <rFont val="宋体"/>
        <family val="0"/>
        <charset val="134"/>
      </rPr>
      <t xml:space="preserve">2.</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真石漆</t>
    </r>
  </si>
  <si>
    <t xml:space="preserve">011407002001</t>
  </si>
  <si>
    <t xml:space="preserve">天棚喷刷涂料</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室外雨蓬及入口门斗处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4-02-</t>
    </r>
    <r>
      <rPr>
        <sz val="9"/>
        <color rgb="FF000000"/>
        <rFont val="Noto Sans"/>
        <family val="2"/>
      </rPr>
      <t xml:space="preserve">顶</t>
    </r>
    <r>
      <rPr>
        <sz val="9"/>
        <color rgb="FF000000"/>
        <rFont val="宋体"/>
        <family val="0"/>
        <charset val="134"/>
      </rPr>
      <t xml:space="preserve">3
3.</t>
    </r>
    <r>
      <rPr>
        <sz val="9"/>
        <color rgb="FF000000"/>
        <rFont val="Noto Sans"/>
        <family val="2"/>
      </rPr>
      <t xml:space="preserve">涂料品种、喷刷遍数</t>
    </r>
    <r>
      <rPr>
        <sz val="9"/>
        <color rgb="FF000000"/>
        <rFont val="宋体"/>
        <family val="0"/>
        <charset val="134"/>
      </rPr>
      <t xml:space="preserve">:</t>
    </r>
    <r>
      <rPr>
        <sz val="9"/>
        <color rgb="FF000000"/>
        <rFont val="Noto Sans"/>
        <family val="2"/>
      </rPr>
      <t xml:space="preserve">外墙涂料</t>
    </r>
  </si>
  <si>
    <t xml:space="preserve">A.15</t>
  </si>
  <si>
    <t xml:space="preserve">其他装饰工程</t>
  </si>
  <si>
    <t xml:space="preserve">011505006001</t>
  </si>
  <si>
    <t xml:space="preserve">浴巾架</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5-2-56/2</t>
    </r>
  </si>
  <si>
    <t xml:space="preserve">011503001001</t>
  </si>
  <si>
    <t xml:space="preserve">金属扶手、栏杆、栏板</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楼梯栏杆 </t>
    </r>
    <r>
      <rPr>
        <sz val="9"/>
        <color rgb="FF000000"/>
        <rFont val="宋体"/>
        <family val="0"/>
        <charset val="134"/>
      </rPr>
      <t xml:space="preserve">H=1.1m</t>
    </r>
    <r>
      <rPr>
        <sz val="9"/>
        <color rgb="FF000000"/>
        <rFont val="Noto Sans"/>
        <family val="2"/>
      </rPr>
      <t xml:space="preserve">、竖向杆件间距≤</t>
    </r>
    <r>
      <rPr>
        <sz val="9"/>
        <color rgb="FF000000"/>
        <rFont val="宋体"/>
        <family val="0"/>
        <charset val="134"/>
      </rPr>
      <t xml:space="preserve">110mm
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6-25/5</t>
    </r>
    <r>
      <rPr>
        <sz val="9"/>
        <color rgb="FF000000"/>
        <rFont val="Noto Sans"/>
        <family val="2"/>
      </rPr>
      <t xml:space="preserve">、</t>
    </r>
    <r>
      <rPr>
        <sz val="9"/>
        <color rgb="FF000000"/>
        <rFont val="宋体"/>
        <family val="0"/>
        <charset val="134"/>
      </rPr>
      <t xml:space="preserve">48/17
3.</t>
    </r>
    <r>
      <rPr>
        <sz val="9"/>
        <color rgb="FF000000"/>
        <rFont val="Noto Sans"/>
        <family val="2"/>
      </rPr>
      <t xml:space="preserve">扶手材料种类、规格</t>
    </r>
    <r>
      <rPr>
        <sz val="9"/>
        <color rgb="FF000000"/>
        <rFont val="宋体"/>
        <family val="0"/>
        <charset val="134"/>
      </rPr>
      <t xml:space="preserve">:</t>
    </r>
    <r>
      <rPr>
        <sz val="9"/>
        <color rgb="FF000000"/>
        <rFont val="Noto Sans"/>
        <family val="2"/>
      </rPr>
      <t xml:space="preserve">木扶手
</t>
    </r>
    <r>
      <rPr>
        <sz val="9"/>
        <color rgb="FF000000"/>
        <rFont val="宋体"/>
        <family val="0"/>
        <charset val="134"/>
      </rPr>
      <t xml:space="preserve">4.</t>
    </r>
    <r>
      <rPr>
        <sz val="9"/>
        <color rgb="FF000000"/>
        <rFont val="Noto Sans"/>
        <family val="2"/>
      </rPr>
      <t xml:space="preserve">栏杆材料种类、规格</t>
    </r>
    <r>
      <rPr>
        <sz val="9"/>
        <color rgb="FF000000"/>
        <rFont val="宋体"/>
        <family val="0"/>
        <charset val="134"/>
      </rPr>
      <t xml:space="preserve">:</t>
    </r>
    <r>
      <rPr>
        <sz val="9"/>
        <color rgb="FF000000"/>
        <rFont val="Noto Sans"/>
        <family val="2"/>
      </rPr>
      <t xml:space="preserve">不锈钢方钢楼梯栏杆</t>
    </r>
  </si>
  <si>
    <t xml:space="preserve">011505001001</t>
  </si>
  <si>
    <t xml:space="preserve">洗漱台</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5-1-51/1 
2.</t>
    </r>
    <r>
      <rPr>
        <sz val="9"/>
        <color rgb="FF000000"/>
        <rFont val="Noto Sans"/>
        <family val="2"/>
      </rPr>
      <t xml:space="preserve">材料品种、规格、颜色</t>
    </r>
    <r>
      <rPr>
        <sz val="9"/>
        <color rgb="FF000000"/>
        <rFont val="宋体"/>
        <family val="0"/>
        <charset val="134"/>
      </rPr>
      <t xml:space="preserve">:</t>
    </r>
    <r>
      <rPr>
        <sz val="9"/>
        <color rgb="FF000000"/>
        <rFont val="Noto Sans"/>
        <family val="2"/>
      </rPr>
      <t xml:space="preserve">大理石</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12J201-H9
2.</t>
    </r>
    <r>
      <rPr>
        <sz val="9"/>
        <color rgb="FF000000"/>
        <rFont val="Noto Sans"/>
        <family val="2"/>
      </rPr>
      <t xml:space="preserve">基层材料</t>
    </r>
    <r>
      <rPr>
        <sz val="9"/>
        <color rgb="FF000000"/>
        <rFont val="宋体"/>
        <family val="0"/>
        <charset val="134"/>
      </rPr>
      <t xml:space="preserve">:</t>
    </r>
    <r>
      <rPr>
        <sz val="9"/>
        <color rgb="FF000000"/>
        <rFont val="Noto Sans"/>
        <family val="2"/>
      </rPr>
      <t xml:space="preserve">五夹板
</t>
    </r>
    <r>
      <rPr>
        <sz val="9"/>
        <color rgb="FF000000"/>
        <rFont val="宋体"/>
        <family val="0"/>
        <charset val="134"/>
      </rPr>
      <t xml:space="preserve">3.</t>
    </r>
    <r>
      <rPr>
        <sz val="9"/>
        <color rgb="FF000000"/>
        <rFont val="Noto Sans"/>
        <family val="2"/>
      </rPr>
      <t xml:space="preserve">填充层材料及规格</t>
    </r>
    <r>
      <rPr>
        <sz val="9"/>
        <color rgb="FF000000"/>
        <rFont val="宋体"/>
        <family val="0"/>
        <charset val="134"/>
      </rPr>
      <t xml:space="preserve">:30mm</t>
    </r>
    <r>
      <rPr>
        <sz val="9"/>
        <color rgb="FF000000"/>
        <rFont val="Noto Sans"/>
        <family val="2"/>
      </rPr>
      <t xml:space="preserve">厚岩棉板、</t>
    </r>
    <r>
      <rPr>
        <sz val="9"/>
        <color rgb="FF000000"/>
        <rFont val="宋体"/>
        <family val="0"/>
        <charset val="134"/>
      </rPr>
      <t xml:space="preserve">12mm</t>
    </r>
    <r>
      <rPr>
        <sz val="9"/>
        <color rgb="FF000000"/>
        <rFont val="Noto Sans"/>
        <family val="2"/>
      </rPr>
      <t xml:space="preserve">企口木板
</t>
    </r>
    <r>
      <rPr>
        <sz val="9"/>
        <color rgb="FF000000"/>
        <rFont val="宋体"/>
        <family val="0"/>
        <charset val="134"/>
      </rPr>
      <t xml:space="preserve">4.</t>
    </r>
    <r>
      <rPr>
        <sz val="9"/>
        <color rgb="FF000000"/>
        <rFont val="Noto Sans"/>
        <family val="2"/>
      </rPr>
      <t xml:space="preserve">面层材料及规格</t>
    </r>
    <r>
      <rPr>
        <sz val="9"/>
        <color rgb="FF000000"/>
        <rFont val="宋体"/>
        <family val="0"/>
        <charset val="134"/>
      </rPr>
      <t xml:space="preserve">:0.8mm</t>
    </r>
    <r>
      <rPr>
        <sz val="9"/>
        <color rgb="FF000000"/>
        <rFont val="Noto Sans"/>
        <family val="2"/>
      </rPr>
      <t xml:space="preserve">厚铝板</t>
    </r>
  </si>
  <si>
    <t xml:space="preserve">设备用房给排水</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P-R</t>
    </r>
    <r>
      <rPr>
        <sz val="9"/>
        <color rgb="FF000000"/>
        <rFont val="Noto Sans"/>
        <family val="2"/>
      </rPr>
      <t xml:space="preserve">聚丙烯冷水管 </t>
    </r>
    <r>
      <rPr>
        <sz val="9"/>
        <color rgb="FF000000"/>
        <rFont val="宋体"/>
        <family val="0"/>
        <charset val="134"/>
      </rPr>
      <t xml:space="preserve">DN2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热熔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2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焊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排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 </t>
    </r>
    <r>
      <rPr>
        <sz val="9"/>
        <color rgb="FF000000"/>
        <rFont val="Noto Sans"/>
        <family val="2"/>
      </rPr>
      <t xml:space="preserve">柔性机制铸铁管 </t>
    </r>
    <r>
      <rPr>
        <sz val="9"/>
        <color rgb="FF000000"/>
        <rFont val="宋体"/>
        <family val="0"/>
        <charset val="134"/>
      </rPr>
      <t xml:space="preserve">DN10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t>
    </r>
  </si>
  <si>
    <t xml:space="preserve">031001005002</t>
  </si>
  <si>
    <t xml:space="preserve">031006012001</t>
  </si>
  <si>
    <t xml:space="preserve">热水器、开水炉</t>
  </si>
  <si>
    <r>
      <rPr>
        <sz val="9"/>
        <color rgb="FF000000"/>
        <rFont val="宋体"/>
        <family val="0"/>
        <charset val="134"/>
      </rPr>
      <t xml:space="preserve">1.</t>
    </r>
    <r>
      <rPr>
        <sz val="9"/>
        <color rgb="FF000000"/>
        <rFont val="Noto Sans"/>
        <family val="2"/>
      </rPr>
      <t xml:space="preserve">能源种类</t>
    </r>
    <r>
      <rPr>
        <sz val="9"/>
        <color rgb="FF000000"/>
        <rFont val="宋体"/>
        <family val="0"/>
        <charset val="134"/>
      </rPr>
      <t xml:space="preserve">:</t>
    </r>
    <r>
      <rPr>
        <sz val="9"/>
        <color rgb="FF000000"/>
        <rFont val="Noto Sans"/>
        <family val="2"/>
      </rPr>
      <t xml:space="preserve">成品电开水器</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自动排气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25</t>
    </r>
  </si>
  <si>
    <t xml:space="preserve">031004003001</t>
  </si>
  <si>
    <t xml:space="preserve">洗脸盆</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洗脸盆
</t>
    </r>
    <r>
      <rPr>
        <sz val="9"/>
        <color rgb="FF000000"/>
        <rFont val="宋体"/>
        <family val="0"/>
        <charset val="134"/>
      </rPr>
      <t xml:space="preserve">2.</t>
    </r>
    <r>
      <rPr>
        <sz val="9"/>
        <color rgb="FF000000"/>
        <rFont val="Noto Sans"/>
        <family val="2"/>
      </rPr>
      <t xml:space="preserve">组装形式</t>
    </r>
    <r>
      <rPr>
        <sz val="9"/>
        <color rgb="FF000000"/>
        <rFont val="宋体"/>
        <family val="0"/>
        <charset val="134"/>
      </rPr>
      <t xml:space="preserve">:</t>
    </r>
    <r>
      <rPr>
        <sz val="9"/>
        <color rgb="FF000000"/>
        <rFont val="Noto Sans"/>
        <family val="2"/>
      </rPr>
      <t xml:space="preserve">节水节能型</t>
    </r>
  </si>
  <si>
    <t xml:space="preserve">031004010001</t>
  </si>
  <si>
    <t xml:space="preserve">淋浴器</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淋浴器
</t>
    </r>
    <r>
      <rPr>
        <sz val="9"/>
        <color rgb="FF000000"/>
        <rFont val="宋体"/>
        <family val="0"/>
        <charset val="134"/>
      </rPr>
      <t xml:space="preserve">2.</t>
    </r>
    <r>
      <rPr>
        <sz val="9"/>
        <color rgb="FF000000"/>
        <rFont val="Noto Sans"/>
        <family val="2"/>
      </rPr>
      <t xml:space="preserve">组装形式</t>
    </r>
    <r>
      <rPr>
        <sz val="9"/>
        <color rgb="FF000000"/>
        <rFont val="宋体"/>
        <family val="0"/>
        <charset val="134"/>
      </rPr>
      <t xml:space="preserve">:</t>
    </r>
    <r>
      <rPr>
        <sz val="9"/>
        <color rgb="FF000000"/>
        <rFont val="Noto Sans"/>
        <family val="2"/>
      </rPr>
      <t xml:space="preserve">节水节能型</t>
    </r>
  </si>
  <si>
    <t xml:space="preserve">030901013002</t>
  </si>
  <si>
    <r>
      <rPr>
        <sz val="9"/>
        <color rgb="FF000000"/>
        <rFont val="宋体"/>
        <family val="0"/>
        <charset val="134"/>
      </rPr>
      <t xml:space="preserve">1.</t>
    </r>
    <r>
      <rPr>
        <sz val="9"/>
        <color rgb="FF000000"/>
        <rFont val="Noto Sans"/>
        <family val="2"/>
      </rPr>
      <t xml:space="preserve">形式</t>
    </r>
    <r>
      <rPr>
        <sz val="9"/>
        <color rgb="FF000000"/>
        <rFont val="宋体"/>
        <family val="0"/>
        <charset val="134"/>
      </rPr>
      <t xml:space="preserve">:</t>
    </r>
    <r>
      <rPr>
        <sz val="9"/>
        <color rgb="FF000000"/>
        <rFont val="Noto Sans"/>
        <family val="2"/>
      </rPr>
      <t xml:space="preserve">悬挂式灭火器
</t>
    </r>
    <r>
      <rPr>
        <sz val="9"/>
        <color rgb="FF000000"/>
        <rFont val="宋体"/>
        <family val="0"/>
        <charset val="134"/>
      </rPr>
      <t xml:space="preserve">2.</t>
    </r>
    <r>
      <rPr>
        <sz val="9"/>
        <color rgb="FF000000"/>
        <rFont val="Noto Sans"/>
        <family val="2"/>
      </rPr>
      <t xml:space="preserve">规格、型号</t>
    </r>
    <r>
      <rPr>
        <sz val="9"/>
        <color rgb="FF000000"/>
        <rFont val="宋体"/>
        <family val="0"/>
        <charset val="134"/>
      </rPr>
      <t xml:space="preserve">:FZXA10/1.2</t>
    </r>
  </si>
  <si>
    <r>
      <rPr>
        <sz val="9"/>
        <rFont val="Noto Sans"/>
        <family val="2"/>
      </rPr>
      <t xml:space="preserve">设备用房</t>
    </r>
    <r>
      <rPr>
        <sz val="9"/>
        <rFont val="Arial"/>
        <family val="2"/>
      </rPr>
      <t xml:space="preserve">-</t>
    </r>
    <r>
      <rPr>
        <sz val="9"/>
        <rFont val="Noto Sans"/>
        <family val="2"/>
      </rPr>
      <t xml:space="preserve">电气</t>
    </r>
  </si>
  <si>
    <t xml:space="preserve">高压部分</t>
  </si>
  <si>
    <t xml:space="preserve">030402017001</t>
  </si>
  <si>
    <t xml:space="preserve">高压成套配电柜</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进线柜</t>
    </r>
    <r>
      <rPr>
        <sz val="9"/>
        <color rgb="FF000000"/>
        <rFont val="宋体"/>
        <family val="0"/>
        <charset val="134"/>
      </rPr>
      <t xml:space="preserve">AH1
2.</t>
    </r>
    <r>
      <rPr>
        <sz val="9"/>
        <color rgb="FF000000"/>
        <rFont val="Noto Sans"/>
        <family val="2"/>
      </rPr>
      <t xml:space="preserve">规格</t>
    </r>
    <r>
      <rPr>
        <sz val="9"/>
        <color rgb="FF000000"/>
        <rFont val="宋体"/>
        <family val="0"/>
        <charset val="134"/>
      </rPr>
      <t xml:space="preserve">:800*1500*23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2017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压互感器柜</t>
    </r>
    <r>
      <rPr>
        <sz val="9"/>
        <color rgb="FF000000"/>
        <rFont val="宋体"/>
        <family val="0"/>
        <charset val="134"/>
      </rPr>
      <t xml:space="preserve">AH2
2.</t>
    </r>
    <r>
      <rPr>
        <sz val="9"/>
        <color rgb="FF000000"/>
        <rFont val="Noto Sans"/>
        <family val="2"/>
      </rPr>
      <t xml:space="preserve">规格</t>
    </r>
    <r>
      <rPr>
        <sz val="9"/>
        <color rgb="FF000000"/>
        <rFont val="宋体"/>
        <family val="0"/>
        <charset val="134"/>
      </rPr>
      <t xml:space="preserve">:800*1500*23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2017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计量柜</t>
    </r>
    <r>
      <rPr>
        <sz val="9"/>
        <color rgb="FF000000"/>
        <rFont val="宋体"/>
        <family val="0"/>
        <charset val="134"/>
      </rPr>
      <t xml:space="preserve">AH3
2.</t>
    </r>
    <r>
      <rPr>
        <sz val="9"/>
        <color rgb="FF000000"/>
        <rFont val="Noto Sans"/>
        <family val="2"/>
      </rPr>
      <t xml:space="preserve">规格</t>
    </r>
    <r>
      <rPr>
        <sz val="9"/>
        <color rgb="FF000000"/>
        <rFont val="宋体"/>
        <family val="0"/>
        <charset val="134"/>
      </rPr>
      <t xml:space="preserve">:800*1500*23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2017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馈线柜</t>
    </r>
    <r>
      <rPr>
        <sz val="9"/>
        <color rgb="FF000000"/>
        <rFont val="宋体"/>
        <family val="0"/>
        <charset val="134"/>
      </rPr>
      <t xml:space="preserve">AH4
2.</t>
    </r>
    <r>
      <rPr>
        <sz val="9"/>
        <color rgb="FF000000"/>
        <rFont val="Noto Sans"/>
        <family val="2"/>
      </rPr>
      <t xml:space="preserve">规格</t>
    </r>
    <r>
      <rPr>
        <sz val="9"/>
        <color rgb="FF000000"/>
        <rFont val="宋体"/>
        <family val="0"/>
        <charset val="134"/>
      </rPr>
      <t xml:space="preserve">:800*1500*23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2017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馈线柜</t>
    </r>
    <r>
      <rPr>
        <sz val="9"/>
        <color rgb="FF000000"/>
        <rFont val="宋体"/>
        <family val="0"/>
        <charset val="134"/>
      </rPr>
      <t xml:space="preserve">AH5
2.</t>
    </r>
    <r>
      <rPr>
        <sz val="9"/>
        <color rgb="FF000000"/>
        <rFont val="Noto Sans"/>
        <family val="2"/>
      </rPr>
      <t xml:space="preserve">规格</t>
    </r>
    <r>
      <rPr>
        <sz val="9"/>
        <color rgb="FF000000"/>
        <rFont val="宋体"/>
        <family val="0"/>
        <charset val="134"/>
      </rPr>
      <t xml:space="preserve">:800*1500*23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低压部分</t>
  </si>
  <si>
    <t xml:space="preserve">030113010001</t>
  </si>
  <si>
    <t xml:space="preserve">电动发电机组</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柴油发电机组</t>
    </r>
  </si>
  <si>
    <t xml:space="preserve">030404004001</t>
  </si>
  <si>
    <r>
      <rPr>
        <sz val="9"/>
        <color rgb="FF000000"/>
        <rFont val="Noto Sans"/>
        <family val="2"/>
      </rPr>
      <t xml:space="preserve">低压开关柜</t>
    </r>
    <r>
      <rPr>
        <sz val="9"/>
        <color rgb="FF000000"/>
        <rFont val="Arial"/>
        <family val="2"/>
      </rPr>
      <t xml:space="preserve">(</t>
    </r>
    <r>
      <rPr>
        <sz val="9"/>
        <color rgb="FF000000"/>
        <rFont val="Noto Sans"/>
        <family val="2"/>
      </rPr>
      <t xml:space="preserve">屏）</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1
2.</t>
    </r>
    <r>
      <rPr>
        <sz val="9"/>
        <color rgb="FF000000"/>
        <rFont val="Noto Sans"/>
        <family val="2"/>
      </rPr>
      <t xml:space="preserve">规格</t>
    </r>
    <r>
      <rPr>
        <sz val="9"/>
        <color rgb="FF000000"/>
        <rFont val="宋体"/>
        <family val="0"/>
        <charset val="134"/>
      </rPr>
      <t xml:space="preserve">:6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04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2
2.</t>
    </r>
    <r>
      <rPr>
        <sz val="9"/>
        <color rgb="FF000000"/>
        <rFont val="Noto Sans"/>
        <family val="2"/>
      </rPr>
      <t xml:space="preserve">规格</t>
    </r>
    <r>
      <rPr>
        <sz val="9"/>
        <color rgb="FF000000"/>
        <rFont val="宋体"/>
        <family val="0"/>
        <charset val="134"/>
      </rPr>
      <t xml:space="preserve">:6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04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3
2.</t>
    </r>
    <r>
      <rPr>
        <sz val="9"/>
        <color rgb="FF000000"/>
        <rFont val="Noto Sans"/>
        <family val="2"/>
      </rPr>
      <t xml:space="preserve">规格</t>
    </r>
    <r>
      <rPr>
        <sz val="9"/>
        <color rgb="FF000000"/>
        <rFont val="宋体"/>
        <family val="0"/>
        <charset val="134"/>
      </rPr>
      <t xml:space="preserve">:10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04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4
2.</t>
    </r>
    <r>
      <rPr>
        <sz val="9"/>
        <color rgb="FF000000"/>
        <rFont val="Noto Sans"/>
        <family val="2"/>
      </rPr>
      <t xml:space="preserve">规格</t>
    </r>
    <r>
      <rPr>
        <sz val="9"/>
        <color rgb="FF000000"/>
        <rFont val="宋体"/>
        <family val="0"/>
        <charset val="134"/>
      </rPr>
      <t xml:space="preserve">:6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04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5
2.</t>
    </r>
    <r>
      <rPr>
        <sz val="9"/>
        <color rgb="FF000000"/>
        <rFont val="Noto Sans"/>
        <family val="2"/>
      </rPr>
      <t xml:space="preserve">规格</t>
    </r>
    <r>
      <rPr>
        <sz val="9"/>
        <color rgb="FF000000"/>
        <rFont val="宋体"/>
        <family val="0"/>
        <charset val="134"/>
      </rPr>
      <t xml:space="preserve">:10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0400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6
2.</t>
    </r>
    <r>
      <rPr>
        <sz val="9"/>
        <color rgb="FF000000"/>
        <rFont val="Noto Sans"/>
        <family val="2"/>
      </rPr>
      <t xml:space="preserve">规格</t>
    </r>
    <r>
      <rPr>
        <sz val="9"/>
        <color rgb="FF000000"/>
        <rFont val="宋体"/>
        <family val="0"/>
        <charset val="134"/>
      </rPr>
      <t xml:space="preserve">:6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0400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7
2.</t>
    </r>
    <r>
      <rPr>
        <sz val="9"/>
        <color rgb="FF000000"/>
        <rFont val="Noto Sans"/>
        <family val="2"/>
      </rPr>
      <t xml:space="preserve">规格</t>
    </r>
    <r>
      <rPr>
        <sz val="9"/>
        <color rgb="FF000000"/>
        <rFont val="宋体"/>
        <family val="0"/>
        <charset val="134"/>
      </rPr>
      <t xml:space="preserve">:6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0400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8
2.</t>
    </r>
    <r>
      <rPr>
        <sz val="9"/>
        <color rgb="FF000000"/>
        <rFont val="Noto Sans"/>
        <family val="2"/>
      </rPr>
      <t xml:space="preserve">规格</t>
    </r>
    <r>
      <rPr>
        <sz val="9"/>
        <color rgb="FF000000"/>
        <rFont val="宋体"/>
        <family val="0"/>
        <charset val="134"/>
      </rPr>
      <t xml:space="preserve">:6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04009</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9
2.</t>
    </r>
    <r>
      <rPr>
        <sz val="9"/>
        <color rgb="FF000000"/>
        <rFont val="Noto Sans"/>
        <family val="2"/>
      </rPr>
      <t xml:space="preserve">规格</t>
    </r>
    <r>
      <rPr>
        <sz val="9"/>
        <color rgb="FF000000"/>
        <rFont val="宋体"/>
        <family val="0"/>
        <charset val="134"/>
      </rPr>
      <t xml:space="preserve">:6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04010</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AA10
2.</t>
    </r>
    <r>
      <rPr>
        <sz val="9"/>
        <color rgb="FF000000"/>
        <rFont val="Noto Sans"/>
        <family val="2"/>
      </rPr>
      <t xml:space="preserve">规格</t>
    </r>
    <r>
      <rPr>
        <sz val="9"/>
        <color rgb="FF000000"/>
        <rFont val="宋体"/>
        <family val="0"/>
        <charset val="134"/>
      </rPr>
      <t xml:space="preserve">:1000*1000*2200
3.</t>
    </r>
    <r>
      <rPr>
        <sz val="9"/>
        <color rgb="FF000000"/>
        <rFont val="Noto Sans"/>
        <family val="2"/>
      </rPr>
      <t xml:space="preserve">基础型钢形式、规格</t>
    </r>
    <r>
      <rPr>
        <sz val="9"/>
        <color rgb="FF000000"/>
        <rFont val="宋体"/>
        <family val="0"/>
        <charset val="134"/>
      </rPr>
      <t xml:space="preserve">:10#</t>
    </r>
    <r>
      <rPr>
        <sz val="9"/>
        <color rgb="FF000000"/>
        <rFont val="Noto Sans"/>
        <family val="2"/>
      </rPr>
      <t xml:space="preserve">槽钢</t>
    </r>
  </si>
  <si>
    <t xml:space="preserve">030404016001</t>
  </si>
  <si>
    <t xml:space="preserve">控制箱</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锅炉循环泵控制箱</t>
    </r>
    <r>
      <rPr>
        <sz val="9"/>
        <color rgb="FF000000"/>
        <rFont val="宋体"/>
        <family val="0"/>
        <charset val="134"/>
      </rPr>
      <t xml:space="preserve">ASB</t>
    </r>
  </si>
  <si>
    <t xml:space="preserve">030404016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生活泵控制箱</t>
    </r>
    <r>
      <rPr>
        <sz val="9"/>
        <color rgb="FF000000"/>
        <rFont val="宋体"/>
        <family val="0"/>
        <charset val="134"/>
      </rPr>
      <t xml:space="preserve">ASH</t>
    </r>
  </si>
  <si>
    <t xml:space="preserve">030404016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潜污泵控制箱</t>
    </r>
    <r>
      <rPr>
        <sz val="9"/>
        <color rgb="FF000000"/>
        <rFont val="宋体"/>
        <family val="0"/>
        <charset val="134"/>
      </rPr>
      <t xml:space="preserve">AQW</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休息室照明箱</t>
    </r>
    <r>
      <rPr>
        <sz val="9"/>
        <color rgb="FF000000"/>
        <rFont val="宋体"/>
        <family val="0"/>
        <charset val="134"/>
      </rPr>
      <t xml:space="preserve">ALX</t>
    </r>
  </si>
  <si>
    <t xml:space="preserve">030404017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ALM</t>
    </r>
  </si>
  <si>
    <t xml:space="preserve">030404017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消火栓泵双电源自动切换电源箱</t>
    </r>
    <r>
      <rPr>
        <sz val="9"/>
        <color rgb="FF000000"/>
        <rFont val="宋体"/>
        <family val="0"/>
        <charset val="134"/>
      </rPr>
      <t xml:space="preserve">AXF</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暗装翘板式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边距地</t>
    </r>
    <r>
      <rPr>
        <sz val="9"/>
        <color rgb="FF000000"/>
        <rFont val="宋体"/>
        <family val="0"/>
        <charset val="134"/>
      </rPr>
      <t xml:space="preserve">1.3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暗装翘板式双联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边距地</t>
    </r>
    <r>
      <rPr>
        <sz val="9"/>
        <color rgb="FF000000"/>
        <rFont val="宋体"/>
        <family val="0"/>
        <charset val="134"/>
      </rPr>
      <t xml:space="preserve">1.3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暗装翘板式三联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边距地</t>
    </r>
    <r>
      <rPr>
        <sz val="9"/>
        <color rgb="FF000000"/>
        <rFont val="宋体"/>
        <family val="0"/>
        <charset val="134"/>
      </rPr>
      <t xml:space="preserve">1.3m</t>
    </r>
  </si>
  <si>
    <t xml:space="preserve">030404034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暗装翘板式四联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边距地</t>
    </r>
    <r>
      <rPr>
        <sz val="9"/>
        <color rgb="FF000000"/>
        <rFont val="宋体"/>
        <family val="0"/>
        <charset val="134"/>
      </rPr>
      <t xml:space="preserve">1.3m</t>
    </r>
  </si>
  <si>
    <t xml:space="preserve">030404034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爆双极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边距地</t>
    </r>
    <r>
      <rPr>
        <sz val="9"/>
        <color rgb="FF000000"/>
        <rFont val="宋体"/>
        <family val="0"/>
        <charset val="134"/>
      </rPr>
      <t xml:space="preserve">1.3m</t>
    </r>
  </si>
  <si>
    <t xml:space="preserve">03040403400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边距地</t>
    </r>
    <r>
      <rPr>
        <sz val="9"/>
        <color rgb="FF000000"/>
        <rFont val="宋体"/>
        <family val="0"/>
        <charset val="134"/>
      </rPr>
      <t xml:space="preserve">1.3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安全型三极暗装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带保护极的单相密闭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边距地</t>
    </r>
    <r>
      <rPr>
        <sz val="9"/>
        <color rgb="FF000000"/>
        <rFont val="宋体"/>
        <family val="0"/>
        <charset val="134"/>
      </rPr>
      <t xml:space="preserve">0.3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热水器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6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边距地</t>
    </r>
    <r>
      <rPr>
        <sz val="9"/>
        <color rgb="FF000000"/>
        <rFont val="宋体"/>
        <family val="0"/>
        <charset val="134"/>
      </rPr>
      <t xml:space="preserve">2.2m</t>
    </r>
  </si>
  <si>
    <t xml:space="preserve">030406006001</t>
  </si>
  <si>
    <t xml:space="preserve">低压交流异步电动机</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低压交流异步电动机
</t>
    </r>
    <r>
      <rPr>
        <sz val="9"/>
        <color rgb="FF000000"/>
        <rFont val="宋体"/>
        <family val="0"/>
        <charset val="134"/>
      </rPr>
      <t xml:space="preserve">2.</t>
    </r>
    <r>
      <rPr>
        <sz val="9"/>
        <color rgb="FF000000"/>
        <rFont val="Noto Sans"/>
        <family val="2"/>
      </rPr>
      <t xml:space="preserve">容量</t>
    </r>
    <r>
      <rPr>
        <sz val="9"/>
        <color rgb="FF000000"/>
        <rFont val="宋体"/>
        <family val="0"/>
        <charset val="134"/>
      </rPr>
      <t xml:space="preserve">(kW):3KW</t>
    </r>
    <r>
      <rPr>
        <sz val="9"/>
        <color rgb="FF000000"/>
        <rFont val="Noto Sans"/>
        <family val="2"/>
      </rPr>
      <t xml:space="preserve">以内</t>
    </r>
  </si>
  <si>
    <t xml:space="preserve">030406006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低压交流异步电动机
</t>
    </r>
    <r>
      <rPr>
        <sz val="9"/>
        <color rgb="FF000000"/>
        <rFont val="宋体"/>
        <family val="0"/>
        <charset val="134"/>
      </rPr>
      <t xml:space="preserve">2.</t>
    </r>
    <r>
      <rPr>
        <sz val="9"/>
        <color rgb="FF000000"/>
        <rFont val="Noto Sans"/>
        <family val="2"/>
      </rPr>
      <t xml:space="preserve">容量</t>
    </r>
    <r>
      <rPr>
        <sz val="9"/>
        <color rgb="FF000000"/>
        <rFont val="宋体"/>
        <family val="0"/>
        <charset val="134"/>
      </rPr>
      <t xml:space="preserve">(kW):13KW</t>
    </r>
    <r>
      <rPr>
        <sz val="9"/>
        <color rgb="FF000000"/>
        <rFont val="Noto Sans"/>
        <family val="2"/>
      </rPr>
      <t xml:space="preserve">以内</t>
    </r>
  </si>
  <si>
    <t xml:space="preserve">030406006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低压交流异步电动机
</t>
    </r>
    <r>
      <rPr>
        <sz val="9"/>
        <color rgb="FF000000"/>
        <rFont val="宋体"/>
        <family val="0"/>
        <charset val="134"/>
      </rPr>
      <t xml:space="preserve">2.</t>
    </r>
    <r>
      <rPr>
        <sz val="9"/>
        <color rgb="FF000000"/>
        <rFont val="Noto Sans"/>
        <family val="2"/>
      </rPr>
      <t xml:space="preserve">容量</t>
    </r>
    <r>
      <rPr>
        <sz val="9"/>
        <color rgb="FF000000"/>
        <rFont val="宋体"/>
        <family val="0"/>
        <charset val="134"/>
      </rPr>
      <t xml:space="preserve">(kW):30KW</t>
    </r>
    <r>
      <rPr>
        <sz val="9"/>
        <color rgb="FF000000"/>
        <rFont val="Noto Sans"/>
        <family val="2"/>
      </rPr>
      <t xml:space="preserve">以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CN-YJY
3.</t>
    </r>
    <r>
      <rPr>
        <sz val="9"/>
        <color rgb="FF000000"/>
        <rFont val="Noto Sans"/>
        <family val="2"/>
      </rPr>
      <t xml:space="preserve">规格</t>
    </r>
    <r>
      <rPr>
        <sz val="9"/>
        <color rgb="FF000000"/>
        <rFont val="宋体"/>
        <family val="0"/>
        <charset val="134"/>
      </rPr>
      <t xml:space="preserve">:4*25+1*16</t>
    </r>
  </si>
  <si>
    <t xml:space="preserve">030408001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CN-YJY
3.</t>
    </r>
    <r>
      <rPr>
        <sz val="9"/>
        <color rgb="FF000000"/>
        <rFont val="Noto Sans"/>
        <family val="2"/>
      </rPr>
      <t xml:space="preserve">规格</t>
    </r>
    <r>
      <rPr>
        <sz val="9"/>
        <color rgb="FF000000"/>
        <rFont val="宋体"/>
        <family val="0"/>
        <charset val="134"/>
      </rPr>
      <t xml:space="preserve">:5*16</t>
    </r>
  </si>
  <si>
    <t xml:space="preserve">030408001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NH-YJY
3.</t>
    </r>
    <r>
      <rPr>
        <sz val="9"/>
        <color rgb="FF000000"/>
        <rFont val="Noto Sans"/>
        <family val="2"/>
      </rPr>
      <t xml:space="preserve">规格</t>
    </r>
    <r>
      <rPr>
        <sz val="9"/>
        <color rgb="FF000000"/>
        <rFont val="宋体"/>
        <family val="0"/>
        <charset val="134"/>
      </rPr>
      <t xml:space="preserve">:5*6</t>
    </r>
  </si>
  <si>
    <t xml:space="preserve">030408001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150+1*95</t>
    </r>
  </si>
  <si>
    <t xml:space="preserve">030408001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25+1*16</t>
    </r>
  </si>
  <si>
    <t xml:space="preserve">03040800100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ZR-YJV22
3.</t>
    </r>
    <r>
      <rPr>
        <sz val="9"/>
        <color rgb="FF000000"/>
        <rFont val="Noto Sans"/>
        <family val="2"/>
      </rPr>
      <t xml:space="preserve">规格</t>
    </r>
    <r>
      <rPr>
        <sz val="9"/>
        <color rgb="FF000000"/>
        <rFont val="宋体"/>
        <family val="0"/>
        <charset val="134"/>
      </rPr>
      <t xml:space="preserve">:4*150+1*95</t>
    </r>
  </si>
  <si>
    <t xml:space="preserve">03040800100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35+1*16</t>
    </r>
  </si>
  <si>
    <t xml:space="preserve">03040800100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ZR-YJV22
3.</t>
    </r>
    <r>
      <rPr>
        <sz val="9"/>
        <color rgb="FF000000"/>
        <rFont val="Noto Sans"/>
        <family val="2"/>
      </rPr>
      <t xml:space="preserve">规格</t>
    </r>
    <r>
      <rPr>
        <sz val="9"/>
        <color rgb="FF000000"/>
        <rFont val="宋体"/>
        <family val="0"/>
        <charset val="134"/>
      </rPr>
      <t xml:space="preserve">:4*35+1*16</t>
    </r>
  </si>
  <si>
    <t xml:space="preserve">030408001009</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CN-YJY
3.</t>
    </r>
    <r>
      <rPr>
        <sz val="9"/>
        <color rgb="FF000000"/>
        <rFont val="Noto Sans"/>
        <family val="2"/>
      </rPr>
      <t xml:space="preserve">规格</t>
    </r>
    <r>
      <rPr>
        <sz val="9"/>
        <color rgb="FF000000"/>
        <rFont val="宋体"/>
        <family val="0"/>
        <charset val="134"/>
      </rPr>
      <t xml:space="preserve">:5*6</t>
    </r>
  </si>
  <si>
    <t xml:space="preserve">030408001010</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NH-YJV
3.</t>
    </r>
    <r>
      <rPr>
        <sz val="9"/>
        <color rgb="FF000000"/>
        <rFont val="Noto Sans"/>
        <family val="2"/>
      </rPr>
      <t xml:space="preserve">规格</t>
    </r>
    <r>
      <rPr>
        <sz val="9"/>
        <color rgb="FF000000"/>
        <rFont val="宋体"/>
        <family val="0"/>
        <charset val="134"/>
      </rPr>
      <t xml:space="preserve">:3*150+2*95</t>
    </r>
  </si>
  <si>
    <t xml:space="preserve">03040800101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
3.</t>
    </r>
    <r>
      <rPr>
        <sz val="9"/>
        <color rgb="FF000000"/>
        <rFont val="Noto Sans"/>
        <family val="2"/>
      </rPr>
      <t xml:space="preserve">规格</t>
    </r>
    <r>
      <rPr>
        <sz val="9"/>
        <color rgb="FF000000"/>
        <rFont val="宋体"/>
        <family val="0"/>
        <charset val="134"/>
      </rPr>
      <t xml:space="preserve">:3*95+2*50</t>
    </r>
  </si>
  <si>
    <t xml:space="preserve">03040800101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5*6</t>
    </r>
  </si>
  <si>
    <t xml:space="preserve">03040800101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YJY
3.</t>
    </r>
    <r>
      <rPr>
        <sz val="9"/>
        <color rgb="FF000000"/>
        <rFont val="Noto Sans"/>
        <family val="2"/>
      </rPr>
      <t xml:space="preserve">规格</t>
    </r>
    <r>
      <rPr>
        <sz val="9"/>
        <color rgb="FF000000"/>
        <rFont val="宋体"/>
        <family val="0"/>
        <charset val="134"/>
      </rPr>
      <t xml:space="preserve">:4*6</t>
    </r>
  </si>
  <si>
    <t xml:space="preserve">03040800101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NH-YJY
3.</t>
    </r>
    <r>
      <rPr>
        <sz val="9"/>
        <color rgb="FF000000"/>
        <rFont val="Noto Sans"/>
        <family val="2"/>
      </rPr>
      <t xml:space="preserve">规格</t>
    </r>
    <r>
      <rPr>
        <sz val="9"/>
        <color rgb="FF000000"/>
        <rFont val="宋体"/>
        <family val="0"/>
        <charset val="134"/>
      </rPr>
      <t xml:space="preserve">:3*6</t>
    </r>
  </si>
  <si>
    <t xml:space="preserve">03040800101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NG-A(BTLY)
3.</t>
    </r>
    <r>
      <rPr>
        <sz val="9"/>
        <color rgb="FF000000"/>
        <rFont val="Noto Sans"/>
        <family val="2"/>
      </rPr>
      <t xml:space="preserve">规格</t>
    </r>
    <r>
      <rPr>
        <sz val="9"/>
        <color rgb="FF000000"/>
        <rFont val="宋体"/>
        <family val="0"/>
        <charset val="134"/>
      </rPr>
      <t xml:space="preserve">:5*4</t>
    </r>
  </si>
  <si>
    <t xml:space="preserve">03040800101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BN-YJY
3.</t>
    </r>
    <r>
      <rPr>
        <sz val="9"/>
        <color rgb="FF000000"/>
        <rFont val="Noto Sans"/>
        <family val="2"/>
      </rPr>
      <t xml:space="preserve">规格</t>
    </r>
    <r>
      <rPr>
        <sz val="9"/>
        <color rgb="FF000000"/>
        <rFont val="宋体"/>
        <family val="0"/>
        <charset val="134"/>
      </rPr>
      <t xml:space="preserve">:4*10</t>
    </r>
  </si>
  <si>
    <t xml:space="preserve">03040800101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BN-YJY
3.</t>
    </r>
    <r>
      <rPr>
        <sz val="9"/>
        <color rgb="FF000000"/>
        <rFont val="Noto Sans"/>
        <family val="2"/>
      </rPr>
      <t xml:space="preserve">规格</t>
    </r>
    <r>
      <rPr>
        <sz val="9"/>
        <color rgb="FF000000"/>
        <rFont val="宋体"/>
        <family val="0"/>
        <charset val="134"/>
      </rPr>
      <t xml:space="preserve">:3*10</t>
    </r>
  </si>
  <si>
    <t xml:space="preserve">03040800101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BN-YJY
3.</t>
    </r>
    <r>
      <rPr>
        <sz val="9"/>
        <color rgb="FF000000"/>
        <rFont val="Noto Sans"/>
        <family val="2"/>
      </rPr>
      <t xml:space="preserve">规格</t>
    </r>
    <r>
      <rPr>
        <sz val="9"/>
        <color rgb="FF000000"/>
        <rFont val="宋体"/>
        <family val="0"/>
        <charset val="134"/>
      </rPr>
      <t xml:space="preserve">:4*2.5</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CN-YJY
3.</t>
    </r>
    <r>
      <rPr>
        <sz val="9"/>
        <color rgb="FF000000"/>
        <rFont val="Noto Sans"/>
        <family val="2"/>
      </rPr>
      <t xml:space="preserve">规格</t>
    </r>
    <r>
      <rPr>
        <sz val="9"/>
        <color rgb="FF000000"/>
        <rFont val="宋体"/>
        <family val="0"/>
        <charset val="134"/>
      </rPr>
      <t xml:space="preserve">:4*25+1*16</t>
    </r>
  </si>
  <si>
    <t xml:space="preserve">030408006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CN-YJY
3.</t>
    </r>
    <r>
      <rPr>
        <sz val="9"/>
        <color rgb="FF000000"/>
        <rFont val="Noto Sans"/>
        <family val="2"/>
      </rPr>
      <t xml:space="preserve">规格</t>
    </r>
    <r>
      <rPr>
        <sz val="9"/>
        <color rgb="FF000000"/>
        <rFont val="宋体"/>
        <family val="0"/>
        <charset val="134"/>
      </rPr>
      <t xml:space="preserve">:5*16</t>
    </r>
  </si>
  <si>
    <t xml:space="preserve">030408006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NH-YJY
3.</t>
    </r>
    <r>
      <rPr>
        <sz val="9"/>
        <color rgb="FF000000"/>
        <rFont val="Noto Sans"/>
        <family val="2"/>
      </rPr>
      <t xml:space="preserve">规格</t>
    </r>
    <r>
      <rPr>
        <sz val="9"/>
        <color rgb="FF000000"/>
        <rFont val="宋体"/>
        <family val="0"/>
        <charset val="134"/>
      </rPr>
      <t xml:space="preserve">:5*6</t>
    </r>
  </si>
  <si>
    <t xml:space="preserve">030408006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150+1*95</t>
    </r>
  </si>
  <si>
    <t xml:space="preserve">030408006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25+1*16</t>
    </r>
  </si>
  <si>
    <t xml:space="preserve">03040800600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ZR-YJV22
3.</t>
    </r>
    <r>
      <rPr>
        <sz val="9"/>
        <color rgb="FF000000"/>
        <rFont val="Noto Sans"/>
        <family val="2"/>
      </rPr>
      <t xml:space="preserve">规格</t>
    </r>
    <r>
      <rPr>
        <sz val="9"/>
        <color rgb="FF000000"/>
        <rFont val="宋体"/>
        <family val="0"/>
        <charset val="134"/>
      </rPr>
      <t xml:space="preserve">:4*150+1*95</t>
    </r>
  </si>
  <si>
    <t xml:space="preserve">03040800600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35+1*16</t>
    </r>
  </si>
  <si>
    <t xml:space="preserve">03040800600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ZR-YJV22
3.</t>
    </r>
    <r>
      <rPr>
        <sz val="9"/>
        <color rgb="FF000000"/>
        <rFont val="Noto Sans"/>
        <family val="2"/>
      </rPr>
      <t xml:space="preserve">规格</t>
    </r>
    <r>
      <rPr>
        <sz val="9"/>
        <color rgb="FF000000"/>
        <rFont val="宋体"/>
        <family val="0"/>
        <charset val="134"/>
      </rPr>
      <t xml:space="preserve">:4*35+1*16</t>
    </r>
  </si>
  <si>
    <t xml:space="preserve">030408006009</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CN-YJY
3.</t>
    </r>
    <r>
      <rPr>
        <sz val="9"/>
        <color rgb="FF000000"/>
        <rFont val="Noto Sans"/>
        <family val="2"/>
      </rPr>
      <t xml:space="preserve">规格</t>
    </r>
    <r>
      <rPr>
        <sz val="9"/>
        <color rgb="FF000000"/>
        <rFont val="宋体"/>
        <family val="0"/>
        <charset val="134"/>
      </rPr>
      <t xml:space="preserve">:5*6</t>
    </r>
  </si>
  <si>
    <t xml:space="preserve">030408006010</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NH-YJV
3.</t>
    </r>
    <r>
      <rPr>
        <sz val="9"/>
        <color rgb="FF000000"/>
        <rFont val="Noto Sans"/>
        <family val="2"/>
      </rPr>
      <t xml:space="preserve">规格</t>
    </r>
    <r>
      <rPr>
        <sz val="9"/>
        <color rgb="FF000000"/>
        <rFont val="宋体"/>
        <family val="0"/>
        <charset val="134"/>
      </rPr>
      <t xml:space="preserve">:3*150+2*95</t>
    </r>
  </si>
  <si>
    <t xml:space="preserve">03040800601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
3.</t>
    </r>
    <r>
      <rPr>
        <sz val="9"/>
        <color rgb="FF000000"/>
        <rFont val="Noto Sans"/>
        <family val="2"/>
      </rPr>
      <t xml:space="preserve">规格</t>
    </r>
    <r>
      <rPr>
        <sz val="9"/>
        <color rgb="FF000000"/>
        <rFont val="宋体"/>
        <family val="0"/>
        <charset val="134"/>
      </rPr>
      <t xml:space="preserve">:3*95+2*50</t>
    </r>
  </si>
  <si>
    <t xml:space="preserve">03040800601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5*6</t>
    </r>
  </si>
  <si>
    <t xml:space="preserve">03040800601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YJY
3.</t>
    </r>
    <r>
      <rPr>
        <sz val="9"/>
        <color rgb="FF000000"/>
        <rFont val="Noto Sans"/>
        <family val="2"/>
      </rPr>
      <t xml:space="preserve">规格</t>
    </r>
    <r>
      <rPr>
        <sz val="9"/>
        <color rgb="FF000000"/>
        <rFont val="宋体"/>
        <family val="0"/>
        <charset val="134"/>
      </rPr>
      <t xml:space="preserve">:4*6</t>
    </r>
  </si>
  <si>
    <t xml:space="preserve">03040800601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NH-YJY
3.</t>
    </r>
    <r>
      <rPr>
        <sz val="9"/>
        <color rgb="FF000000"/>
        <rFont val="Noto Sans"/>
        <family val="2"/>
      </rPr>
      <t xml:space="preserve">规格</t>
    </r>
    <r>
      <rPr>
        <sz val="9"/>
        <color rgb="FF000000"/>
        <rFont val="宋体"/>
        <family val="0"/>
        <charset val="134"/>
      </rPr>
      <t xml:space="preserve">:3*6</t>
    </r>
  </si>
  <si>
    <t xml:space="preserve">03040800601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NG-A(BTLY)
3.</t>
    </r>
    <r>
      <rPr>
        <sz val="9"/>
        <color rgb="FF000000"/>
        <rFont val="Noto Sans"/>
        <family val="2"/>
      </rPr>
      <t xml:space="preserve">规格</t>
    </r>
    <r>
      <rPr>
        <sz val="9"/>
        <color rgb="FF000000"/>
        <rFont val="宋体"/>
        <family val="0"/>
        <charset val="134"/>
      </rPr>
      <t xml:space="preserve">:5*4</t>
    </r>
  </si>
  <si>
    <t xml:space="preserve">03040800601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BN-YJY
3.</t>
    </r>
    <r>
      <rPr>
        <sz val="9"/>
        <color rgb="FF000000"/>
        <rFont val="Noto Sans"/>
        <family val="2"/>
      </rPr>
      <t xml:space="preserve">规格</t>
    </r>
    <r>
      <rPr>
        <sz val="9"/>
        <color rgb="FF000000"/>
        <rFont val="宋体"/>
        <family val="0"/>
        <charset val="134"/>
      </rPr>
      <t xml:space="preserve">:4*10</t>
    </r>
  </si>
  <si>
    <t xml:space="preserve">03040800601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BN-YJY
3.</t>
    </r>
    <r>
      <rPr>
        <sz val="9"/>
        <color rgb="FF000000"/>
        <rFont val="Noto Sans"/>
        <family val="2"/>
      </rPr>
      <t xml:space="preserve">规格</t>
    </r>
    <r>
      <rPr>
        <sz val="9"/>
        <color rgb="FF000000"/>
        <rFont val="宋体"/>
        <family val="0"/>
        <charset val="134"/>
      </rPr>
      <t xml:space="preserve">:3*10</t>
    </r>
  </si>
  <si>
    <t xml:space="preserve">03040800601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BN-YJY
3.</t>
    </r>
    <r>
      <rPr>
        <sz val="9"/>
        <color rgb="FF000000"/>
        <rFont val="Noto Sans"/>
        <family val="2"/>
      </rPr>
      <t xml:space="preserve">规格</t>
    </r>
    <r>
      <rPr>
        <sz val="9"/>
        <color rgb="FF000000"/>
        <rFont val="宋体"/>
        <family val="0"/>
        <charset val="134"/>
      </rPr>
      <t xml:space="preserve">:4*2.5</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3
3.</t>
    </r>
    <r>
      <rPr>
        <sz val="9"/>
        <color rgb="FF000000"/>
        <rFont val="Noto Sans"/>
        <family val="2"/>
      </rPr>
      <t xml:space="preserve">规格</t>
    </r>
    <r>
      <rPr>
        <sz val="9"/>
        <color rgb="FF000000"/>
        <rFont val="宋体"/>
        <family val="0"/>
        <charset val="134"/>
      </rPr>
      <t xml:space="preserve">:SC-8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3
3.</t>
    </r>
    <r>
      <rPr>
        <sz val="9"/>
        <color rgb="FF000000"/>
        <rFont val="Noto Sans"/>
        <family val="2"/>
      </rPr>
      <t xml:space="preserve">规格</t>
    </r>
    <r>
      <rPr>
        <sz val="9"/>
        <color rgb="FF000000"/>
        <rFont val="宋体"/>
        <family val="0"/>
        <charset val="134"/>
      </rPr>
      <t xml:space="preserve">:SC-5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3
3.</t>
    </r>
    <r>
      <rPr>
        <sz val="9"/>
        <color rgb="FF000000"/>
        <rFont val="Noto Sans"/>
        <family val="2"/>
      </rPr>
      <t xml:space="preserve">规格</t>
    </r>
    <r>
      <rPr>
        <sz val="9"/>
        <color rgb="FF000000"/>
        <rFont val="宋体"/>
        <family val="0"/>
        <charset val="134"/>
      </rPr>
      <t xml:space="preserve">:SC-32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t xml:space="preserve">030411001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3
3.</t>
    </r>
    <r>
      <rPr>
        <sz val="9"/>
        <color rgb="FF000000"/>
        <rFont val="Noto Sans"/>
        <family val="2"/>
      </rPr>
      <t xml:space="preserve">规格</t>
    </r>
    <r>
      <rPr>
        <sz val="9"/>
        <color rgb="FF000000"/>
        <rFont val="宋体"/>
        <family val="0"/>
        <charset val="134"/>
      </rPr>
      <t xml:space="preserve">:SC-25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t xml:space="preserve">030411001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3
3.</t>
    </r>
    <r>
      <rPr>
        <sz val="9"/>
        <color rgb="FF000000"/>
        <rFont val="Noto Sans"/>
        <family val="2"/>
      </rPr>
      <t xml:space="preserve">规格</t>
    </r>
    <r>
      <rPr>
        <sz val="9"/>
        <color rgb="FF000000"/>
        <rFont val="宋体"/>
        <family val="0"/>
        <charset val="134"/>
      </rPr>
      <t xml:space="preserve">:SC-2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WDZ-BV
4.</t>
    </r>
    <r>
      <rPr>
        <sz val="9"/>
        <color rgb="FF000000"/>
        <rFont val="Noto Sans"/>
        <family val="2"/>
      </rPr>
      <t xml:space="preserve">规格</t>
    </r>
    <r>
      <rPr>
        <sz val="9"/>
        <color rgb="FF000000"/>
        <rFont val="宋体"/>
        <family val="0"/>
        <charset val="134"/>
      </rPr>
      <t xml:space="preserve">:2.5mm2</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WDZ-BYJ
4.</t>
    </r>
    <r>
      <rPr>
        <sz val="9"/>
        <color rgb="FF000000"/>
        <rFont val="Noto Sans"/>
        <family val="2"/>
      </rPr>
      <t xml:space="preserve">规格</t>
    </r>
    <r>
      <rPr>
        <sz val="9"/>
        <color rgb="FF000000"/>
        <rFont val="宋体"/>
        <family val="0"/>
        <charset val="134"/>
      </rPr>
      <t xml:space="preserve">:2.5mm2</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WDZ-BYJ
4.</t>
    </r>
    <r>
      <rPr>
        <sz val="9"/>
        <color rgb="FF000000"/>
        <rFont val="Noto Sans"/>
        <family val="2"/>
      </rPr>
      <t xml:space="preserve">规格</t>
    </r>
    <r>
      <rPr>
        <sz val="9"/>
        <color rgb="FF000000"/>
        <rFont val="宋体"/>
        <family val="0"/>
        <charset val="134"/>
      </rPr>
      <t xml:space="preserve">:4mm2</t>
    </r>
  </si>
  <si>
    <t xml:space="preserve">030411004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ZR-BV
4.</t>
    </r>
    <r>
      <rPr>
        <sz val="9"/>
        <color rgb="FF000000"/>
        <rFont val="Noto Sans"/>
        <family val="2"/>
      </rPr>
      <t xml:space="preserve">规格</t>
    </r>
    <r>
      <rPr>
        <sz val="9"/>
        <color rgb="FF000000"/>
        <rFont val="宋体"/>
        <family val="0"/>
        <charset val="134"/>
      </rPr>
      <t xml:space="preserve">:2.5mm2</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水防尘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2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吸顶</t>
    </r>
  </si>
  <si>
    <t xml:space="preserve">030412002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水防尘灯（带蓄电池）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8W</t>
    </r>
    <r>
      <rPr>
        <sz val="9"/>
        <color rgb="FF000000"/>
        <rFont val="Noto Sans"/>
        <family val="2"/>
      </rPr>
      <t xml:space="preserve">，带阻燃保护罩
</t>
    </r>
    <r>
      <rPr>
        <sz val="9"/>
        <color rgb="FF000000"/>
        <rFont val="宋体"/>
        <family val="0"/>
        <charset val="134"/>
      </rPr>
      <t xml:space="preserve">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吸顶</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吸顶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2W
3.</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吸顶</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管荧光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8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吸顶</t>
    </r>
  </si>
  <si>
    <t xml:space="preserve">030412005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壁装单管荧光灯（带蓄电池）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8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边距地</t>
    </r>
    <r>
      <rPr>
        <sz val="9"/>
        <color rgb="FF000000"/>
        <rFont val="宋体"/>
        <family val="0"/>
        <charset val="134"/>
      </rPr>
      <t xml:space="preserve">2.8m</t>
    </r>
  </si>
  <si>
    <t xml:space="preserve">030412005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管荧光灯（带蓄电池）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28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吸顶</t>
    </r>
  </si>
  <si>
    <t xml:space="preserve">030412002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隔爆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2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吸顶</t>
    </r>
  </si>
  <si>
    <t xml:space="preserve">030414006001</t>
  </si>
  <si>
    <t xml:space="preserve">事故照明切换装置</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事故照明切换装置系统调试</t>
    </r>
  </si>
  <si>
    <r>
      <rPr>
        <sz val="9"/>
        <rFont val="Noto Sans"/>
        <family val="2"/>
      </rPr>
      <t xml:space="preserve">设备用房</t>
    </r>
    <r>
      <rPr>
        <sz val="9"/>
        <rFont val="Arial"/>
        <family val="2"/>
      </rPr>
      <t xml:space="preserve">-</t>
    </r>
    <r>
      <rPr>
        <sz val="9"/>
        <rFont val="Noto Sans"/>
        <family val="2"/>
      </rPr>
      <t xml:space="preserve">暖通</t>
    </r>
  </si>
  <si>
    <t xml:space="preserve">锅炉房</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8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焊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6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焊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t xml:space="preserve">031001002003</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4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焊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闸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50</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止回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50</t>
    </r>
  </si>
  <si>
    <t xml:space="preserve">031003003003</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闸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32</t>
    </r>
  </si>
  <si>
    <t xml:space="preserve">031003003004</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闸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65</t>
    </r>
  </si>
  <si>
    <t xml:space="preserve">031003003005</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止回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65</t>
    </r>
  </si>
  <si>
    <t xml:space="preserve">031003010001</t>
  </si>
  <si>
    <r>
      <rPr>
        <sz val="9"/>
        <color rgb="FF000000"/>
        <rFont val="Noto Sans"/>
        <family val="2"/>
      </rPr>
      <t xml:space="preserve">软接头</t>
    </r>
    <r>
      <rPr>
        <sz val="9"/>
        <color rgb="FF000000"/>
        <rFont val="Arial"/>
        <family val="2"/>
      </rPr>
      <t xml:space="preserve">(</t>
    </r>
    <r>
      <rPr>
        <sz val="9"/>
        <color rgb="FF000000"/>
        <rFont val="Noto Sans"/>
        <family val="2"/>
      </rPr>
      <t xml:space="preserve">软管）</t>
    </r>
  </si>
  <si>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软接头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DN65</t>
    </r>
  </si>
  <si>
    <t xml:space="preserve">030113015001</t>
  </si>
  <si>
    <t xml:space="preserve">过滤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过滤器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DN65</t>
    </r>
  </si>
  <si>
    <t xml:space="preserve">030601002001</t>
  </si>
  <si>
    <t xml:space="preserve">压力仪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压力表</t>
    </r>
  </si>
  <si>
    <t xml:space="preserve">030601001001</t>
  </si>
  <si>
    <t xml:space="preserve">温度仪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温度计</t>
    </r>
  </si>
  <si>
    <t xml:space="preserve">支</t>
  </si>
  <si>
    <t xml:space="preserve">031003003006</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闸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40</t>
    </r>
  </si>
  <si>
    <t xml:space="preserve">031003010002</t>
  </si>
  <si>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软接头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DN40</t>
    </r>
  </si>
  <si>
    <t xml:space="preserve">031003003007</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启闭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40</t>
    </r>
  </si>
  <si>
    <t xml:space="preserve">030224001001</t>
  </si>
  <si>
    <t xml:space="preserve">成套整装锅炉</t>
  </si>
  <si>
    <r>
      <rPr>
        <sz val="9"/>
        <color rgb="FF000000"/>
        <rFont val="宋体"/>
        <family val="0"/>
        <charset val="134"/>
      </rPr>
      <t xml:space="preserve">1.</t>
    </r>
    <r>
      <rPr>
        <sz val="9"/>
        <color rgb="FF000000"/>
        <rFont val="Noto Sans"/>
        <family val="2"/>
      </rPr>
      <t xml:space="preserve">结构形式</t>
    </r>
    <r>
      <rPr>
        <sz val="9"/>
        <color rgb="FF000000"/>
        <rFont val="宋体"/>
        <family val="0"/>
        <charset val="134"/>
      </rPr>
      <t xml:space="preserve">:</t>
    </r>
    <r>
      <rPr>
        <sz val="9"/>
        <color rgb="FF000000"/>
        <rFont val="Noto Sans"/>
        <family val="2"/>
      </rPr>
      <t xml:space="preserve">电热水锅炉
</t>
    </r>
    <r>
      <rPr>
        <sz val="9"/>
        <color rgb="FF000000"/>
        <rFont val="宋体"/>
        <family val="0"/>
        <charset val="134"/>
      </rPr>
      <t xml:space="preserve">2.</t>
    </r>
    <r>
      <rPr>
        <sz val="9"/>
        <color rgb="FF000000"/>
        <rFont val="Noto Sans"/>
        <family val="2"/>
      </rPr>
      <t xml:space="preserve">蒸汽出率</t>
    </r>
    <r>
      <rPr>
        <sz val="9"/>
        <color rgb="FF000000"/>
        <rFont val="宋体"/>
        <family val="0"/>
        <charset val="134"/>
      </rPr>
      <t xml:space="preserve">(t/h):</t>
    </r>
    <r>
      <rPr>
        <sz val="9"/>
        <color rgb="FF000000"/>
        <rFont val="Noto Sans"/>
        <family val="2"/>
      </rPr>
      <t xml:space="preserve">热水供回水温度</t>
    </r>
    <r>
      <rPr>
        <sz val="9"/>
        <color rgb="FF000000"/>
        <rFont val="宋体"/>
        <family val="0"/>
        <charset val="134"/>
      </rPr>
      <t xml:space="preserve">75/50℃;</t>
    </r>
    <r>
      <rPr>
        <sz val="9"/>
        <color rgb="FF000000"/>
        <rFont val="Noto Sans"/>
        <family val="2"/>
      </rPr>
      <t xml:space="preserve">热水流量</t>
    </r>
    <r>
      <rPr>
        <sz val="9"/>
        <color rgb="FF000000"/>
        <rFont val="宋体"/>
        <family val="0"/>
        <charset val="134"/>
      </rPr>
      <t xml:space="preserve">4m3/h;</t>
    </r>
    <r>
      <rPr>
        <sz val="9"/>
        <color rgb="FF000000"/>
        <rFont val="Noto Sans"/>
        <family val="2"/>
      </rPr>
      <t xml:space="preserve">压降</t>
    </r>
    <r>
      <rPr>
        <sz val="9"/>
        <color rgb="FF000000"/>
        <rFont val="宋体"/>
        <family val="0"/>
        <charset val="134"/>
      </rPr>
      <t xml:space="preserve">16kPa;</t>
    </r>
    <r>
      <rPr>
        <sz val="9"/>
        <color rgb="FF000000"/>
        <rFont val="Noto Sans"/>
        <family val="2"/>
      </rPr>
      <t xml:space="preserve">额定热效率</t>
    </r>
    <r>
      <rPr>
        <sz val="9"/>
        <color rgb="FF000000"/>
        <rFont val="宋体"/>
        <family val="0"/>
        <charset val="134"/>
      </rPr>
      <t xml:space="preserve">:≥97%;</t>
    </r>
    <r>
      <rPr>
        <sz val="9"/>
        <color rgb="FF000000"/>
        <rFont val="Noto Sans"/>
        <family val="2"/>
      </rPr>
      <t xml:space="preserve">配电功率</t>
    </r>
    <r>
      <rPr>
        <sz val="9"/>
        <color rgb="FF000000"/>
        <rFont val="宋体"/>
        <family val="0"/>
        <charset val="134"/>
      </rPr>
      <t xml:space="preserve">:120kW(380V);</t>
    </r>
    <r>
      <rPr>
        <sz val="9"/>
        <color rgb="FF000000"/>
        <rFont val="Noto Sans"/>
        <family val="2"/>
      </rPr>
      <t xml:space="preserve">机组参考尺寸</t>
    </r>
    <r>
      <rPr>
        <sz val="9"/>
        <color rgb="FF000000"/>
        <rFont val="宋体"/>
        <family val="0"/>
        <charset val="134"/>
      </rPr>
      <t xml:space="preserve">:1250x700x1200;</t>
    </r>
    <r>
      <rPr>
        <sz val="9"/>
        <color rgb="FF000000"/>
        <rFont val="Noto Sans"/>
        <family val="2"/>
      </rPr>
      <t xml:space="preserve">参考运行重量</t>
    </r>
    <r>
      <rPr>
        <sz val="9"/>
        <color rgb="FF000000"/>
        <rFont val="宋体"/>
        <family val="0"/>
        <charset val="134"/>
      </rPr>
      <t xml:space="preserve">:0.75T
3.</t>
    </r>
    <r>
      <rPr>
        <sz val="9"/>
        <color rgb="FF000000"/>
        <rFont val="Noto Sans"/>
        <family val="2"/>
      </rPr>
      <t xml:space="preserve">热功率（</t>
    </r>
    <r>
      <rPr>
        <sz val="9"/>
        <color rgb="FF000000"/>
        <rFont val="宋体"/>
        <family val="0"/>
        <charset val="134"/>
      </rPr>
      <t xml:space="preserve">MW):</t>
    </r>
    <r>
      <rPr>
        <sz val="9"/>
        <color rgb="FF000000"/>
        <rFont val="Noto Sans"/>
        <family val="2"/>
      </rPr>
      <t xml:space="preserve">额定供热量</t>
    </r>
    <r>
      <rPr>
        <sz val="9"/>
        <color rgb="FF000000"/>
        <rFont val="宋体"/>
        <family val="0"/>
        <charset val="134"/>
      </rPr>
      <t xml:space="preserve">:117KW</t>
    </r>
  </si>
  <si>
    <t xml:space="preserve">030109012001</t>
  </si>
  <si>
    <t xml:space="preserve">其他泵</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循环水泵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流量</t>
    </r>
    <r>
      <rPr>
        <sz val="9"/>
        <color rgb="FF000000"/>
        <rFont val="宋体"/>
        <family val="0"/>
        <charset val="134"/>
      </rPr>
      <t xml:space="preserve">:6.6m3/h;</t>
    </r>
    <r>
      <rPr>
        <sz val="9"/>
        <color rgb="FF000000"/>
        <rFont val="Noto Sans"/>
        <family val="2"/>
      </rPr>
      <t xml:space="preserve">扬程</t>
    </r>
    <r>
      <rPr>
        <sz val="9"/>
        <color rgb="FF000000"/>
        <rFont val="宋体"/>
        <family val="0"/>
        <charset val="134"/>
      </rPr>
      <t xml:space="preserve">:28m;</t>
    </r>
    <r>
      <rPr>
        <sz val="9"/>
        <color rgb="FF000000"/>
        <rFont val="Noto Sans"/>
        <family val="2"/>
      </rPr>
      <t xml:space="preserve">转速</t>
    </r>
    <r>
      <rPr>
        <sz val="9"/>
        <color rgb="FF000000"/>
        <rFont val="宋体"/>
        <family val="0"/>
        <charset val="134"/>
      </rPr>
      <t xml:space="preserve">:2950r/min;</t>
    </r>
    <r>
      <rPr>
        <sz val="9"/>
        <color rgb="FF000000"/>
        <rFont val="Noto Sans"/>
        <family val="2"/>
      </rPr>
      <t xml:space="preserve">电机功率</t>
    </r>
    <r>
      <rPr>
        <sz val="9"/>
        <color rgb="FF000000"/>
        <rFont val="宋体"/>
        <family val="0"/>
        <charset val="134"/>
      </rPr>
      <t xml:space="preserve">:1.5kW(380V);</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低噪声卧式离心泵</t>
    </r>
    <r>
      <rPr>
        <sz val="9"/>
        <color rgb="FF000000"/>
        <rFont val="宋体"/>
        <family val="0"/>
        <charset val="134"/>
      </rPr>
      <t xml:space="preserve">;</t>
    </r>
    <r>
      <rPr>
        <sz val="9"/>
        <color rgb="FF000000"/>
        <rFont val="Noto Sans"/>
        <family val="2"/>
      </rPr>
      <t xml:space="preserve">水泵效率</t>
    </r>
    <r>
      <rPr>
        <sz val="9"/>
        <color rgb="FF000000"/>
        <rFont val="宋体"/>
        <family val="0"/>
        <charset val="134"/>
      </rPr>
      <t xml:space="preserve">:&gt;40%</t>
    </r>
    <r>
      <rPr>
        <sz val="9"/>
        <color rgb="FF000000"/>
        <rFont val="Noto Sans"/>
        <family val="2"/>
      </rPr>
      <t xml:space="preserve">基础参考尺寸</t>
    </r>
    <r>
      <rPr>
        <sz val="9"/>
        <color rgb="FF000000"/>
        <rFont val="宋体"/>
        <family val="0"/>
        <charset val="134"/>
      </rPr>
      <t xml:space="preserve">:800x600;</t>
    </r>
    <r>
      <rPr>
        <sz val="9"/>
        <color rgb="FF000000"/>
        <rFont val="Noto Sans"/>
        <family val="2"/>
      </rPr>
      <t xml:space="preserve">参考运行重量</t>
    </r>
    <r>
      <rPr>
        <sz val="9"/>
        <color rgb="FF000000"/>
        <rFont val="宋体"/>
        <family val="0"/>
        <charset val="134"/>
      </rPr>
      <t xml:space="preserve">:44kg</t>
    </r>
  </si>
  <si>
    <t xml:space="preserve">030225002001</t>
  </si>
  <si>
    <t xml:space="preserve">水处理设备</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全自动软化水处理器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t>
    </r>
    <r>
      <rPr>
        <sz val="9"/>
        <color rgb="FF000000"/>
        <rFont val="Noto Sans"/>
        <family val="2"/>
      </rPr>
      <t xml:space="preserve">产水量</t>
    </r>
    <r>
      <rPr>
        <sz val="9"/>
        <color rgb="FF000000"/>
        <rFont val="宋体"/>
        <family val="0"/>
        <charset val="134"/>
      </rPr>
      <t xml:space="preserve">4T/h;</t>
    </r>
    <r>
      <rPr>
        <sz val="9"/>
        <color rgb="FF000000"/>
        <rFont val="Noto Sans"/>
        <family val="2"/>
      </rPr>
      <t xml:space="preserve">输入功率</t>
    </r>
    <r>
      <rPr>
        <sz val="9"/>
        <color rgb="FF000000"/>
        <rFont val="宋体"/>
        <family val="0"/>
        <charset val="134"/>
      </rPr>
      <t xml:space="preserve">:500W(220V),</t>
    </r>
    <r>
      <rPr>
        <sz val="9"/>
        <color rgb="FF000000"/>
        <rFont val="Noto Sans"/>
        <family val="2"/>
      </rPr>
      <t xml:space="preserve">双阀双罐</t>
    </r>
    <r>
      <rPr>
        <sz val="9"/>
        <color rgb="FF000000"/>
        <rFont val="宋体"/>
        <family val="0"/>
        <charset val="134"/>
      </rPr>
      <t xml:space="preserve">,</t>
    </r>
    <r>
      <rPr>
        <sz val="9"/>
        <color rgb="FF000000"/>
        <rFont val="Noto Sans"/>
        <family val="2"/>
      </rPr>
      <t xml:space="preserve">一用一备</t>
    </r>
    <r>
      <rPr>
        <sz val="9"/>
        <color rgb="FF000000"/>
        <rFont val="宋体"/>
        <family val="0"/>
        <charset val="134"/>
      </rPr>
      <t xml:space="preserve">,</t>
    </r>
    <r>
      <rPr>
        <sz val="9"/>
        <color rgb="FF000000"/>
        <rFont val="Noto Sans"/>
        <family val="2"/>
      </rPr>
      <t xml:space="preserve">连续出水</t>
    </r>
    <r>
      <rPr>
        <sz val="9"/>
        <color rgb="FF000000"/>
        <rFont val="宋体"/>
        <family val="0"/>
        <charset val="134"/>
      </rPr>
      <t xml:space="preserve">,</t>
    </r>
    <r>
      <rPr>
        <sz val="9"/>
        <color rgb="FF000000"/>
        <rFont val="Noto Sans"/>
        <family val="2"/>
      </rPr>
      <t xml:space="preserve">单罐参考尺寸</t>
    </r>
    <r>
      <rPr>
        <sz val="9"/>
        <color rgb="FF000000"/>
        <rFont val="宋体"/>
        <family val="0"/>
        <charset val="134"/>
      </rPr>
      <t xml:space="preserve">D*H:400x1650;</t>
    </r>
    <r>
      <rPr>
        <sz val="9"/>
        <color rgb="FF000000"/>
        <rFont val="Noto Sans"/>
        <family val="2"/>
      </rPr>
      <t xml:space="preserve">参考运行重量</t>
    </r>
    <r>
      <rPr>
        <sz val="9"/>
        <color rgb="FF000000"/>
        <rFont val="宋体"/>
        <family val="0"/>
        <charset val="134"/>
      </rPr>
      <t xml:space="preserve">:0.5T</t>
    </r>
  </si>
  <si>
    <t xml:space="preserve">031006015001</t>
  </si>
  <si>
    <t xml:space="preserve">水箱</t>
  </si>
  <si>
    <r>
      <rPr>
        <sz val="9"/>
        <color rgb="FF000000"/>
        <rFont val="宋体"/>
        <family val="0"/>
        <charset val="134"/>
      </rPr>
      <t xml:space="preserve">1.</t>
    </r>
    <r>
      <rPr>
        <sz val="9"/>
        <color rgb="FF000000"/>
        <rFont val="Noto Sans"/>
        <family val="2"/>
      </rPr>
      <t xml:space="preserve">材质、类型</t>
    </r>
    <r>
      <rPr>
        <sz val="9"/>
        <color rgb="FF000000"/>
        <rFont val="宋体"/>
        <family val="0"/>
        <charset val="134"/>
      </rPr>
      <t xml:space="preserve">:</t>
    </r>
    <r>
      <rPr>
        <sz val="9"/>
        <color rgb="FF000000"/>
        <rFont val="Noto Sans"/>
        <family val="2"/>
      </rPr>
      <t xml:space="preserve">不锈钢软化水箱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t>
    </r>
    <r>
      <rPr>
        <sz val="9"/>
        <color rgb="FF000000"/>
        <rFont val="Noto Sans"/>
        <family val="2"/>
      </rPr>
      <t xml:space="preserve">容积</t>
    </r>
    <r>
      <rPr>
        <sz val="9"/>
        <color rgb="FF000000"/>
        <rFont val="宋体"/>
        <family val="0"/>
        <charset val="134"/>
      </rPr>
      <t xml:space="preserve">1m3;</t>
    </r>
    <r>
      <rPr>
        <sz val="9"/>
        <color rgb="FF000000"/>
        <rFont val="Noto Sans"/>
        <family val="2"/>
      </rPr>
      <t xml:space="preserve">参考尺寸</t>
    </r>
    <r>
      <rPr>
        <sz val="9"/>
        <color rgb="FF000000"/>
        <rFont val="宋体"/>
        <family val="0"/>
        <charset val="134"/>
      </rPr>
      <t xml:space="preserve">:1100x1100x1100</t>
    </r>
    <r>
      <rPr>
        <sz val="9"/>
        <color rgb="FF000000"/>
        <rFont val="Noto Sans"/>
        <family val="2"/>
      </rPr>
      <t xml:space="preserve">水箱的详细做法参见图标图集</t>
    </r>
    <r>
      <rPr>
        <sz val="9"/>
        <color rgb="FF000000"/>
        <rFont val="宋体"/>
        <family val="0"/>
        <charset val="134"/>
      </rPr>
      <t xml:space="preserve">(03R401)</t>
    </r>
  </si>
  <si>
    <t xml:space="preserve">稳压给水设备</t>
  </si>
  <si>
    <r>
      <rPr>
        <sz val="9"/>
        <color rgb="FF000000"/>
        <rFont val="宋体"/>
        <family val="0"/>
        <charset val="134"/>
      </rPr>
      <t xml:space="preserve">1.</t>
    </r>
    <r>
      <rPr>
        <sz val="9"/>
        <color rgb="FF000000"/>
        <rFont val="Noto Sans"/>
        <family val="2"/>
      </rPr>
      <t xml:space="preserve">设备名称</t>
    </r>
    <r>
      <rPr>
        <sz val="9"/>
        <color rgb="FF000000"/>
        <rFont val="宋体"/>
        <family val="0"/>
        <charset val="134"/>
      </rPr>
      <t xml:space="preserve">:</t>
    </r>
    <r>
      <rPr>
        <sz val="9"/>
        <color rgb="FF000000"/>
        <rFont val="Noto Sans"/>
        <family val="2"/>
      </rPr>
      <t xml:space="preserve">自动补水排气定压机组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t>
    </r>
    <r>
      <rPr>
        <sz val="9"/>
        <color rgb="FF000000"/>
        <rFont val="Noto Sans"/>
        <family val="2"/>
      </rPr>
      <t xml:space="preserve">定压</t>
    </r>
    <r>
      <rPr>
        <sz val="9"/>
        <color rgb="FF000000"/>
        <rFont val="宋体"/>
        <family val="0"/>
        <charset val="134"/>
      </rPr>
      <t xml:space="preserve">:0.12MPa,</t>
    </r>
    <r>
      <rPr>
        <sz val="9"/>
        <color rgb="FF000000"/>
        <rFont val="Noto Sans"/>
        <family val="2"/>
      </rPr>
      <t xml:space="preserve">定压精度</t>
    </r>
    <r>
      <rPr>
        <sz val="9"/>
        <color rgb="FF000000"/>
        <rFont val="宋体"/>
        <family val="0"/>
        <charset val="134"/>
      </rPr>
      <t xml:space="preserve">:0.02MPa,</t>
    </r>
    <r>
      <rPr>
        <sz val="9"/>
        <color rgb="FF000000"/>
        <rFont val="Noto Sans"/>
        <family val="2"/>
      </rPr>
      <t xml:space="preserve">补水泵</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单台参数</t>
    </r>
    <r>
      <rPr>
        <sz val="9"/>
        <color rgb="FF000000"/>
        <rFont val="宋体"/>
        <family val="0"/>
        <charset val="134"/>
      </rPr>
      <t xml:space="preserve">:</t>
    </r>
    <r>
      <rPr>
        <sz val="9"/>
        <color rgb="FF000000"/>
        <rFont val="Noto Sans"/>
        <family val="2"/>
      </rPr>
      <t xml:space="preserve">流量</t>
    </r>
    <r>
      <rPr>
        <sz val="9"/>
        <color rgb="FF000000"/>
        <rFont val="宋体"/>
        <family val="0"/>
        <charset val="134"/>
      </rPr>
      <t xml:space="preserve">0.2m3/h,</t>
    </r>
    <r>
      <rPr>
        <sz val="9"/>
        <color rgb="FF000000"/>
        <rFont val="Noto Sans"/>
        <family val="2"/>
      </rPr>
      <t xml:space="preserve">扬程</t>
    </r>
    <r>
      <rPr>
        <sz val="9"/>
        <color rgb="FF000000"/>
        <rFont val="宋体"/>
        <family val="0"/>
        <charset val="134"/>
      </rPr>
      <t xml:space="preserve">19m,</t>
    </r>
    <r>
      <rPr>
        <sz val="9"/>
        <color rgb="FF000000"/>
        <rFont val="Noto Sans"/>
        <family val="2"/>
      </rPr>
      <t xml:space="preserve">功率</t>
    </r>
    <r>
      <rPr>
        <sz val="9"/>
        <color rgb="FF000000"/>
        <rFont val="宋体"/>
        <family val="0"/>
        <charset val="134"/>
      </rPr>
      <t xml:space="preserve">:0.55kW,</t>
    </r>
    <r>
      <rPr>
        <sz val="9"/>
        <color rgb="FF000000"/>
        <rFont val="Noto Sans"/>
        <family val="2"/>
      </rPr>
      <t xml:space="preserve">启泵压力</t>
    </r>
    <r>
      <rPr>
        <sz val="9"/>
        <color rgb="FF000000"/>
        <rFont val="宋体"/>
        <family val="0"/>
        <charset val="134"/>
      </rPr>
      <t xml:space="preserve">:0.14MPa,</t>
    </r>
    <r>
      <rPr>
        <sz val="9"/>
        <color rgb="FF000000"/>
        <rFont val="Noto Sans"/>
        <family val="2"/>
      </rPr>
      <t xml:space="preserve">停泵压力</t>
    </r>
    <r>
      <rPr>
        <sz val="9"/>
        <color rgb="FF000000"/>
        <rFont val="宋体"/>
        <family val="0"/>
        <charset val="134"/>
      </rPr>
      <t xml:space="preserve">:0.21MPa</t>
    </r>
    <r>
      <rPr>
        <sz val="9"/>
        <color rgb="FF000000"/>
        <rFont val="Noto Sans"/>
        <family val="2"/>
      </rPr>
      <t xml:space="preserve">电磁阀开启压力</t>
    </r>
    <r>
      <rPr>
        <sz val="9"/>
        <color rgb="FF000000"/>
        <rFont val="宋体"/>
        <family val="0"/>
        <charset val="134"/>
      </rPr>
      <t xml:space="preserve">:0.24MPa,</t>
    </r>
    <r>
      <rPr>
        <sz val="9"/>
        <color rgb="FF000000"/>
        <rFont val="Noto Sans"/>
        <family val="2"/>
      </rPr>
      <t xml:space="preserve">安全阀开启压力</t>
    </r>
    <r>
      <rPr>
        <sz val="9"/>
        <color rgb="FF000000"/>
        <rFont val="宋体"/>
        <family val="0"/>
        <charset val="134"/>
      </rPr>
      <t xml:space="preserve">:0.26MPa</t>
    </r>
    <r>
      <rPr>
        <sz val="9"/>
        <color rgb="FF000000"/>
        <rFont val="Noto Sans"/>
        <family val="2"/>
      </rPr>
      <t xml:space="preserve">具有自动排气功能</t>
    </r>
    <r>
      <rPr>
        <sz val="9"/>
        <color rgb="FF000000"/>
        <rFont val="宋体"/>
        <family val="0"/>
        <charset val="134"/>
      </rPr>
      <t xml:space="preserve">,</t>
    </r>
    <r>
      <rPr>
        <sz val="9"/>
        <color rgb="FF000000"/>
        <rFont val="Noto Sans"/>
        <family val="2"/>
      </rPr>
      <t xml:space="preserve">基座参考尺寸</t>
    </r>
    <r>
      <rPr>
        <sz val="9"/>
        <color rgb="FF000000"/>
        <rFont val="宋体"/>
        <family val="0"/>
        <charset val="134"/>
      </rPr>
      <t xml:space="preserve">:1400x800</t>
    </r>
  </si>
  <si>
    <t xml:space="preserve">031006008001</t>
  </si>
  <si>
    <t xml:space="preserve">水处理器</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旁流综合水处理器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t>
    </r>
    <r>
      <rPr>
        <sz val="9"/>
        <color rgb="FF000000"/>
        <rFont val="Noto Sans"/>
        <family val="2"/>
      </rPr>
      <t xml:space="preserve">参考型号</t>
    </r>
    <r>
      <rPr>
        <sz val="9"/>
        <color rgb="FF000000"/>
        <rFont val="宋体"/>
        <family val="0"/>
        <charset val="134"/>
      </rPr>
      <t xml:space="preserve">:WD-32PLZH/I-1.0</t>
    </r>
    <r>
      <rPr>
        <sz val="9"/>
        <color rgb="FF000000"/>
        <rFont val="Noto Sans"/>
        <family val="2"/>
      </rPr>
      <t xml:space="preserve">进出口径</t>
    </r>
    <r>
      <rPr>
        <sz val="9"/>
        <color rgb="FF000000"/>
        <rFont val="宋体"/>
        <family val="0"/>
        <charset val="134"/>
      </rPr>
      <t xml:space="preserve">:DN32;</t>
    </r>
    <r>
      <rPr>
        <sz val="9"/>
        <color rgb="FF000000"/>
        <rFont val="Noto Sans"/>
        <family val="2"/>
      </rPr>
      <t xml:space="preserve">配电功率</t>
    </r>
    <r>
      <rPr>
        <sz val="9"/>
        <color rgb="FF000000"/>
        <rFont val="宋体"/>
        <family val="0"/>
        <charset val="134"/>
      </rPr>
      <t xml:space="preserve">:400W(220V)</t>
    </r>
    <r>
      <rPr>
        <sz val="9"/>
        <color rgb="FF000000"/>
        <rFont val="Noto Sans"/>
        <family val="2"/>
      </rPr>
      <t xml:space="preserve">参考尺寸</t>
    </r>
    <r>
      <rPr>
        <sz val="9"/>
        <color rgb="FF000000"/>
        <rFont val="宋体"/>
        <family val="0"/>
        <charset val="134"/>
      </rPr>
      <t xml:space="preserve">:900x500x1400</t>
    </r>
  </si>
  <si>
    <t xml:space="preserve">暖通</t>
  </si>
  <si>
    <t xml:space="preserve">031001002004</t>
  </si>
  <si>
    <t xml:space="preserve">031001002005</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电取暖器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1.6KW 220V</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电取暖器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2.0KW 220V</t>
    </r>
  </si>
  <si>
    <t xml:space="preserve">030108003001</t>
  </si>
  <si>
    <t xml:space="preserve">轴流通风机</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壁式轴流风机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826m³/h </t>
    </r>
    <r>
      <rPr>
        <sz val="9"/>
        <color rgb="FF000000"/>
        <rFont val="Noto Sans"/>
        <family val="2"/>
      </rPr>
      <t xml:space="preserve">全压</t>
    </r>
    <r>
      <rPr>
        <sz val="9"/>
        <color rgb="FF000000"/>
        <rFont val="宋体"/>
        <family val="0"/>
        <charset val="134"/>
      </rPr>
      <t xml:space="preserve">39pa </t>
    </r>
    <r>
      <rPr>
        <sz val="9"/>
        <color rgb="FF000000"/>
        <rFont val="Noto Sans"/>
        <family val="2"/>
      </rPr>
      <t xml:space="preserve">功率</t>
    </r>
    <r>
      <rPr>
        <sz val="9"/>
        <color rgb="FF000000"/>
        <rFont val="宋体"/>
        <family val="0"/>
        <charset val="134"/>
      </rPr>
      <t xml:space="preserve">:25w </t>
    </r>
    <r>
      <rPr>
        <sz val="9"/>
        <color rgb="FF000000"/>
        <rFont val="Noto Sans"/>
        <family val="2"/>
      </rPr>
      <t xml:space="preserve">电压</t>
    </r>
    <r>
      <rPr>
        <sz val="9"/>
        <color rgb="FF000000"/>
        <rFont val="宋体"/>
        <family val="0"/>
        <charset val="134"/>
      </rPr>
      <t xml:space="preserve">:220v</t>
    </r>
  </si>
  <si>
    <t xml:space="preserve">030108003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壁式轴流风机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1507m³/h </t>
    </r>
    <r>
      <rPr>
        <sz val="9"/>
        <color rgb="FF000000"/>
        <rFont val="Noto Sans"/>
        <family val="2"/>
      </rPr>
      <t xml:space="preserve">全压</t>
    </r>
    <r>
      <rPr>
        <sz val="9"/>
        <color rgb="FF000000"/>
        <rFont val="宋体"/>
        <family val="0"/>
        <charset val="134"/>
      </rPr>
      <t xml:space="preserve">54pa </t>
    </r>
    <r>
      <rPr>
        <sz val="9"/>
        <color rgb="FF000000"/>
        <rFont val="Noto Sans"/>
        <family val="2"/>
      </rPr>
      <t xml:space="preserve">功率</t>
    </r>
    <r>
      <rPr>
        <sz val="9"/>
        <color rgb="FF000000"/>
        <rFont val="宋体"/>
        <family val="0"/>
        <charset val="134"/>
      </rPr>
      <t xml:space="preserve">:40w </t>
    </r>
    <r>
      <rPr>
        <sz val="9"/>
        <color rgb="FF000000"/>
        <rFont val="Noto Sans"/>
        <family val="2"/>
      </rPr>
      <t xml:space="preserve">电压</t>
    </r>
    <r>
      <rPr>
        <sz val="9"/>
        <color rgb="FF000000"/>
        <rFont val="宋体"/>
        <family val="0"/>
        <charset val="134"/>
      </rPr>
      <t xml:space="preserve">:220v</t>
    </r>
  </si>
  <si>
    <t xml:space="preserve">030108003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壁式轴流风机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2208m³/h </t>
    </r>
    <r>
      <rPr>
        <sz val="9"/>
        <color rgb="FF000000"/>
        <rFont val="Noto Sans"/>
        <family val="2"/>
      </rPr>
      <t xml:space="preserve">全压</t>
    </r>
    <r>
      <rPr>
        <sz val="9"/>
        <color rgb="FF000000"/>
        <rFont val="宋体"/>
        <family val="0"/>
        <charset val="134"/>
      </rPr>
      <t xml:space="preserve">69pa </t>
    </r>
    <r>
      <rPr>
        <sz val="9"/>
        <color rgb="FF000000"/>
        <rFont val="Noto Sans"/>
        <family val="2"/>
      </rPr>
      <t xml:space="preserve">功率</t>
    </r>
    <r>
      <rPr>
        <sz val="9"/>
        <color rgb="FF000000"/>
        <rFont val="宋体"/>
        <family val="0"/>
        <charset val="134"/>
      </rPr>
      <t xml:space="preserve">:60w </t>
    </r>
    <r>
      <rPr>
        <sz val="9"/>
        <color rgb="FF000000"/>
        <rFont val="Noto Sans"/>
        <family val="2"/>
      </rPr>
      <t xml:space="preserve">电压</t>
    </r>
    <r>
      <rPr>
        <sz val="9"/>
        <color rgb="FF000000"/>
        <rFont val="宋体"/>
        <family val="0"/>
        <charset val="134"/>
      </rPr>
      <t xml:space="preserve">:220v</t>
    </r>
  </si>
  <si>
    <t xml:space="preserve">030108003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壁式轴流风机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3922m³/h </t>
    </r>
    <r>
      <rPr>
        <sz val="9"/>
        <color rgb="FF000000"/>
        <rFont val="Noto Sans"/>
        <family val="2"/>
      </rPr>
      <t xml:space="preserve">全压</t>
    </r>
    <r>
      <rPr>
        <sz val="9"/>
        <color rgb="FF000000"/>
        <rFont val="宋体"/>
        <family val="0"/>
        <charset val="134"/>
      </rPr>
      <t xml:space="preserve">90pa </t>
    </r>
    <r>
      <rPr>
        <sz val="9"/>
        <color rgb="FF000000"/>
        <rFont val="Noto Sans"/>
        <family val="2"/>
      </rPr>
      <t xml:space="preserve">功率</t>
    </r>
    <r>
      <rPr>
        <sz val="9"/>
        <color rgb="FF000000"/>
        <rFont val="宋体"/>
        <family val="0"/>
        <charset val="134"/>
      </rPr>
      <t xml:space="preserve">:120w </t>
    </r>
    <r>
      <rPr>
        <sz val="9"/>
        <color rgb="FF000000"/>
        <rFont val="Noto Sans"/>
        <family val="2"/>
      </rPr>
      <t xml:space="preserve">电压</t>
    </r>
    <r>
      <rPr>
        <sz val="9"/>
        <color rgb="FF000000"/>
        <rFont val="宋体"/>
        <family val="0"/>
        <charset val="134"/>
      </rPr>
      <t xml:space="preserve">:220v</t>
    </r>
  </si>
  <si>
    <t xml:space="preserve">030108003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壁式轴流风机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20000m³/h </t>
    </r>
    <r>
      <rPr>
        <sz val="9"/>
        <color rgb="FF000000"/>
        <rFont val="Noto Sans"/>
        <family val="2"/>
      </rPr>
      <t xml:space="preserve">全压</t>
    </r>
    <r>
      <rPr>
        <sz val="9"/>
        <color rgb="FF000000"/>
        <rFont val="宋体"/>
        <family val="0"/>
        <charset val="134"/>
      </rPr>
      <t xml:space="preserve">160pa </t>
    </r>
    <r>
      <rPr>
        <sz val="9"/>
        <color rgb="FF000000"/>
        <rFont val="Noto Sans"/>
        <family val="2"/>
      </rPr>
      <t xml:space="preserve">功率</t>
    </r>
    <r>
      <rPr>
        <sz val="9"/>
        <color rgb="FF000000"/>
        <rFont val="宋体"/>
        <family val="0"/>
        <charset val="134"/>
      </rPr>
      <t xml:space="preserve">:1.5Kw </t>
    </r>
    <r>
      <rPr>
        <sz val="9"/>
        <color rgb="FF000000"/>
        <rFont val="Noto Sans"/>
        <family val="2"/>
      </rPr>
      <t xml:space="preserve">电压</t>
    </r>
    <r>
      <rPr>
        <sz val="9"/>
        <color rgb="FF000000"/>
        <rFont val="宋体"/>
        <family val="0"/>
        <charset val="134"/>
      </rPr>
      <t xml:space="preserve">:380v</t>
    </r>
  </si>
  <si>
    <t xml:space="preserve">030108006001</t>
  </si>
  <si>
    <t xml:space="preserve">其他风机</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天花排风扇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150m³/h </t>
    </r>
    <r>
      <rPr>
        <sz val="9"/>
        <color rgb="FF000000"/>
        <rFont val="Noto Sans"/>
        <family val="2"/>
      </rPr>
      <t xml:space="preserve">全压</t>
    </r>
    <r>
      <rPr>
        <sz val="9"/>
        <color rgb="FF000000"/>
        <rFont val="宋体"/>
        <family val="0"/>
        <charset val="134"/>
      </rPr>
      <t xml:space="preserve">150pa </t>
    </r>
    <r>
      <rPr>
        <sz val="9"/>
        <color rgb="FF000000"/>
        <rFont val="Noto Sans"/>
        <family val="2"/>
      </rPr>
      <t xml:space="preserve">功率</t>
    </r>
    <r>
      <rPr>
        <sz val="9"/>
        <color rgb="FF000000"/>
        <rFont val="宋体"/>
        <family val="0"/>
        <charset val="134"/>
      </rPr>
      <t xml:space="preserve">:25w </t>
    </r>
    <r>
      <rPr>
        <sz val="9"/>
        <color rgb="FF000000"/>
        <rFont val="Noto Sans"/>
        <family val="2"/>
      </rPr>
      <t xml:space="preserve">电压</t>
    </r>
    <r>
      <rPr>
        <sz val="9"/>
        <color rgb="FF000000"/>
        <rFont val="宋体"/>
        <family val="0"/>
        <charset val="134"/>
      </rPr>
      <t xml:space="preserve">220v</t>
    </r>
  </si>
  <si>
    <t xml:space="preserve">030704001001</t>
  </si>
  <si>
    <t xml:space="preserve">通风工程检测、调试</t>
  </si>
  <si>
    <r>
      <rPr>
        <sz val="9"/>
        <color rgb="FF000000"/>
        <rFont val="Noto Sans"/>
        <family val="2"/>
      </rPr>
      <t xml:space="preserve">设备用房</t>
    </r>
    <r>
      <rPr>
        <sz val="9"/>
        <color rgb="FF000000"/>
        <rFont val="Arial"/>
        <family val="2"/>
      </rPr>
      <t xml:space="preserve">-</t>
    </r>
    <r>
      <rPr>
        <sz val="9"/>
        <color rgb="FF000000"/>
        <rFont val="Noto Sans"/>
        <family val="2"/>
      </rPr>
      <t xml:space="preserve">消防水泵房</t>
    </r>
  </si>
  <si>
    <t xml:space="preserve">031001007001</t>
  </si>
  <si>
    <t xml:space="preserve">复合管</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SP</t>
    </r>
    <r>
      <rPr>
        <sz val="9"/>
        <color rgb="FF000000"/>
        <rFont val="Noto Sans"/>
        <family val="2"/>
      </rPr>
      <t xml:space="preserve">钢塑复合管 </t>
    </r>
    <r>
      <rPr>
        <sz val="9"/>
        <color rgb="FF000000"/>
        <rFont val="宋体"/>
        <family val="0"/>
        <charset val="134"/>
      </rPr>
      <t xml:space="preserve">DN10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双热熔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试压</t>
    </r>
  </si>
  <si>
    <t xml:space="preserve">031001007002</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SP</t>
    </r>
    <r>
      <rPr>
        <sz val="9"/>
        <color rgb="FF000000"/>
        <rFont val="Noto Sans"/>
        <family val="2"/>
      </rPr>
      <t xml:space="preserve">钢塑复合管 </t>
    </r>
    <r>
      <rPr>
        <sz val="9"/>
        <color rgb="FF000000"/>
        <rFont val="宋体"/>
        <family val="0"/>
        <charset val="134"/>
      </rPr>
      <t xml:space="preserve">DN8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双热熔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试压</t>
    </r>
  </si>
  <si>
    <t xml:space="preserve">031001007003</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SP</t>
    </r>
    <r>
      <rPr>
        <sz val="9"/>
        <color rgb="FF000000"/>
        <rFont val="Noto Sans"/>
        <family val="2"/>
      </rPr>
      <t xml:space="preserve">钢塑复合管 </t>
    </r>
    <r>
      <rPr>
        <sz val="9"/>
        <color rgb="FF000000"/>
        <rFont val="宋体"/>
        <family val="0"/>
        <charset val="134"/>
      </rPr>
      <t xml:space="preserve">DN5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双热熔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试压</t>
    </r>
  </si>
  <si>
    <t xml:space="preserve">030901002001</t>
  </si>
  <si>
    <t xml:space="preserve">消火栓钢管</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t>
    </r>
    <r>
      <rPr>
        <sz val="9"/>
        <color rgb="FF000000"/>
        <rFont val="Noto Sans"/>
        <family val="2"/>
      </rPr>
      <t xml:space="preserve">内外热浸镀锌钢管 </t>
    </r>
    <r>
      <rPr>
        <sz val="9"/>
        <color rgb="FF000000"/>
        <rFont val="宋体"/>
        <family val="0"/>
        <charset val="134"/>
      </rPr>
      <t xml:space="preserve">DN25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
</t>
    </r>
    <r>
      <rPr>
        <sz val="9"/>
        <color rgb="FF000000"/>
        <rFont val="宋体"/>
        <family val="0"/>
        <charset val="134"/>
      </rPr>
      <t xml:space="preserve">4.</t>
    </r>
    <r>
      <rPr>
        <sz val="9"/>
        <color rgb="FF000000"/>
        <rFont val="Noto Sans"/>
        <family val="2"/>
      </rPr>
      <t xml:space="preserve">压力试验及冲洗设计要求</t>
    </r>
    <r>
      <rPr>
        <sz val="9"/>
        <color rgb="FF000000"/>
        <rFont val="宋体"/>
        <family val="0"/>
        <charset val="134"/>
      </rPr>
      <t xml:space="preserve">:</t>
    </r>
    <r>
      <rPr>
        <sz val="9"/>
        <color rgb="FF000000"/>
        <rFont val="Noto Sans"/>
        <family val="2"/>
      </rPr>
      <t xml:space="preserve">水冲洗、试压</t>
    </r>
  </si>
  <si>
    <t xml:space="preserve">030901002002</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t>
    </r>
    <r>
      <rPr>
        <sz val="9"/>
        <color rgb="FF000000"/>
        <rFont val="Noto Sans"/>
        <family val="2"/>
      </rPr>
      <t xml:space="preserve">内外热浸镀锌钢管 </t>
    </r>
    <r>
      <rPr>
        <sz val="9"/>
        <color rgb="FF000000"/>
        <rFont val="宋体"/>
        <family val="0"/>
        <charset val="134"/>
      </rPr>
      <t xml:space="preserve">DN20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
</t>
    </r>
    <r>
      <rPr>
        <sz val="9"/>
        <color rgb="FF000000"/>
        <rFont val="宋体"/>
        <family val="0"/>
        <charset val="134"/>
      </rPr>
      <t xml:space="preserve">4.</t>
    </r>
    <r>
      <rPr>
        <sz val="9"/>
        <color rgb="FF000000"/>
        <rFont val="Noto Sans"/>
        <family val="2"/>
      </rPr>
      <t xml:space="preserve">压力试验及冲洗设计要求</t>
    </r>
    <r>
      <rPr>
        <sz val="9"/>
        <color rgb="FF000000"/>
        <rFont val="宋体"/>
        <family val="0"/>
        <charset val="134"/>
      </rPr>
      <t xml:space="preserve">:</t>
    </r>
    <r>
      <rPr>
        <sz val="9"/>
        <color rgb="FF000000"/>
        <rFont val="Noto Sans"/>
        <family val="2"/>
      </rPr>
      <t xml:space="preserve">水冲洗、试压</t>
    </r>
  </si>
  <si>
    <t xml:space="preserve">030901002003</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t>
    </r>
    <r>
      <rPr>
        <sz val="9"/>
        <color rgb="FF000000"/>
        <rFont val="Noto Sans"/>
        <family val="2"/>
      </rPr>
      <t xml:space="preserve">内外热浸镀锌钢管 </t>
    </r>
    <r>
      <rPr>
        <sz val="9"/>
        <color rgb="FF000000"/>
        <rFont val="宋体"/>
        <family val="0"/>
        <charset val="134"/>
      </rPr>
      <t xml:space="preserve">DN15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
</t>
    </r>
    <r>
      <rPr>
        <sz val="9"/>
        <color rgb="FF000000"/>
        <rFont val="宋体"/>
        <family val="0"/>
        <charset val="134"/>
      </rPr>
      <t xml:space="preserve">4.</t>
    </r>
    <r>
      <rPr>
        <sz val="9"/>
        <color rgb="FF000000"/>
        <rFont val="Noto Sans"/>
        <family val="2"/>
      </rPr>
      <t xml:space="preserve">压力试验及冲洗设计要求</t>
    </r>
    <r>
      <rPr>
        <sz val="9"/>
        <color rgb="FF000000"/>
        <rFont val="宋体"/>
        <family val="0"/>
        <charset val="134"/>
      </rPr>
      <t xml:space="preserve">:</t>
    </r>
    <r>
      <rPr>
        <sz val="9"/>
        <color rgb="FF000000"/>
        <rFont val="Noto Sans"/>
        <family val="2"/>
      </rPr>
      <t xml:space="preserve">水冲洗、试压</t>
    </r>
  </si>
  <si>
    <t xml:space="preserve">030901002004</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t>
    </r>
    <r>
      <rPr>
        <sz val="9"/>
        <color rgb="FF000000"/>
        <rFont val="Noto Sans"/>
        <family val="2"/>
      </rPr>
      <t xml:space="preserve">内外热浸镀锌钢管 </t>
    </r>
    <r>
      <rPr>
        <sz val="9"/>
        <color rgb="FF000000"/>
        <rFont val="宋体"/>
        <family val="0"/>
        <charset val="134"/>
      </rPr>
      <t xml:space="preserve">DN10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
</t>
    </r>
    <r>
      <rPr>
        <sz val="9"/>
        <color rgb="FF000000"/>
        <rFont val="宋体"/>
        <family val="0"/>
        <charset val="134"/>
      </rPr>
      <t xml:space="preserve">4.</t>
    </r>
    <r>
      <rPr>
        <sz val="9"/>
        <color rgb="FF000000"/>
        <rFont val="Noto Sans"/>
        <family val="2"/>
      </rPr>
      <t xml:space="preserve">压力试验及冲洗设计要求</t>
    </r>
    <r>
      <rPr>
        <sz val="9"/>
        <color rgb="FF000000"/>
        <rFont val="宋体"/>
        <family val="0"/>
        <charset val="134"/>
      </rPr>
      <t xml:space="preserve">:</t>
    </r>
    <r>
      <rPr>
        <sz val="9"/>
        <color rgb="FF000000"/>
        <rFont val="Noto Sans"/>
        <family val="2"/>
      </rPr>
      <t xml:space="preserve">水冲洗、试压</t>
    </r>
  </si>
  <si>
    <t xml:space="preserve">030901002005</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t>
    </r>
    <r>
      <rPr>
        <sz val="9"/>
        <color rgb="FF000000"/>
        <rFont val="Noto Sans"/>
        <family val="2"/>
      </rPr>
      <t xml:space="preserve">内外热浸镀锌钢管 </t>
    </r>
    <r>
      <rPr>
        <sz val="9"/>
        <color rgb="FF000000"/>
        <rFont val="宋体"/>
        <family val="0"/>
        <charset val="134"/>
      </rPr>
      <t xml:space="preserve">DN8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
</t>
    </r>
    <r>
      <rPr>
        <sz val="9"/>
        <color rgb="FF000000"/>
        <rFont val="宋体"/>
        <family val="0"/>
        <charset val="134"/>
      </rPr>
      <t xml:space="preserve">4.</t>
    </r>
    <r>
      <rPr>
        <sz val="9"/>
        <color rgb="FF000000"/>
        <rFont val="Noto Sans"/>
        <family val="2"/>
      </rPr>
      <t xml:space="preserve">压力试验及冲洗设计要求</t>
    </r>
    <r>
      <rPr>
        <sz val="9"/>
        <color rgb="FF000000"/>
        <rFont val="宋体"/>
        <family val="0"/>
        <charset val="134"/>
      </rPr>
      <t xml:space="preserve">:</t>
    </r>
    <r>
      <rPr>
        <sz val="9"/>
        <color rgb="FF000000"/>
        <rFont val="Noto Sans"/>
        <family val="2"/>
      </rPr>
      <t xml:space="preserve">水冲洗、试压</t>
    </r>
  </si>
  <si>
    <t xml:space="preserve">030901002006</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t>
    </r>
    <r>
      <rPr>
        <sz val="9"/>
        <color rgb="FF000000"/>
        <rFont val="Noto Sans"/>
        <family val="2"/>
      </rPr>
      <t xml:space="preserve">内外热浸镀锌钢管 </t>
    </r>
    <r>
      <rPr>
        <sz val="9"/>
        <color rgb="FF000000"/>
        <rFont val="宋体"/>
        <family val="0"/>
        <charset val="134"/>
      </rPr>
      <t xml:space="preserve">DN65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
</t>
    </r>
    <r>
      <rPr>
        <sz val="9"/>
        <color rgb="FF000000"/>
        <rFont val="宋体"/>
        <family val="0"/>
        <charset val="134"/>
      </rPr>
      <t xml:space="preserve">4.</t>
    </r>
    <r>
      <rPr>
        <sz val="9"/>
        <color rgb="FF000000"/>
        <rFont val="Noto Sans"/>
        <family val="2"/>
      </rPr>
      <t xml:space="preserve">压力试验及冲洗设计要求</t>
    </r>
    <r>
      <rPr>
        <sz val="9"/>
        <color rgb="FF000000"/>
        <rFont val="宋体"/>
        <family val="0"/>
        <charset val="134"/>
      </rPr>
      <t xml:space="preserve">:</t>
    </r>
    <r>
      <rPr>
        <sz val="9"/>
        <color rgb="FF000000"/>
        <rFont val="Noto Sans"/>
        <family val="2"/>
      </rPr>
      <t xml:space="preserve">水冲洗、试压</t>
    </r>
  </si>
  <si>
    <t xml:space="preserve">031001001001</t>
  </si>
  <si>
    <t xml:space="preserve">镀锌钢管</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机械排水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8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螺纹连接</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明杆闸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250 Z45T-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明杆闸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200 Z45T-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明杆闸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150 Z45T-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明杆闸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100 Z45T-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明杆闸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80 Z45T-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蝶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200 D71X-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蝶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150  D71X-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08</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蝶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100  D71X-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09</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蝶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80  D71X-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10</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蝶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65  D71X-1.6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11</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缓闭止回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20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12</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缓闭止回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10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13</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蝶式止回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5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可曲绕橡胶接头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DN20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可曲绕橡胶接头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DN15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10003</t>
  </si>
  <si>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可曲绕橡胶接头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DN10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10004</t>
  </si>
  <si>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可曲绕橡胶接头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DN5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14</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电磁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10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15</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电磁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8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16</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泄压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20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3003017</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泄水阀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碳钢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6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真空表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Z-150,-0.1~0MPa,</t>
    </r>
    <r>
      <rPr>
        <sz val="9"/>
        <color rgb="FF000000"/>
        <rFont val="Noto Sans"/>
        <family val="2"/>
      </rPr>
      <t xml:space="preserve">带表前检修阀</t>
    </r>
  </si>
  <si>
    <t xml:space="preserve">030601002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压力表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150,0~1.0MPa,</t>
    </r>
    <r>
      <rPr>
        <sz val="9"/>
        <color rgb="FF000000"/>
        <rFont val="Noto Sans"/>
        <family val="2"/>
      </rPr>
      <t xml:space="preserve">带表前检修阀</t>
    </r>
  </si>
  <si>
    <t xml:space="preserve">030601002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压力表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150,0~1.6MPa,</t>
    </r>
    <r>
      <rPr>
        <sz val="9"/>
        <color rgb="FF000000"/>
        <rFont val="Noto Sans"/>
        <family val="2"/>
      </rPr>
      <t xml:space="preserve">带表前检修阀</t>
    </r>
  </si>
  <si>
    <t xml:space="preserve">030601002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接点压力表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Z-150,0~1.6MPa,220V</t>
    </r>
  </si>
  <si>
    <t xml:space="preserve">030601004001</t>
  </si>
  <si>
    <t xml:space="preserve">流量仪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水位控制器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K22,</t>
    </r>
    <r>
      <rPr>
        <sz val="9"/>
        <color rgb="FF000000"/>
        <rFont val="Noto Sans"/>
        <family val="2"/>
      </rPr>
      <t xml:space="preserve">带就地显示</t>
    </r>
  </si>
  <si>
    <t xml:space="preserve">030601004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直读式流量计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DN200,0~40L/s</t>
    </r>
  </si>
  <si>
    <t xml:space="preserve">031006001001</t>
  </si>
  <si>
    <t xml:space="preserve">变频给水设备</t>
  </si>
  <si>
    <r>
      <rPr>
        <sz val="9"/>
        <color rgb="FF000000"/>
        <rFont val="宋体"/>
        <family val="0"/>
        <charset val="134"/>
      </rPr>
      <t xml:space="preserve">1.</t>
    </r>
    <r>
      <rPr>
        <sz val="9"/>
        <color rgb="FF000000"/>
        <rFont val="Noto Sans"/>
        <family val="2"/>
      </rPr>
      <t xml:space="preserve">设备名称</t>
    </r>
    <r>
      <rPr>
        <sz val="9"/>
        <color rgb="FF000000"/>
        <rFont val="宋体"/>
        <family val="0"/>
        <charset val="134"/>
      </rPr>
      <t xml:space="preserve">:</t>
    </r>
    <r>
      <rPr>
        <sz val="9"/>
        <color rgb="FF000000"/>
        <rFont val="Noto Sans"/>
        <family val="2"/>
      </rPr>
      <t xml:space="preserve">变频生活给水设备
</t>
    </r>
    <r>
      <rPr>
        <sz val="9"/>
        <color rgb="FF000000"/>
        <rFont val="宋体"/>
        <family val="0"/>
        <charset val="134"/>
      </rPr>
      <t xml:space="preserve">2.</t>
    </r>
    <r>
      <rPr>
        <sz val="9"/>
        <color rgb="FF000000"/>
        <rFont val="Noto Sans"/>
        <family val="2"/>
      </rPr>
      <t xml:space="preserve">水泵主要技术参数</t>
    </r>
    <r>
      <rPr>
        <sz val="9"/>
        <color rgb="FF000000"/>
        <rFont val="宋体"/>
        <family val="0"/>
        <charset val="134"/>
      </rPr>
      <t xml:space="preserve">:Q=20m3/h,H=47m,P=4.0KW(</t>
    </r>
    <r>
      <rPr>
        <sz val="9"/>
        <color rgb="FF000000"/>
        <rFont val="Noto Sans"/>
        <family val="2"/>
      </rPr>
      <t xml:space="preserve">总功率</t>
    </r>
    <r>
      <rPr>
        <sz val="9"/>
        <color rgb="FF000000"/>
        <rFont val="宋体"/>
        <family val="0"/>
        <charset val="134"/>
      </rPr>
      <t xml:space="preserve">),</t>
    </r>
    <r>
      <rPr>
        <sz val="9"/>
        <color rgb="FF000000"/>
        <rFont val="Noto Sans"/>
        <family val="2"/>
      </rPr>
      <t xml:space="preserve">二台水泵、一用一备
</t>
    </r>
    <r>
      <rPr>
        <sz val="9"/>
        <color rgb="FF000000"/>
        <rFont val="宋体"/>
        <family val="0"/>
        <charset val="134"/>
      </rPr>
      <t xml:space="preserve">3.</t>
    </r>
    <r>
      <rPr>
        <sz val="9"/>
        <color rgb="FF000000"/>
        <rFont val="Noto Sans"/>
        <family val="2"/>
      </rPr>
      <t xml:space="preserve">附件名称、规格、数量</t>
    </r>
    <r>
      <rPr>
        <sz val="9"/>
        <color rgb="FF000000"/>
        <rFont val="宋体"/>
        <family val="0"/>
        <charset val="134"/>
      </rPr>
      <t xml:space="preserve">:</t>
    </r>
    <r>
      <rPr>
        <sz val="9"/>
        <color rgb="FF000000"/>
        <rFont val="Noto Sans"/>
        <family val="2"/>
      </rPr>
      <t xml:space="preserve">气压罐</t>
    </r>
    <r>
      <rPr>
        <sz val="9"/>
        <color rgb="FF000000"/>
        <rFont val="宋体"/>
        <family val="0"/>
        <charset val="134"/>
      </rPr>
      <t xml:space="preserve">(V=50L)</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消火栓加压泵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XBD3.2/25-100-160(L)
3.</t>
    </r>
    <r>
      <rPr>
        <sz val="9"/>
        <color rgb="FF000000"/>
        <rFont val="Noto Sans"/>
        <family val="2"/>
      </rPr>
      <t xml:space="preserve">规格</t>
    </r>
    <r>
      <rPr>
        <sz val="9"/>
        <color rgb="FF000000"/>
        <rFont val="宋体"/>
        <family val="0"/>
        <charset val="134"/>
      </rPr>
      <t xml:space="preserve">:Q=25L/S,H=32m,P=15KW</t>
    </r>
  </si>
  <si>
    <t xml:space="preserve">031006002001</t>
  </si>
  <si>
    <r>
      <rPr>
        <sz val="9"/>
        <color rgb="FF000000"/>
        <rFont val="宋体"/>
        <family val="0"/>
        <charset val="134"/>
      </rPr>
      <t xml:space="preserve">1.</t>
    </r>
    <r>
      <rPr>
        <sz val="9"/>
        <color rgb="FF000000"/>
        <rFont val="Noto Sans"/>
        <family val="2"/>
      </rPr>
      <t xml:space="preserve">设备名称</t>
    </r>
    <r>
      <rPr>
        <sz val="9"/>
        <color rgb="FF000000"/>
        <rFont val="宋体"/>
        <family val="0"/>
        <charset val="134"/>
      </rPr>
      <t xml:space="preserve">:</t>
    </r>
    <r>
      <rPr>
        <sz val="9"/>
        <color rgb="FF000000"/>
        <rFont val="Noto Sans"/>
        <family val="2"/>
      </rPr>
      <t xml:space="preserve">消防增压稳压设备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XW(L)-II-1.5-38-ADL
3.</t>
    </r>
    <r>
      <rPr>
        <sz val="9"/>
        <color rgb="FF000000"/>
        <rFont val="Noto Sans"/>
        <family val="2"/>
      </rPr>
      <t xml:space="preserve">水泵主要技术参数</t>
    </r>
    <r>
      <rPr>
        <sz val="9"/>
        <color rgb="FF000000"/>
        <rFont val="宋体"/>
        <family val="0"/>
        <charset val="134"/>
      </rPr>
      <t xml:space="preserve">:</t>
    </r>
    <r>
      <rPr>
        <sz val="9"/>
        <color rgb="FF000000"/>
        <rFont val="Noto Sans"/>
        <family val="2"/>
      </rPr>
      <t xml:space="preserve">配用水泵型号</t>
    </r>
    <r>
      <rPr>
        <sz val="9"/>
        <color rgb="FF000000"/>
        <rFont val="宋体"/>
        <family val="0"/>
        <charset val="134"/>
      </rPr>
      <t xml:space="preserve">:ADL4-6,Q=1.5L/s,H=38,N=0.75Kw(</t>
    </r>
    <r>
      <rPr>
        <sz val="9"/>
        <color rgb="FF000000"/>
        <rFont val="Noto Sans"/>
        <family val="2"/>
      </rPr>
      <t xml:space="preserve">单台泵</t>
    </r>
    <r>
      <rPr>
        <sz val="9"/>
        <color rgb="FF000000"/>
        <rFont val="宋体"/>
        <family val="0"/>
        <charset val="134"/>
      </rPr>
      <t xml:space="preserve">)
4.</t>
    </r>
    <r>
      <rPr>
        <sz val="9"/>
        <color rgb="FF000000"/>
        <rFont val="Noto Sans"/>
        <family val="2"/>
      </rPr>
      <t xml:space="preserve">附件名称、规格、数量</t>
    </r>
    <r>
      <rPr>
        <sz val="9"/>
        <color rgb="FF000000"/>
        <rFont val="宋体"/>
        <family val="0"/>
        <charset val="134"/>
      </rPr>
      <t xml:space="preserve">:</t>
    </r>
    <r>
      <rPr>
        <sz val="9"/>
        <color rgb="FF000000"/>
        <rFont val="Noto Sans"/>
        <family val="2"/>
      </rPr>
      <t xml:space="preserve">立式隔膜式气压罐</t>
    </r>
    <r>
      <rPr>
        <sz val="9"/>
        <color rgb="FF000000"/>
        <rFont val="宋体"/>
        <family val="0"/>
        <charset val="134"/>
      </rPr>
      <t xml:space="preserve">:SQL800X0.6</t>
    </r>
  </si>
  <si>
    <t xml:space="preserve">030109011001</t>
  </si>
  <si>
    <t xml:space="preserve">潜水泵</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潜污泵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50WQ10-15-1.1
3.</t>
    </r>
    <r>
      <rPr>
        <sz val="9"/>
        <color rgb="FF000000"/>
        <rFont val="Noto Sans"/>
        <family val="2"/>
      </rPr>
      <t xml:space="preserve">规格</t>
    </r>
    <r>
      <rPr>
        <sz val="9"/>
        <color rgb="FF000000"/>
        <rFont val="宋体"/>
        <family val="0"/>
        <charset val="134"/>
      </rPr>
      <t xml:space="preserve">:Q=10m3/h,H=15m,P=1.1kW</t>
    </r>
  </si>
  <si>
    <t xml:space="preserve">031006011001</t>
  </si>
  <si>
    <t xml:space="preserve">紫外线杀菌设备</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水箱自洁消毒器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WTS-2A(</t>
    </r>
    <r>
      <rPr>
        <sz val="9"/>
        <color rgb="FF000000"/>
        <rFont val="Noto Sans"/>
        <family val="2"/>
      </rPr>
      <t xml:space="preserve">内置式</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一体化次氯酸钠发生器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t>
    </r>
    <r>
      <rPr>
        <sz val="9"/>
        <color rgb="FF000000"/>
        <rFont val="Noto Sans"/>
        <family val="2"/>
      </rPr>
      <t xml:space="preserve">有效氯产量</t>
    </r>
    <r>
      <rPr>
        <sz val="9"/>
        <color rgb="FF000000"/>
        <rFont val="宋体"/>
        <family val="0"/>
        <charset val="134"/>
      </rPr>
      <t xml:space="preserve">:50g/h</t>
    </r>
  </si>
  <si>
    <t xml:space="preserve">030104007001</t>
  </si>
  <si>
    <t xml:space="preserve">电动葫芦</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动葫芦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t>
    </r>
    <r>
      <rPr>
        <sz val="9"/>
        <color rgb="FF000000"/>
        <rFont val="Noto Sans"/>
        <family val="2"/>
      </rPr>
      <t xml:space="preserve">起重量</t>
    </r>
    <r>
      <rPr>
        <sz val="9"/>
        <color rgb="FF000000"/>
        <rFont val="宋体"/>
        <family val="0"/>
        <charset val="134"/>
      </rPr>
      <t xml:space="preserve">:1t,</t>
    </r>
    <r>
      <rPr>
        <sz val="9"/>
        <color rgb="FF000000"/>
        <rFont val="Noto Sans"/>
        <family val="2"/>
      </rPr>
      <t xml:space="preserve">起升高度</t>
    </r>
    <r>
      <rPr>
        <sz val="9"/>
        <color rgb="FF000000"/>
        <rFont val="宋体"/>
        <family val="0"/>
        <charset val="134"/>
      </rPr>
      <t xml:space="preserve">:9m,P=2.0kW
3.</t>
    </r>
    <r>
      <rPr>
        <sz val="9"/>
        <color rgb="FF000000"/>
        <rFont val="Noto Sans"/>
        <family val="2"/>
      </rPr>
      <t xml:space="preserve">跨距</t>
    </r>
    <r>
      <rPr>
        <sz val="9"/>
        <color rgb="FF000000"/>
        <rFont val="宋体"/>
        <family val="0"/>
        <charset val="134"/>
      </rPr>
      <t xml:space="preserve">:</t>
    </r>
    <r>
      <rPr>
        <sz val="9"/>
        <color rgb="FF000000"/>
        <rFont val="Noto Sans"/>
        <family val="2"/>
      </rPr>
      <t xml:space="preserve">配工字钢轨道</t>
    </r>
    <r>
      <rPr>
        <sz val="9"/>
        <color rgb="FF000000"/>
        <rFont val="宋体"/>
        <family val="0"/>
        <charset val="134"/>
      </rPr>
      <t xml:space="preserve">L=12.8m</t>
    </r>
  </si>
  <si>
    <t xml:space="preserve">031003003018</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钢制</t>
    </r>
    <r>
      <rPr>
        <sz val="9"/>
        <color rgb="FF000000"/>
        <rFont val="宋体"/>
        <family val="0"/>
        <charset val="134"/>
      </rPr>
      <t xml:space="preserve">Y</t>
    </r>
    <r>
      <rPr>
        <sz val="9"/>
        <color rgb="FF000000"/>
        <rFont val="Noto Sans"/>
        <family val="2"/>
      </rPr>
      <t xml:space="preserve">型水过滤器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150
3.</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法兰连接</t>
    </r>
  </si>
  <si>
    <t xml:space="preserve">031002003001</t>
  </si>
  <si>
    <t xml:space="preserve">套管</t>
  </si>
  <si>
    <r>
      <rPr>
        <sz val="9"/>
        <color rgb="FF000000"/>
        <rFont val="宋体"/>
        <family val="0"/>
        <charset val="134"/>
      </rPr>
      <t xml:space="preserve">1.</t>
    </r>
    <r>
      <rPr>
        <sz val="9"/>
        <color rgb="FF000000"/>
        <rFont val="Noto Sans"/>
        <family val="2"/>
      </rPr>
      <t xml:space="preserve">名称、类型</t>
    </r>
    <r>
      <rPr>
        <sz val="9"/>
        <color rgb="FF000000"/>
        <rFont val="宋体"/>
        <family val="0"/>
        <charset val="134"/>
      </rPr>
      <t xml:space="preserve">:A</t>
    </r>
    <r>
      <rPr>
        <sz val="9"/>
        <color rgb="FF000000"/>
        <rFont val="Noto Sans"/>
        <family val="2"/>
      </rPr>
      <t xml:space="preserve">型柔性防水套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3=95</t>
    </r>
  </si>
  <si>
    <t xml:space="preserve">031002003002</t>
  </si>
  <si>
    <r>
      <rPr>
        <sz val="9"/>
        <color rgb="FF000000"/>
        <rFont val="宋体"/>
        <family val="0"/>
        <charset val="134"/>
      </rPr>
      <t xml:space="preserve">1.</t>
    </r>
    <r>
      <rPr>
        <sz val="9"/>
        <color rgb="FF000000"/>
        <rFont val="Noto Sans"/>
        <family val="2"/>
      </rPr>
      <t xml:space="preserve">名称、类型</t>
    </r>
    <r>
      <rPr>
        <sz val="9"/>
        <color rgb="FF000000"/>
        <rFont val="宋体"/>
        <family val="0"/>
        <charset val="134"/>
      </rPr>
      <t xml:space="preserve">:A</t>
    </r>
    <r>
      <rPr>
        <sz val="9"/>
        <color rgb="FF000000"/>
        <rFont val="Noto Sans"/>
        <family val="2"/>
      </rPr>
      <t xml:space="preserve">型柔性防水套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3=114</t>
    </r>
  </si>
  <si>
    <t xml:space="preserve">031002003003</t>
  </si>
  <si>
    <r>
      <rPr>
        <sz val="9"/>
        <color rgb="FF000000"/>
        <rFont val="宋体"/>
        <family val="0"/>
        <charset val="134"/>
      </rPr>
      <t xml:space="preserve">1.</t>
    </r>
    <r>
      <rPr>
        <sz val="9"/>
        <color rgb="FF000000"/>
        <rFont val="Noto Sans"/>
        <family val="2"/>
      </rPr>
      <t xml:space="preserve">名称、类型</t>
    </r>
    <r>
      <rPr>
        <sz val="9"/>
        <color rgb="FF000000"/>
        <rFont val="宋体"/>
        <family val="0"/>
        <charset val="134"/>
      </rPr>
      <t xml:space="preserve">:A</t>
    </r>
    <r>
      <rPr>
        <sz val="9"/>
        <color rgb="FF000000"/>
        <rFont val="Noto Sans"/>
        <family val="2"/>
      </rPr>
      <t xml:space="preserve">型柔性防水套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3=110</t>
    </r>
  </si>
  <si>
    <t xml:space="preserve">031002003004</t>
  </si>
  <si>
    <r>
      <rPr>
        <sz val="9"/>
        <color rgb="FF000000"/>
        <rFont val="宋体"/>
        <family val="0"/>
        <charset val="134"/>
      </rPr>
      <t xml:space="preserve">1.</t>
    </r>
    <r>
      <rPr>
        <sz val="9"/>
        <color rgb="FF000000"/>
        <rFont val="Noto Sans"/>
        <family val="2"/>
      </rPr>
      <t xml:space="preserve">名称、类型</t>
    </r>
    <r>
      <rPr>
        <sz val="9"/>
        <color rgb="FF000000"/>
        <rFont val="宋体"/>
        <family val="0"/>
        <charset val="134"/>
      </rPr>
      <t xml:space="preserve">:A</t>
    </r>
    <r>
      <rPr>
        <sz val="9"/>
        <color rgb="FF000000"/>
        <rFont val="Noto Sans"/>
        <family val="2"/>
      </rPr>
      <t xml:space="preserve">型柔性防水套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3=203</t>
    </r>
  </si>
  <si>
    <t xml:space="preserve">031002003005</t>
  </si>
  <si>
    <r>
      <rPr>
        <sz val="9"/>
        <color rgb="FF000000"/>
        <rFont val="宋体"/>
        <family val="0"/>
        <charset val="134"/>
      </rPr>
      <t xml:space="preserve">1.</t>
    </r>
    <r>
      <rPr>
        <sz val="9"/>
        <color rgb="FF000000"/>
        <rFont val="Noto Sans"/>
        <family val="2"/>
      </rPr>
      <t xml:space="preserve">名称、类型</t>
    </r>
    <r>
      <rPr>
        <sz val="9"/>
        <color rgb="FF000000"/>
        <rFont val="宋体"/>
        <family val="0"/>
        <charset val="134"/>
      </rPr>
      <t xml:space="preserve">:A</t>
    </r>
    <r>
      <rPr>
        <sz val="9"/>
        <color rgb="FF000000"/>
        <rFont val="Noto Sans"/>
        <family val="2"/>
      </rPr>
      <t xml:space="preserve">型柔性防水套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3=226</t>
    </r>
  </si>
  <si>
    <t xml:space="preserve">031002003006</t>
  </si>
  <si>
    <r>
      <rPr>
        <sz val="9"/>
        <color rgb="FF000000"/>
        <rFont val="宋体"/>
        <family val="0"/>
        <charset val="134"/>
      </rPr>
      <t xml:space="preserve">1.</t>
    </r>
    <r>
      <rPr>
        <sz val="9"/>
        <color rgb="FF000000"/>
        <rFont val="Noto Sans"/>
        <family val="2"/>
      </rPr>
      <t xml:space="preserve">名称、类型</t>
    </r>
    <r>
      <rPr>
        <sz val="9"/>
        <color rgb="FF000000"/>
        <rFont val="宋体"/>
        <family val="0"/>
        <charset val="134"/>
      </rPr>
      <t xml:space="preserve">:A</t>
    </r>
    <r>
      <rPr>
        <sz val="9"/>
        <color rgb="FF000000"/>
        <rFont val="Noto Sans"/>
        <family val="2"/>
      </rPr>
      <t xml:space="preserve">型柔性防水套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3=480</t>
    </r>
  </si>
  <si>
    <t xml:space="preserve">031002003007</t>
  </si>
  <si>
    <r>
      <rPr>
        <sz val="9"/>
        <color rgb="FF000000"/>
        <rFont val="宋体"/>
        <family val="0"/>
        <charset val="134"/>
      </rPr>
      <t xml:space="preserve">1.</t>
    </r>
    <r>
      <rPr>
        <sz val="9"/>
        <color rgb="FF000000"/>
        <rFont val="Noto Sans"/>
        <family val="2"/>
      </rPr>
      <t xml:space="preserve">名称、类型</t>
    </r>
    <r>
      <rPr>
        <sz val="9"/>
        <color rgb="FF000000"/>
        <rFont val="宋体"/>
        <family val="0"/>
        <charset val="134"/>
      </rPr>
      <t xml:space="preserve">:B</t>
    </r>
    <r>
      <rPr>
        <sz val="9"/>
        <color rgb="FF000000"/>
        <rFont val="Noto Sans"/>
        <family val="2"/>
      </rPr>
      <t xml:space="preserve">型柔性防水套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3=130</t>
    </r>
  </si>
  <si>
    <t xml:space="preserve">031002003008</t>
  </si>
  <si>
    <r>
      <rPr>
        <sz val="9"/>
        <color rgb="FF000000"/>
        <rFont val="宋体"/>
        <family val="0"/>
        <charset val="134"/>
      </rPr>
      <t xml:space="preserve">1.</t>
    </r>
    <r>
      <rPr>
        <sz val="9"/>
        <color rgb="FF000000"/>
        <rFont val="Noto Sans"/>
        <family val="2"/>
      </rPr>
      <t xml:space="preserve">名称、类型</t>
    </r>
    <r>
      <rPr>
        <sz val="9"/>
        <color rgb="FF000000"/>
        <rFont val="宋体"/>
        <family val="0"/>
        <charset val="134"/>
      </rPr>
      <t xml:space="preserve">:B</t>
    </r>
    <r>
      <rPr>
        <sz val="9"/>
        <color rgb="FF000000"/>
        <rFont val="Noto Sans"/>
        <family val="2"/>
      </rPr>
      <t xml:space="preserve">型柔性防水套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3=180</t>
    </r>
  </si>
  <si>
    <t xml:space="preserve">031002003009</t>
  </si>
  <si>
    <r>
      <rPr>
        <sz val="9"/>
        <color rgb="FF000000"/>
        <rFont val="宋体"/>
        <family val="0"/>
        <charset val="134"/>
      </rPr>
      <t xml:space="preserve">1.</t>
    </r>
    <r>
      <rPr>
        <sz val="9"/>
        <color rgb="FF000000"/>
        <rFont val="Noto Sans"/>
        <family val="2"/>
      </rPr>
      <t xml:space="preserve">名称、类型</t>
    </r>
    <r>
      <rPr>
        <sz val="9"/>
        <color rgb="FF000000"/>
        <rFont val="宋体"/>
        <family val="0"/>
        <charset val="134"/>
      </rPr>
      <t xml:space="preserve">:B</t>
    </r>
    <r>
      <rPr>
        <sz val="9"/>
        <color rgb="FF000000"/>
        <rFont val="Noto Sans"/>
        <family val="2"/>
      </rPr>
      <t xml:space="preserve">型柔性防水套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D3=240</t>
    </r>
  </si>
  <si>
    <r>
      <rPr>
        <sz val="9"/>
        <color rgb="FF000000"/>
        <rFont val="宋体"/>
        <family val="0"/>
        <charset val="134"/>
      </rPr>
      <t xml:space="preserve">1.</t>
    </r>
    <r>
      <rPr>
        <sz val="9"/>
        <color rgb="FF000000"/>
        <rFont val="Noto Sans"/>
        <family val="2"/>
      </rPr>
      <t xml:space="preserve">形式</t>
    </r>
    <r>
      <rPr>
        <sz val="9"/>
        <color rgb="FF000000"/>
        <rFont val="宋体"/>
        <family val="0"/>
        <charset val="134"/>
      </rPr>
      <t xml:space="preserve">:</t>
    </r>
    <r>
      <rPr>
        <sz val="9"/>
        <color rgb="FF000000"/>
        <rFont val="Noto Sans"/>
        <family val="2"/>
      </rPr>
      <t xml:space="preserve">手提式干粉灭火器
</t>
    </r>
    <r>
      <rPr>
        <sz val="9"/>
        <color rgb="FF000000"/>
        <rFont val="宋体"/>
        <family val="0"/>
        <charset val="134"/>
      </rPr>
      <t xml:space="preserve">2.</t>
    </r>
    <r>
      <rPr>
        <sz val="9"/>
        <color rgb="FF000000"/>
        <rFont val="Noto Sans"/>
        <family val="2"/>
      </rPr>
      <t xml:space="preserve">规格、型号</t>
    </r>
    <r>
      <rPr>
        <sz val="9"/>
        <color rgb="FF000000"/>
        <rFont val="宋体"/>
        <family val="0"/>
        <charset val="134"/>
      </rPr>
      <t xml:space="preserve">:MF/ABC4</t>
    </r>
  </si>
  <si>
    <r>
      <rPr>
        <sz val="9"/>
        <color rgb="FF000000"/>
        <rFont val="宋体"/>
        <family val="0"/>
        <charset val="134"/>
      </rPr>
      <t xml:space="preserve">1.</t>
    </r>
    <r>
      <rPr>
        <sz val="9"/>
        <color rgb="FF000000"/>
        <rFont val="Noto Sans"/>
        <family val="2"/>
      </rPr>
      <t xml:space="preserve">除锈级别</t>
    </r>
    <r>
      <rPr>
        <sz val="9"/>
        <color rgb="FF000000"/>
        <rFont val="宋体"/>
        <family val="0"/>
        <charset val="134"/>
      </rPr>
      <t xml:space="preserve">:</t>
    </r>
    <r>
      <rPr>
        <sz val="9"/>
        <color rgb="FF000000"/>
        <rFont val="Noto Sans"/>
        <family val="2"/>
      </rPr>
      <t xml:space="preserve">轻锈
</t>
    </r>
    <r>
      <rPr>
        <sz val="9"/>
        <color rgb="FF000000"/>
        <rFont val="宋体"/>
        <family val="0"/>
        <charset val="134"/>
      </rPr>
      <t xml:space="preserve">2.</t>
    </r>
    <r>
      <rPr>
        <sz val="9"/>
        <color rgb="FF000000"/>
        <rFont val="Noto Sans"/>
        <family val="2"/>
      </rPr>
      <t xml:space="preserve">油漆品种</t>
    </r>
    <r>
      <rPr>
        <sz val="9"/>
        <color rgb="FF000000"/>
        <rFont val="宋体"/>
        <family val="0"/>
        <charset val="134"/>
      </rPr>
      <t xml:space="preserve">:</t>
    </r>
    <r>
      <rPr>
        <sz val="9"/>
        <color rgb="FF000000"/>
        <rFont val="Noto Sans"/>
        <family val="2"/>
      </rPr>
      <t xml:space="preserve">红单防锈漆
</t>
    </r>
    <r>
      <rPr>
        <sz val="9"/>
        <color rgb="FF000000"/>
        <rFont val="宋体"/>
        <family val="0"/>
        <charset val="134"/>
      </rPr>
      <t xml:space="preserve">3.</t>
    </r>
    <r>
      <rPr>
        <sz val="9"/>
        <color rgb="FF000000"/>
        <rFont val="Noto Sans"/>
        <family val="2"/>
      </rPr>
      <t xml:space="preserve">涂刷遍数、漆膜厚度</t>
    </r>
    <r>
      <rPr>
        <sz val="9"/>
        <color rgb="FF000000"/>
        <rFont val="宋体"/>
        <family val="0"/>
        <charset val="134"/>
      </rPr>
      <t xml:space="preserve">:</t>
    </r>
    <r>
      <rPr>
        <sz val="9"/>
        <color rgb="FF000000"/>
        <rFont val="Noto Sans"/>
        <family val="2"/>
      </rPr>
      <t xml:space="preserve">红单防锈漆两道</t>
    </r>
  </si>
  <si>
    <t xml:space="preserve">031208002001</t>
  </si>
  <si>
    <t xml:space="preserve">管道绝热</t>
  </si>
  <si>
    <r>
      <rPr>
        <sz val="9"/>
        <color rgb="FF000000"/>
        <rFont val="宋体"/>
        <family val="0"/>
        <charset val="134"/>
      </rPr>
      <t xml:space="preserve">1.</t>
    </r>
    <r>
      <rPr>
        <sz val="9"/>
        <color rgb="FF000000"/>
        <rFont val="Noto Sans"/>
        <family val="2"/>
      </rPr>
      <t xml:space="preserve">绝热材料品种</t>
    </r>
    <r>
      <rPr>
        <sz val="9"/>
        <color rgb="FF000000"/>
        <rFont val="宋体"/>
        <family val="0"/>
        <charset val="134"/>
      </rPr>
      <t xml:space="preserve">:</t>
    </r>
    <r>
      <rPr>
        <sz val="9"/>
        <color rgb="FF000000"/>
        <rFont val="Noto Sans"/>
        <family val="2"/>
      </rPr>
      <t xml:space="preserve">厚离心玻璃棉保温
</t>
    </r>
    <r>
      <rPr>
        <sz val="9"/>
        <color rgb="FF000000"/>
        <rFont val="宋体"/>
        <family val="0"/>
        <charset val="134"/>
      </rPr>
      <t xml:space="preserve">2.</t>
    </r>
    <r>
      <rPr>
        <sz val="9"/>
        <color rgb="FF000000"/>
        <rFont val="Noto Sans"/>
        <family val="2"/>
      </rPr>
      <t xml:space="preserve">绝热厚度</t>
    </r>
    <r>
      <rPr>
        <sz val="9"/>
        <color rgb="FF000000"/>
        <rFont val="宋体"/>
        <family val="0"/>
        <charset val="134"/>
      </rPr>
      <t xml:space="preserve">:δ=30mm</t>
    </r>
  </si>
  <si>
    <t xml:space="preserve">031208007001</t>
  </si>
  <si>
    <t xml:space="preserve">防潮层、保护层</t>
  </si>
  <si>
    <r>
      <rPr>
        <sz val="9"/>
        <color rgb="FF000000"/>
        <rFont val="宋体"/>
        <family val="0"/>
        <charset val="134"/>
      </rPr>
      <t xml:space="preserve">1.</t>
    </r>
    <r>
      <rPr>
        <sz val="9"/>
        <color rgb="FF000000"/>
        <rFont val="Noto Sans"/>
        <family val="2"/>
      </rPr>
      <t xml:space="preserve">材料</t>
    </r>
    <r>
      <rPr>
        <sz val="9"/>
        <color rgb="FF000000"/>
        <rFont val="宋体"/>
        <family val="0"/>
        <charset val="134"/>
      </rPr>
      <t xml:space="preserve">:</t>
    </r>
    <r>
      <rPr>
        <sz val="9"/>
        <color rgb="FF000000"/>
        <rFont val="Noto Sans"/>
        <family val="2"/>
      </rPr>
      <t xml:space="preserve">铝箔纸防潮
</t>
    </r>
    <r>
      <rPr>
        <sz val="9"/>
        <color rgb="FF000000"/>
        <rFont val="宋体"/>
        <family val="0"/>
        <charset val="134"/>
      </rPr>
      <t xml:space="preserve">2.</t>
    </r>
    <r>
      <rPr>
        <sz val="9"/>
        <color rgb="FF000000"/>
        <rFont val="Noto Sans"/>
        <family val="2"/>
      </rPr>
      <t xml:space="preserve">层数</t>
    </r>
    <r>
      <rPr>
        <sz val="9"/>
        <color rgb="FF000000"/>
        <rFont val="宋体"/>
        <family val="0"/>
        <charset val="134"/>
      </rPr>
      <t xml:space="preserve">:</t>
    </r>
    <r>
      <rPr>
        <sz val="9"/>
        <color rgb="FF000000"/>
        <rFont val="Noto Sans"/>
        <family val="2"/>
      </rPr>
      <t xml:space="preserve">一层</t>
    </r>
  </si>
  <si>
    <r>
      <rPr>
        <sz val="9"/>
        <color rgb="FF000000"/>
        <rFont val="宋体"/>
        <family val="0"/>
        <charset val="134"/>
      </rPr>
      <t xml:space="preserve">1.</t>
    </r>
    <r>
      <rPr>
        <sz val="9"/>
        <color rgb="FF000000"/>
        <rFont val="Noto Sans"/>
        <family val="2"/>
      </rPr>
      <t xml:space="preserve">油漆品种</t>
    </r>
    <r>
      <rPr>
        <sz val="9"/>
        <color rgb="FF000000"/>
        <rFont val="宋体"/>
        <family val="0"/>
        <charset val="134"/>
      </rPr>
      <t xml:space="preserve">:</t>
    </r>
    <r>
      <rPr>
        <sz val="9"/>
        <color rgb="FF000000"/>
        <rFont val="Noto Sans"/>
        <family val="2"/>
      </rPr>
      <t xml:space="preserve">调和漆
</t>
    </r>
    <r>
      <rPr>
        <sz val="9"/>
        <color rgb="FF000000"/>
        <rFont val="宋体"/>
        <family val="0"/>
        <charset val="134"/>
      </rPr>
      <t xml:space="preserve">2.</t>
    </r>
    <r>
      <rPr>
        <sz val="9"/>
        <color rgb="FF000000"/>
        <rFont val="Noto Sans"/>
        <family val="2"/>
      </rPr>
      <t xml:space="preserve">涂刷遍数、漆膜厚度</t>
    </r>
    <r>
      <rPr>
        <sz val="9"/>
        <color rgb="FF000000"/>
        <rFont val="宋体"/>
        <family val="0"/>
        <charset val="134"/>
      </rPr>
      <t xml:space="preserve">:</t>
    </r>
    <r>
      <rPr>
        <sz val="9"/>
        <color rgb="FF000000"/>
        <rFont val="Noto Sans"/>
        <family val="2"/>
      </rPr>
      <t xml:space="preserve">两道</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设备用房合计  人民币</t>
    </r>
  </si>
  <si>
    <r>
      <rPr>
        <b val="true"/>
        <sz val="12"/>
        <rFont val="Noto Sans"/>
        <family val="2"/>
      </rPr>
      <t xml:space="preserve">第</t>
    </r>
    <r>
      <rPr>
        <b val="true"/>
        <sz val="12"/>
        <rFont val="Arial"/>
        <family val="2"/>
      </rPr>
      <t xml:space="preserve">1600</t>
    </r>
    <r>
      <rPr>
        <b val="true"/>
        <sz val="12"/>
        <rFont val="Noto Sans"/>
        <family val="2"/>
      </rPr>
      <t xml:space="preserve">章  房建工程（室外）</t>
    </r>
  </si>
  <si>
    <r>
      <rPr>
        <sz val="9"/>
        <rFont val="Noto Sans"/>
        <family val="2"/>
      </rPr>
      <t xml:space="preserve">室外</t>
    </r>
    <r>
      <rPr>
        <sz val="9"/>
        <rFont val="Arial"/>
        <family val="2"/>
      </rPr>
      <t xml:space="preserve">-</t>
    </r>
    <r>
      <rPr>
        <sz val="9"/>
        <rFont val="Noto Sans"/>
        <family val="2"/>
      </rPr>
      <t xml:space="preserve">道路、围墙</t>
    </r>
  </si>
  <si>
    <t xml:space="preserve">行车道路面</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
</t>
    </r>
    <r>
      <rPr>
        <sz val="9"/>
        <rFont val="Arial"/>
        <family val="2"/>
      </rPr>
      <t xml:space="preserve">2.</t>
    </r>
    <r>
      <rPr>
        <sz val="9"/>
        <rFont val="Noto Sans"/>
        <family val="2"/>
      </rPr>
      <t xml:space="preserve">挖土深度</t>
    </r>
    <r>
      <rPr>
        <sz val="9"/>
        <rFont val="Arial"/>
        <family val="2"/>
      </rPr>
      <t xml:space="preserve">:</t>
    </r>
    <r>
      <rPr>
        <sz val="9"/>
        <rFont val="Noto Sans"/>
        <family val="2"/>
      </rPr>
      <t xml:space="preserve">道路结构层
</t>
    </r>
    <r>
      <rPr>
        <sz val="9"/>
        <rFont val="Arial"/>
        <family val="2"/>
      </rPr>
      <t xml:space="preserve">3.</t>
    </r>
    <r>
      <rPr>
        <sz val="9"/>
        <rFont val="Noto Sans"/>
        <family val="2"/>
      </rPr>
      <t xml:space="preserve">弃土运距</t>
    </r>
    <r>
      <rPr>
        <sz val="9"/>
        <rFont val="Arial"/>
        <family val="2"/>
      </rPr>
      <t xml:space="preserve">:</t>
    </r>
    <r>
      <rPr>
        <sz val="9"/>
        <rFont val="Noto Sans"/>
        <family val="2"/>
      </rPr>
      <t xml:space="preserve">由投标人自行考虑</t>
    </r>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土
</t>
    </r>
    <r>
      <rPr>
        <sz val="9"/>
        <rFont val="Arial"/>
        <family val="2"/>
      </rPr>
      <t xml:space="preserve">2.</t>
    </r>
    <r>
      <rPr>
        <sz val="9"/>
        <rFont val="Noto Sans"/>
        <family val="2"/>
      </rPr>
      <t xml:space="preserve">运距</t>
    </r>
    <r>
      <rPr>
        <sz val="9"/>
        <rFont val="Arial"/>
        <family val="2"/>
      </rPr>
      <t xml:space="preserve">:</t>
    </r>
    <r>
      <rPr>
        <sz val="9"/>
        <rFont val="Noto Sans"/>
        <family val="2"/>
      </rPr>
      <t xml:space="preserve">由投标人自行考虑</t>
    </r>
  </si>
  <si>
    <t xml:space="preserve">040202001001</t>
  </si>
  <si>
    <r>
      <rPr>
        <sz val="9"/>
        <rFont val="Noto Sans"/>
        <family val="2"/>
      </rPr>
      <t xml:space="preserve">路床</t>
    </r>
    <r>
      <rPr>
        <sz val="9"/>
        <rFont val="Arial"/>
        <family val="2"/>
      </rPr>
      <t xml:space="preserve">(</t>
    </r>
    <r>
      <rPr>
        <sz val="9"/>
        <rFont val="Noto Sans"/>
        <family val="2"/>
      </rPr>
      <t xml:space="preserve">槽）整形</t>
    </r>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行车道
</t>
    </r>
    <r>
      <rPr>
        <sz val="9"/>
        <rFont val="Arial"/>
        <family val="2"/>
      </rPr>
      <t xml:space="preserve">2.</t>
    </r>
    <r>
      <rPr>
        <sz val="9"/>
        <rFont val="Noto Sans"/>
        <family val="2"/>
      </rPr>
      <t xml:space="preserve">范围</t>
    </r>
    <r>
      <rPr>
        <sz val="9"/>
        <rFont val="Arial"/>
        <family val="2"/>
      </rPr>
      <t xml:space="preserve">:</t>
    </r>
    <r>
      <rPr>
        <sz val="9"/>
        <rFont val="Noto Sans"/>
        <family val="2"/>
      </rPr>
      <t xml:space="preserve">施工范围</t>
    </r>
  </si>
  <si>
    <t xml:space="preserve">040202015001</t>
  </si>
  <si>
    <r>
      <rPr>
        <sz val="9"/>
        <rFont val="Noto Sans"/>
        <family val="2"/>
      </rPr>
      <t xml:space="preserve">水泥稳定碎</t>
    </r>
    <r>
      <rPr>
        <sz val="9"/>
        <rFont val="Arial"/>
        <family val="2"/>
      </rPr>
      <t xml:space="preserve">(</t>
    </r>
    <r>
      <rPr>
        <sz val="9"/>
        <rFont val="Noto Sans"/>
        <family val="2"/>
      </rPr>
      <t xml:space="preserve">砾）石</t>
    </r>
  </si>
  <si>
    <r>
      <rPr>
        <sz val="9"/>
        <rFont val="Arial"/>
        <family val="2"/>
      </rPr>
      <t xml:space="preserve">1.</t>
    </r>
    <r>
      <rPr>
        <sz val="9"/>
        <rFont val="Noto Sans"/>
        <family val="2"/>
      </rPr>
      <t xml:space="preserve">水泥含量</t>
    </r>
    <r>
      <rPr>
        <sz val="9"/>
        <rFont val="Arial"/>
        <family val="2"/>
      </rPr>
      <t xml:space="preserve">:4%
2.</t>
    </r>
    <r>
      <rPr>
        <sz val="9"/>
        <rFont val="Noto Sans"/>
        <family val="2"/>
      </rPr>
      <t xml:space="preserve">石料规格</t>
    </r>
    <r>
      <rPr>
        <sz val="9"/>
        <rFont val="Arial"/>
        <family val="2"/>
      </rPr>
      <t xml:space="preserve">:</t>
    </r>
    <r>
      <rPr>
        <sz val="9"/>
        <rFont val="Noto Sans"/>
        <family val="2"/>
      </rPr>
      <t xml:space="preserve">详见设计规范要求
</t>
    </r>
    <r>
      <rPr>
        <sz val="9"/>
        <rFont val="Arial"/>
        <family val="2"/>
      </rPr>
      <t xml:space="preserve">3.</t>
    </r>
    <r>
      <rPr>
        <sz val="9"/>
        <rFont val="Noto Sans"/>
        <family val="2"/>
      </rPr>
      <t xml:space="preserve">厚度</t>
    </r>
    <r>
      <rPr>
        <sz val="9"/>
        <rFont val="Arial"/>
        <family val="2"/>
      </rPr>
      <t xml:space="preserve">:18cm</t>
    </r>
  </si>
  <si>
    <t xml:space="preserve">040202009001</t>
  </si>
  <si>
    <t xml:space="preserve">砂砾石</t>
  </si>
  <si>
    <r>
      <rPr>
        <sz val="9"/>
        <rFont val="Arial"/>
        <family val="2"/>
      </rPr>
      <t xml:space="preserve">1.</t>
    </r>
    <r>
      <rPr>
        <sz val="9"/>
        <rFont val="Noto Sans"/>
        <family val="2"/>
      </rPr>
      <t xml:space="preserve">石料规格</t>
    </r>
    <r>
      <rPr>
        <sz val="9"/>
        <rFont val="Arial"/>
        <family val="2"/>
      </rPr>
      <t xml:space="preserve">:</t>
    </r>
    <r>
      <rPr>
        <sz val="9"/>
        <rFont val="Noto Sans"/>
        <family val="2"/>
      </rPr>
      <t xml:space="preserve">级配砂砾石
</t>
    </r>
    <r>
      <rPr>
        <sz val="9"/>
        <rFont val="Arial"/>
        <family val="2"/>
      </rPr>
      <t xml:space="preserve">2.</t>
    </r>
    <r>
      <rPr>
        <sz val="9"/>
        <rFont val="Noto Sans"/>
        <family val="2"/>
      </rPr>
      <t xml:space="preserve">厚度</t>
    </r>
    <r>
      <rPr>
        <sz val="9"/>
        <rFont val="Arial"/>
        <family val="2"/>
      </rPr>
      <t xml:space="preserve">:18cm</t>
    </r>
  </si>
  <si>
    <t xml:space="preserve">040203007001</t>
  </si>
  <si>
    <t xml:space="preserve">水泥混凝土</t>
  </si>
  <si>
    <r>
      <rPr>
        <sz val="9"/>
        <rFont val="Arial"/>
        <family val="2"/>
      </rPr>
      <t xml:space="preserve">1.</t>
    </r>
    <r>
      <rPr>
        <sz val="9"/>
        <rFont val="Noto Sans"/>
        <family val="2"/>
      </rPr>
      <t xml:space="preserve">混凝土强度等级</t>
    </r>
    <r>
      <rPr>
        <sz val="9"/>
        <rFont val="Arial"/>
        <family val="2"/>
      </rPr>
      <t xml:space="preserve">:C35
2.</t>
    </r>
    <r>
      <rPr>
        <sz val="9"/>
        <rFont val="Noto Sans"/>
        <family val="2"/>
      </rPr>
      <t xml:space="preserve">厚度</t>
    </r>
    <r>
      <rPr>
        <sz val="9"/>
        <rFont val="Arial"/>
        <family val="2"/>
      </rPr>
      <t xml:space="preserve">:22cm
3.</t>
    </r>
    <r>
      <rPr>
        <sz val="9"/>
        <rFont val="Noto Sans"/>
        <family val="2"/>
      </rPr>
      <t xml:space="preserve">胀缝</t>
    </r>
    <r>
      <rPr>
        <sz val="9"/>
        <rFont val="Arial"/>
        <family val="2"/>
      </rPr>
      <t xml:space="preserve">:</t>
    </r>
    <r>
      <rPr>
        <sz val="9"/>
        <rFont val="Noto Sans"/>
        <family val="2"/>
      </rPr>
      <t xml:space="preserve">软木嵌条（涂沥青）聚氯乙烯胶泥填缝料，传力杆</t>
    </r>
    <r>
      <rPr>
        <sz val="9"/>
        <rFont val="Arial"/>
        <family val="2"/>
      </rPr>
      <t xml:space="preserve">Φ28 @300 L=400 </t>
    </r>
    <r>
      <rPr>
        <sz val="9"/>
        <rFont val="Noto Sans"/>
        <family val="2"/>
      </rPr>
      <t xml:space="preserve">带套筒
</t>
    </r>
    <r>
      <rPr>
        <sz val="9"/>
        <rFont val="Arial"/>
        <family val="2"/>
      </rPr>
      <t xml:space="preserve">4.</t>
    </r>
    <r>
      <rPr>
        <sz val="9"/>
        <rFont val="Noto Sans"/>
        <family val="2"/>
      </rPr>
      <t xml:space="preserve">缩缝</t>
    </r>
    <r>
      <rPr>
        <sz val="9"/>
        <rFont val="Arial"/>
        <family val="2"/>
      </rPr>
      <t xml:space="preserve">:</t>
    </r>
    <r>
      <rPr>
        <sz val="9"/>
        <rFont val="Noto Sans"/>
        <family val="2"/>
      </rPr>
      <t xml:space="preserve">沥青橡胶嵌缝条，拉杆</t>
    </r>
    <r>
      <rPr>
        <sz val="9"/>
        <rFont val="Arial"/>
        <family val="2"/>
      </rPr>
      <t xml:space="preserve">Φ14 @300 L=700</t>
    </r>
  </si>
  <si>
    <t xml:space="preserve">040204004001</t>
  </si>
  <si>
    <r>
      <rPr>
        <sz val="9"/>
        <rFont val="Noto Sans"/>
        <family val="2"/>
      </rPr>
      <t xml:space="preserve">安砌侧</t>
    </r>
    <r>
      <rPr>
        <sz val="9"/>
        <rFont val="Arial"/>
        <family val="2"/>
      </rPr>
      <t xml:space="preserve">(</t>
    </r>
    <r>
      <rPr>
        <sz val="9"/>
        <rFont val="Noto Sans"/>
        <family val="2"/>
      </rPr>
      <t xml:space="preserve">平、缘）石</t>
    </r>
  </si>
  <si>
    <r>
      <rPr>
        <sz val="9"/>
        <rFont val="Arial"/>
        <family val="2"/>
      </rPr>
      <t xml:space="preserve">1.</t>
    </r>
    <r>
      <rPr>
        <sz val="9"/>
        <rFont val="Noto Sans"/>
        <family val="2"/>
      </rPr>
      <t xml:space="preserve">材料品种、规格</t>
    </r>
    <r>
      <rPr>
        <sz val="9"/>
        <rFont val="Arial"/>
        <family val="2"/>
      </rPr>
      <t xml:space="preserve">:100/120*350*495 </t>
    </r>
    <r>
      <rPr>
        <sz val="9"/>
        <rFont val="Noto Sans"/>
        <family val="2"/>
      </rPr>
      <t xml:space="preserve">混凝土立缘石
</t>
    </r>
    <r>
      <rPr>
        <sz val="9"/>
        <rFont val="Arial"/>
        <family val="2"/>
      </rPr>
      <t xml:space="preserve">2.</t>
    </r>
    <r>
      <rPr>
        <sz val="9"/>
        <rFont val="Noto Sans"/>
        <family val="2"/>
      </rPr>
      <t xml:space="preserve">基础、垫层：材料品种、厚度</t>
    </r>
    <r>
      <rPr>
        <sz val="9"/>
        <rFont val="Arial"/>
        <family val="2"/>
      </rPr>
      <t xml:space="preserve">:4%</t>
    </r>
    <r>
      <rPr>
        <sz val="9"/>
        <rFont val="Noto Sans"/>
        <family val="2"/>
      </rPr>
      <t xml:space="preserve">水泥碎石稳定层 </t>
    </r>
    <r>
      <rPr>
        <sz val="9"/>
        <rFont val="Arial"/>
        <family val="2"/>
      </rPr>
      <t xml:space="preserve">30</t>
    </r>
    <r>
      <rPr>
        <sz val="9"/>
        <rFont val="Noto Sans"/>
        <family val="2"/>
      </rPr>
      <t xml:space="preserve">厚</t>
    </r>
    <r>
      <rPr>
        <sz val="9"/>
        <rFont val="Arial"/>
        <family val="2"/>
      </rPr>
      <t xml:space="preserve">1:3</t>
    </r>
    <r>
      <rPr>
        <sz val="9"/>
        <rFont val="Noto Sans"/>
        <family val="2"/>
      </rPr>
      <t xml:space="preserve">水泥砂浆</t>
    </r>
  </si>
  <si>
    <t xml:space="preserve">实体围墙</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内
</t>
    </r>
    <r>
      <rPr>
        <sz val="9"/>
        <rFont val="Arial"/>
        <family val="2"/>
      </rPr>
      <t xml:space="preserve">3.</t>
    </r>
    <r>
      <rPr>
        <sz val="9"/>
        <rFont val="Noto Sans"/>
        <family val="2"/>
      </rPr>
      <t xml:space="preserve">弃土运距</t>
    </r>
    <r>
      <rPr>
        <sz val="9"/>
        <rFont val="Arial"/>
        <family val="2"/>
      </rPr>
      <t xml:space="preserve">:</t>
    </r>
    <r>
      <rPr>
        <sz val="9"/>
        <rFont val="Noto Sans"/>
        <family val="2"/>
      </rPr>
      <t xml:space="preserve">由投标人自行考虑</t>
    </r>
  </si>
  <si>
    <r>
      <rPr>
        <sz val="9"/>
        <rFont val="Arial"/>
        <family val="2"/>
      </rPr>
      <t xml:space="preserve">1.</t>
    </r>
    <r>
      <rPr>
        <sz val="9"/>
        <rFont val="Noto Sans"/>
        <family val="2"/>
      </rPr>
      <t xml:space="preserve">填方材料品种</t>
    </r>
    <r>
      <rPr>
        <sz val="9"/>
        <rFont val="Arial"/>
        <family val="2"/>
      </rPr>
      <t xml:space="preserve">:</t>
    </r>
    <r>
      <rPr>
        <sz val="9"/>
        <rFont val="Noto Sans"/>
        <family val="2"/>
      </rPr>
      <t xml:space="preserve">土
</t>
    </r>
    <r>
      <rPr>
        <sz val="9"/>
        <rFont val="Arial"/>
        <family val="2"/>
      </rPr>
      <t xml:space="preserve">2.</t>
    </r>
    <r>
      <rPr>
        <sz val="9"/>
        <rFont val="Noto Sans"/>
        <family val="2"/>
      </rPr>
      <t xml:space="preserve">填方粒径要求</t>
    </r>
    <r>
      <rPr>
        <sz val="9"/>
        <rFont val="Arial"/>
        <family val="2"/>
      </rPr>
      <t xml:space="preserve">:</t>
    </r>
    <r>
      <rPr>
        <sz val="9"/>
        <rFont val="Noto Sans"/>
        <family val="2"/>
      </rPr>
      <t xml:space="preserve">详见设计规范要求
</t>
    </r>
    <r>
      <rPr>
        <sz val="9"/>
        <rFont val="Arial"/>
        <family val="2"/>
      </rPr>
      <t xml:space="preserve">3.</t>
    </r>
    <r>
      <rPr>
        <sz val="9"/>
        <rFont val="Noto Sans"/>
        <family val="2"/>
      </rPr>
      <t xml:space="preserve">填方来源、运距</t>
    </r>
    <r>
      <rPr>
        <sz val="9"/>
        <rFont val="Arial"/>
        <family val="2"/>
      </rPr>
      <t xml:space="preserve">:</t>
    </r>
    <r>
      <rPr>
        <sz val="9"/>
        <rFont val="Noto Sans"/>
        <family val="2"/>
      </rPr>
      <t xml:space="preserve">由投标人自行考虑</t>
    </r>
  </si>
  <si>
    <t xml:space="preserve">010103002002</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商砼
</t>
    </r>
    <r>
      <rPr>
        <sz val="9"/>
        <rFont val="Arial"/>
        <family val="2"/>
      </rPr>
      <t xml:space="preserve">2.</t>
    </r>
    <r>
      <rPr>
        <sz val="9"/>
        <rFont val="Noto Sans"/>
        <family val="2"/>
      </rPr>
      <t xml:space="preserve">混凝土强度等级</t>
    </r>
    <r>
      <rPr>
        <sz val="9"/>
        <rFont val="Arial"/>
        <family val="2"/>
      </rPr>
      <t xml:space="preserve">:C20</t>
    </r>
  </si>
  <si>
    <r>
      <rPr>
        <sz val="9"/>
        <rFont val="Arial"/>
        <family val="2"/>
      </rPr>
      <t xml:space="preserve">1.</t>
    </r>
    <r>
      <rPr>
        <sz val="9"/>
        <rFont val="Noto Sans"/>
        <family val="2"/>
      </rPr>
      <t xml:space="preserve">砖品种、规格、强度等级</t>
    </r>
    <r>
      <rPr>
        <sz val="9"/>
        <rFont val="Arial"/>
        <family val="2"/>
      </rPr>
      <t xml:space="preserve">:MU10</t>
    </r>
    <r>
      <rPr>
        <sz val="9"/>
        <rFont val="Noto Sans"/>
        <family val="2"/>
      </rPr>
      <t xml:space="preserve">灰砂砖
</t>
    </r>
    <r>
      <rPr>
        <sz val="9"/>
        <rFont val="Arial"/>
        <family val="2"/>
      </rPr>
      <t xml:space="preserve">2.</t>
    </r>
    <r>
      <rPr>
        <sz val="9"/>
        <rFont val="Noto Sans"/>
        <family val="2"/>
      </rPr>
      <t xml:space="preserve">砂浆强度等级</t>
    </r>
    <r>
      <rPr>
        <sz val="9"/>
        <rFont val="Arial"/>
        <family val="2"/>
      </rPr>
      <t xml:space="preserve">:M7.5</t>
    </r>
    <r>
      <rPr>
        <sz val="9"/>
        <rFont val="Noto Sans"/>
        <family val="2"/>
      </rPr>
      <t xml:space="preserve">水泥砂浆</t>
    </r>
  </si>
  <si>
    <r>
      <rPr>
        <sz val="9"/>
        <rFont val="Arial"/>
        <family val="2"/>
      </rPr>
      <t xml:space="preserve">1.</t>
    </r>
    <r>
      <rPr>
        <sz val="9"/>
        <rFont val="Noto Sans"/>
        <family val="2"/>
      </rPr>
      <t xml:space="preserve">砖品种、规格、强度等级</t>
    </r>
    <r>
      <rPr>
        <sz val="9"/>
        <rFont val="Arial"/>
        <family val="2"/>
      </rPr>
      <t xml:space="preserve">:MU10</t>
    </r>
    <r>
      <rPr>
        <sz val="9"/>
        <rFont val="Noto Sans"/>
        <family val="2"/>
      </rPr>
      <t xml:space="preserve">灰砂砖
</t>
    </r>
    <r>
      <rPr>
        <sz val="9"/>
        <rFont val="Arial"/>
        <family val="2"/>
      </rPr>
      <t xml:space="preserve">2.</t>
    </r>
    <r>
      <rPr>
        <sz val="9"/>
        <rFont val="Noto Sans"/>
        <family val="2"/>
      </rPr>
      <t xml:space="preserve">柱类型</t>
    </r>
    <r>
      <rPr>
        <sz val="9"/>
        <rFont val="Arial"/>
        <family val="2"/>
      </rPr>
      <t xml:space="preserve">:</t>
    </r>
    <r>
      <rPr>
        <sz val="9"/>
        <rFont val="Noto Sans"/>
        <family val="2"/>
      </rPr>
      <t xml:space="preserve">砖砌柱
</t>
    </r>
    <r>
      <rPr>
        <sz val="9"/>
        <rFont val="Arial"/>
        <family val="2"/>
      </rPr>
      <t xml:space="preserve">3.</t>
    </r>
    <r>
      <rPr>
        <sz val="9"/>
        <rFont val="Noto Sans"/>
        <family val="2"/>
      </rPr>
      <t xml:space="preserve">砂浆强度等级、配合比</t>
    </r>
    <r>
      <rPr>
        <sz val="9"/>
        <rFont val="Arial"/>
        <family val="2"/>
      </rPr>
      <t xml:space="preserve">:M5</t>
    </r>
    <r>
      <rPr>
        <sz val="9"/>
        <rFont val="Noto Sans"/>
        <family val="2"/>
      </rPr>
      <t xml:space="preserve">混合砂浆</t>
    </r>
  </si>
  <si>
    <r>
      <rPr>
        <sz val="9"/>
        <rFont val="Arial"/>
        <family val="2"/>
      </rPr>
      <t xml:space="preserve">1.</t>
    </r>
    <r>
      <rPr>
        <sz val="9"/>
        <rFont val="Noto Sans"/>
        <family val="2"/>
      </rPr>
      <t xml:space="preserve">砖品种、规格、强度等级</t>
    </r>
    <r>
      <rPr>
        <sz val="9"/>
        <rFont val="Arial"/>
        <family val="2"/>
      </rPr>
      <t xml:space="preserve">:MU10</t>
    </r>
    <r>
      <rPr>
        <sz val="9"/>
        <rFont val="Noto Sans"/>
        <family val="2"/>
      </rPr>
      <t xml:space="preserve">灰砂砖
</t>
    </r>
    <r>
      <rPr>
        <sz val="9"/>
        <rFont val="Arial"/>
        <family val="2"/>
      </rPr>
      <t xml:space="preserve">2.</t>
    </r>
    <r>
      <rPr>
        <sz val="9"/>
        <rFont val="Noto Sans"/>
        <family val="2"/>
      </rPr>
      <t xml:space="preserve">墙体类型</t>
    </r>
    <r>
      <rPr>
        <sz val="9"/>
        <rFont val="Arial"/>
        <family val="2"/>
      </rPr>
      <t xml:space="preserve">:</t>
    </r>
    <r>
      <rPr>
        <sz val="9"/>
        <rFont val="Noto Sans"/>
        <family val="2"/>
      </rPr>
      <t xml:space="preserve">砌体墙
</t>
    </r>
    <r>
      <rPr>
        <sz val="9"/>
        <rFont val="Arial"/>
        <family val="2"/>
      </rPr>
      <t xml:space="preserve">3.</t>
    </r>
    <r>
      <rPr>
        <sz val="9"/>
        <rFont val="Noto Sans"/>
        <family val="2"/>
      </rPr>
      <t xml:space="preserve">砂浆强度等级、配合比</t>
    </r>
    <r>
      <rPr>
        <sz val="9"/>
        <rFont val="Arial"/>
        <family val="2"/>
      </rPr>
      <t xml:space="preserve">:M5</t>
    </r>
    <r>
      <rPr>
        <sz val="9"/>
        <rFont val="Noto Sans"/>
        <family val="2"/>
      </rPr>
      <t xml:space="preserve">混合砂浆</t>
    </r>
  </si>
  <si>
    <t xml:space="preserve">砖墙压顶</t>
  </si>
  <si>
    <r>
      <rPr>
        <sz val="9"/>
        <rFont val="Arial"/>
        <family val="2"/>
      </rPr>
      <t xml:space="preserve">1.</t>
    </r>
    <r>
      <rPr>
        <sz val="9"/>
        <rFont val="Noto Sans"/>
        <family val="2"/>
      </rPr>
      <t xml:space="preserve">断面尺寸</t>
    </r>
    <r>
      <rPr>
        <sz val="9"/>
        <rFont val="Arial"/>
        <family val="2"/>
      </rPr>
      <t xml:space="preserve">:370*140mm
2.</t>
    </r>
    <r>
      <rPr>
        <sz val="9"/>
        <rFont val="Noto Sans"/>
        <family val="2"/>
      </rPr>
      <t xml:space="preserve">混凝土种类</t>
    </r>
    <r>
      <rPr>
        <sz val="9"/>
        <rFont val="Arial"/>
        <family val="2"/>
      </rPr>
      <t xml:space="preserve">:</t>
    </r>
    <r>
      <rPr>
        <sz val="9"/>
        <rFont val="Noto Sans"/>
        <family val="2"/>
      </rPr>
      <t xml:space="preserve">商砼
</t>
    </r>
    <r>
      <rPr>
        <sz val="9"/>
        <rFont val="Arial"/>
        <family val="2"/>
      </rPr>
      <t xml:space="preserve">3.</t>
    </r>
    <r>
      <rPr>
        <sz val="9"/>
        <rFont val="Noto Sans"/>
        <family val="2"/>
      </rPr>
      <t xml:space="preserve">混凝土强度等级</t>
    </r>
    <r>
      <rPr>
        <sz val="9"/>
        <rFont val="Arial"/>
        <family val="2"/>
      </rPr>
      <t xml:space="preserve">:C20</t>
    </r>
  </si>
  <si>
    <t xml:space="preserve">010507005002</t>
  </si>
  <si>
    <t xml:space="preserve">砖柱压顶</t>
  </si>
  <si>
    <r>
      <rPr>
        <sz val="9"/>
        <rFont val="Arial"/>
        <family val="2"/>
      </rPr>
      <t xml:space="preserve">1.</t>
    </r>
    <r>
      <rPr>
        <sz val="9"/>
        <rFont val="Noto Sans"/>
        <family val="2"/>
      </rPr>
      <t xml:space="preserve">断面尺寸</t>
    </r>
    <r>
      <rPr>
        <sz val="9"/>
        <rFont val="Arial"/>
        <family val="2"/>
      </rPr>
      <t xml:space="preserve">:480*290mm
2.</t>
    </r>
    <r>
      <rPr>
        <sz val="9"/>
        <rFont val="Noto Sans"/>
        <family val="2"/>
      </rPr>
      <t xml:space="preserve">混凝土种类</t>
    </r>
    <r>
      <rPr>
        <sz val="9"/>
        <rFont val="Arial"/>
        <family val="2"/>
      </rPr>
      <t xml:space="preserve">:</t>
    </r>
    <r>
      <rPr>
        <sz val="9"/>
        <rFont val="Noto Sans"/>
        <family val="2"/>
      </rPr>
      <t xml:space="preserve">商砼
</t>
    </r>
    <r>
      <rPr>
        <sz val="9"/>
        <rFont val="Arial"/>
        <family val="2"/>
      </rPr>
      <t xml:space="preserve">3.</t>
    </r>
    <r>
      <rPr>
        <sz val="9"/>
        <rFont val="Noto Sans"/>
        <family val="2"/>
      </rPr>
      <t xml:space="preserve">混凝土强度等级</t>
    </r>
    <r>
      <rPr>
        <sz val="9"/>
        <rFont val="Arial"/>
        <family val="2"/>
      </rPr>
      <t xml:space="preserve">:C20</t>
    </r>
  </si>
  <si>
    <r>
      <rPr>
        <sz val="9"/>
        <rFont val="Arial"/>
        <family val="2"/>
      </rPr>
      <t xml:space="preserve">1.</t>
    </r>
    <r>
      <rPr>
        <sz val="9"/>
        <rFont val="Noto Sans"/>
        <family val="2"/>
      </rPr>
      <t xml:space="preserve">钢筋种类、规格</t>
    </r>
    <r>
      <rPr>
        <sz val="9"/>
        <rFont val="Arial"/>
        <family val="2"/>
      </rPr>
      <t xml:space="preserve">:HPB300 Φ10</t>
    </r>
    <r>
      <rPr>
        <sz val="9"/>
        <rFont val="Noto Sans"/>
        <family val="2"/>
      </rPr>
      <t xml:space="preserve">以内</t>
    </r>
  </si>
  <si>
    <r>
      <rPr>
        <sz val="9"/>
        <rFont val="Arial"/>
        <family val="2"/>
      </rPr>
      <t xml:space="preserve">1.</t>
    </r>
    <r>
      <rPr>
        <sz val="9"/>
        <rFont val="Noto Sans"/>
        <family val="2"/>
      </rPr>
      <t xml:space="preserve">钢筋种类、规格</t>
    </r>
    <r>
      <rPr>
        <sz val="9"/>
        <rFont val="Arial"/>
        <family val="2"/>
      </rPr>
      <t xml:space="preserve">:HPB300 16</t>
    </r>
    <r>
      <rPr>
        <sz val="9"/>
        <rFont val="Noto Sans"/>
        <family val="2"/>
      </rPr>
      <t xml:space="preserve">以内</t>
    </r>
  </si>
  <si>
    <t xml:space="preserve">墙面砂浆防水</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墙基排水洞
</t>
    </r>
    <r>
      <rPr>
        <sz val="9"/>
        <rFont val="Arial"/>
        <family val="2"/>
      </rPr>
      <t xml:space="preserve">2.</t>
    </r>
    <r>
      <rPr>
        <sz val="9"/>
        <rFont val="Noto Sans"/>
        <family val="2"/>
      </rPr>
      <t xml:space="preserve">防水层做法</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防水砂浆加</t>
    </r>
    <r>
      <rPr>
        <sz val="9"/>
        <rFont val="Arial"/>
        <family val="2"/>
      </rPr>
      <t xml:space="preserve">5%</t>
    </r>
    <r>
      <rPr>
        <sz val="9"/>
        <rFont val="Noto Sans"/>
        <family val="2"/>
      </rPr>
      <t xml:space="preserve">硅质（无机铝盐）防水剂防潮层</t>
    </r>
  </si>
  <si>
    <t xml:space="preserve">墙面砂浆防潮</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防潮层
</t>
    </r>
    <r>
      <rPr>
        <sz val="9"/>
        <rFont val="Arial"/>
        <family val="2"/>
      </rPr>
      <t xml:space="preserve">2.</t>
    </r>
    <r>
      <rPr>
        <sz val="9"/>
        <rFont val="Noto Sans"/>
        <family val="2"/>
      </rPr>
      <t xml:space="preserve">防水层做法</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防水砂浆加</t>
    </r>
    <r>
      <rPr>
        <sz val="9"/>
        <rFont val="Arial"/>
        <family val="2"/>
      </rPr>
      <t xml:space="preserve">5%</t>
    </r>
    <r>
      <rPr>
        <sz val="9"/>
        <rFont val="Noto Sans"/>
        <family val="2"/>
      </rPr>
      <t xml:space="preserve">硅质（无机铝盐）防水剂防潮层</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外墙
</t>
    </r>
    <r>
      <rPr>
        <sz val="9"/>
        <rFont val="Arial"/>
        <family val="2"/>
      </rPr>
      <t xml:space="preserve">2.</t>
    </r>
    <r>
      <rPr>
        <sz val="9"/>
        <rFont val="Noto Sans"/>
        <family val="2"/>
      </rPr>
      <t xml:space="preserve">面层厚度、砂浆配合比</t>
    </r>
    <r>
      <rPr>
        <sz val="9"/>
        <rFont val="Arial"/>
        <family val="2"/>
      </rPr>
      <t xml:space="preserve">:</t>
    </r>
    <r>
      <rPr>
        <sz val="9"/>
        <rFont val="Noto Sans"/>
        <family val="2"/>
      </rPr>
      <t xml:space="preserve">抹灰砂浆</t>
    </r>
  </si>
  <si>
    <r>
      <rPr>
        <sz val="9"/>
        <rFont val="Arial"/>
        <family val="2"/>
      </rPr>
      <t xml:space="preserve">1.</t>
    </r>
    <r>
      <rPr>
        <sz val="9"/>
        <rFont val="Noto Sans"/>
        <family val="2"/>
      </rPr>
      <t xml:space="preserve">喷刷涂料部位</t>
    </r>
    <r>
      <rPr>
        <sz val="9"/>
        <rFont val="Arial"/>
        <family val="2"/>
      </rPr>
      <t xml:space="preserve">:</t>
    </r>
    <r>
      <rPr>
        <sz val="9"/>
        <rFont val="Noto Sans"/>
        <family val="2"/>
      </rPr>
      <t xml:space="preserve">外墙
</t>
    </r>
    <r>
      <rPr>
        <sz val="9"/>
        <rFont val="Arial"/>
        <family val="2"/>
      </rPr>
      <t xml:space="preserve">2.</t>
    </r>
    <r>
      <rPr>
        <sz val="9"/>
        <rFont val="Noto Sans"/>
        <family val="2"/>
      </rPr>
      <t xml:space="preserve">涂料品种、喷刷遍数</t>
    </r>
    <r>
      <rPr>
        <sz val="9"/>
        <rFont val="Arial"/>
        <family val="2"/>
      </rPr>
      <t xml:space="preserve">:</t>
    </r>
    <r>
      <rPr>
        <sz val="9"/>
        <rFont val="Noto Sans"/>
        <family val="2"/>
      </rPr>
      <t xml:space="preserve">米黄色水性外墙涂料</t>
    </r>
  </si>
  <si>
    <t xml:space="preserve">通透围墙</t>
  </si>
  <si>
    <t xml:space="preserve">010101003002</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三类土
</t>
    </r>
    <r>
      <rPr>
        <sz val="9"/>
        <rFont val="宋体"/>
        <family val="0"/>
        <charset val="134"/>
      </rPr>
      <t xml:space="preserve">2.</t>
    </r>
    <r>
      <rPr>
        <sz val="9"/>
        <rFont val="Noto Sans"/>
        <family val="2"/>
      </rPr>
      <t xml:space="preserve">挖土深度</t>
    </r>
    <r>
      <rPr>
        <sz val="9"/>
        <rFont val="宋体"/>
        <family val="0"/>
        <charset val="134"/>
      </rPr>
      <t xml:space="preserve">:2m</t>
    </r>
    <r>
      <rPr>
        <sz val="9"/>
        <rFont val="Noto Sans"/>
        <family val="2"/>
      </rPr>
      <t xml:space="preserve">以内
</t>
    </r>
    <r>
      <rPr>
        <sz val="9"/>
        <rFont val="宋体"/>
        <family val="0"/>
        <charset val="134"/>
      </rPr>
      <t xml:space="preserve">3.</t>
    </r>
    <r>
      <rPr>
        <sz val="9"/>
        <rFont val="Noto Sans"/>
        <family val="2"/>
      </rPr>
      <t xml:space="preserve">弃土运距</t>
    </r>
    <r>
      <rPr>
        <sz val="9"/>
        <rFont val="宋体"/>
        <family val="0"/>
        <charset val="134"/>
      </rPr>
      <t xml:space="preserve">:</t>
    </r>
    <r>
      <rPr>
        <sz val="9"/>
        <rFont val="Noto Sans"/>
        <family val="2"/>
      </rPr>
      <t xml:space="preserve">由投标人自行考虑</t>
    </r>
  </si>
  <si>
    <r>
      <rPr>
        <sz val="9"/>
        <rFont val="宋体"/>
        <family val="0"/>
        <charset val="134"/>
      </rPr>
      <t xml:space="preserve">1.</t>
    </r>
    <r>
      <rPr>
        <sz val="9"/>
        <rFont val="Noto Sans"/>
        <family val="2"/>
      </rPr>
      <t xml:space="preserve">填方材料品种</t>
    </r>
    <r>
      <rPr>
        <sz val="9"/>
        <rFont val="宋体"/>
        <family val="0"/>
        <charset val="134"/>
      </rPr>
      <t xml:space="preserve">:</t>
    </r>
    <r>
      <rPr>
        <sz val="9"/>
        <rFont val="Noto Sans"/>
        <family val="2"/>
      </rPr>
      <t xml:space="preserve">土
</t>
    </r>
    <r>
      <rPr>
        <sz val="9"/>
        <rFont val="宋体"/>
        <family val="0"/>
        <charset val="134"/>
      </rPr>
      <t xml:space="preserve">2.</t>
    </r>
    <r>
      <rPr>
        <sz val="9"/>
        <rFont val="Noto Sans"/>
        <family val="2"/>
      </rPr>
      <t xml:space="preserve">填方粒径要求</t>
    </r>
    <r>
      <rPr>
        <sz val="9"/>
        <rFont val="宋体"/>
        <family val="0"/>
        <charset val="134"/>
      </rPr>
      <t xml:space="preserve">:</t>
    </r>
    <r>
      <rPr>
        <sz val="9"/>
        <rFont val="Noto Sans"/>
        <family val="2"/>
      </rPr>
      <t xml:space="preserve">详见设计规范要求
</t>
    </r>
    <r>
      <rPr>
        <sz val="9"/>
        <rFont val="宋体"/>
        <family val="0"/>
        <charset val="134"/>
      </rPr>
      <t xml:space="preserve">3.</t>
    </r>
    <r>
      <rPr>
        <sz val="9"/>
        <rFont val="Noto Sans"/>
        <family val="2"/>
      </rPr>
      <t xml:space="preserve">填方来源、运距</t>
    </r>
    <r>
      <rPr>
        <sz val="9"/>
        <rFont val="宋体"/>
        <family val="0"/>
        <charset val="134"/>
      </rPr>
      <t xml:space="preserve">:</t>
    </r>
    <r>
      <rPr>
        <sz val="9"/>
        <rFont val="Noto Sans"/>
        <family val="2"/>
      </rPr>
      <t xml:space="preserve">由投标人自行考虑</t>
    </r>
  </si>
  <si>
    <t xml:space="preserve">010103002003</t>
  </si>
  <si>
    <r>
      <rPr>
        <sz val="9"/>
        <rFont val="宋体"/>
        <family val="0"/>
        <charset val="134"/>
      </rPr>
      <t xml:space="preserve">1.</t>
    </r>
    <r>
      <rPr>
        <sz val="9"/>
        <rFont val="Noto Sans"/>
        <family val="2"/>
      </rPr>
      <t xml:space="preserve">废弃料品种</t>
    </r>
    <r>
      <rPr>
        <sz val="9"/>
        <rFont val="宋体"/>
        <family val="0"/>
        <charset val="134"/>
      </rPr>
      <t xml:space="preserve">:</t>
    </r>
    <r>
      <rPr>
        <sz val="9"/>
        <rFont val="Noto Sans"/>
        <family val="2"/>
      </rPr>
      <t xml:space="preserve">土
</t>
    </r>
    <r>
      <rPr>
        <sz val="9"/>
        <rFont val="宋体"/>
        <family val="0"/>
        <charset val="134"/>
      </rPr>
      <t xml:space="preserve">2.</t>
    </r>
    <r>
      <rPr>
        <sz val="9"/>
        <rFont val="Noto Sans"/>
        <family val="2"/>
      </rPr>
      <t xml:space="preserve">运距</t>
    </r>
    <r>
      <rPr>
        <sz val="9"/>
        <rFont val="宋体"/>
        <family val="0"/>
        <charset val="134"/>
      </rPr>
      <t xml:space="preserve">:</t>
    </r>
    <r>
      <rPr>
        <sz val="9"/>
        <rFont val="Noto Sans"/>
        <family val="2"/>
      </rPr>
      <t xml:space="preserve">由投标人自行考虑</t>
    </r>
  </si>
  <si>
    <t xml:space="preserve">010501001002</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砼
</t>
    </r>
    <r>
      <rPr>
        <sz val="9"/>
        <rFont val="宋体"/>
        <family val="0"/>
        <charset val="134"/>
      </rPr>
      <t xml:space="preserve">2.</t>
    </r>
    <r>
      <rPr>
        <sz val="9"/>
        <rFont val="Noto Sans"/>
        <family val="2"/>
      </rPr>
      <t xml:space="preserve">混凝土强度等级</t>
    </r>
    <r>
      <rPr>
        <sz val="9"/>
        <rFont val="宋体"/>
        <family val="0"/>
        <charset val="134"/>
      </rPr>
      <t xml:space="preserve">:C20</t>
    </r>
  </si>
  <si>
    <t xml:space="preserve">010401001002</t>
  </si>
  <si>
    <r>
      <rPr>
        <sz val="9"/>
        <rFont val="宋体"/>
        <family val="0"/>
        <charset val="134"/>
      </rPr>
      <t xml:space="preserve">1.</t>
    </r>
    <r>
      <rPr>
        <sz val="9"/>
        <rFont val="Noto Sans"/>
        <family val="2"/>
      </rPr>
      <t xml:space="preserve">砖品种、规格、强度等级</t>
    </r>
    <r>
      <rPr>
        <sz val="9"/>
        <rFont val="宋体"/>
        <family val="0"/>
        <charset val="134"/>
      </rPr>
      <t xml:space="preserve">:MU10</t>
    </r>
    <r>
      <rPr>
        <sz val="9"/>
        <rFont val="Noto Sans"/>
        <family val="2"/>
      </rPr>
      <t xml:space="preserve">灰砂砖
</t>
    </r>
    <r>
      <rPr>
        <sz val="9"/>
        <rFont val="宋体"/>
        <family val="0"/>
        <charset val="134"/>
      </rPr>
      <t xml:space="preserve">2.</t>
    </r>
    <r>
      <rPr>
        <sz val="9"/>
        <rFont val="Noto Sans"/>
        <family val="2"/>
      </rPr>
      <t xml:space="preserve">砂浆强度等级</t>
    </r>
    <r>
      <rPr>
        <sz val="9"/>
        <rFont val="宋体"/>
        <family val="0"/>
        <charset val="134"/>
      </rPr>
      <t xml:space="preserve">:M7.5</t>
    </r>
    <r>
      <rPr>
        <sz val="9"/>
        <rFont val="Noto Sans"/>
        <family val="2"/>
      </rPr>
      <t xml:space="preserve">水泥砂浆</t>
    </r>
  </si>
  <si>
    <t xml:space="preserve">010401009002</t>
  </si>
  <si>
    <r>
      <rPr>
        <sz val="9"/>
        <rFont val="宋体"/>
        <family val="0"/>
        <charset val="134"/>
      </rPr>
      <t xml:space="preserve">1.</t>
    </r>
    <r>
      <rPr>
        <sz val="9"/>
        <rFont val="Noto Sans"/>
        <family val="2"/>
      </rPr>
      <t xml:space="preserve">砖品种、规格、强度等级</t>
    </r>
    <r>
      <rPr>
        <sz val="9"/>
        <rFont val="宋体"/>
        <family val="0"/>
        <charset val="134"/>
      </rPr>
      <t xml:space="preserve">:MU10</t>
    </r>
    <r>
      <rPr>
        <sz val="9"/>
        <rFont val="Noto Sans"/>
        <family val="2"/>
      </rPr>
      <t xml:space="preserve">灰砂砖
</t>
    </r>
    <r>
      <rPr>
        <sz val="9"/>
        <rFont val="宋体"/>
        <family val="0"/>
        <charset val="134"/>
      </rPr>
      <t xml:space="preserve">2.</t>
    </r>
    <r>
      <rPr>
        <sz val="9"/>
        <rFont val="Noto Sans"/>
        <family val="2"/>
      </rPr>
      <t xml:space="preserve">柱类型</t>
    </r>
    <r>
      <rPr>
        <sz val="9"/>
        <rFont val="宋体"/>
        <family val="0"/>
        <charset val="134"/>
      </rPr>
      <t xml:space="preserve">:</t>
    </r>
    <r>
      <rPr>
        <sz val="9"/>
        <rFont val="Noto Sans"/>
        <family val="2"/>
      </rPr>
      <t xml:space="preserve">砖砌柱
</t>
    </r>
    <r>
      <rPr>
        <sz val="9"/>
        <rFont val="宋体"/>
        <family val="0"/>
        <charset val="134"/>
      </rPr>
      <t xml:space="preserve">3.</t>
    </r>
    <r>
      <rPr>
        <sz val="9"/>
        <rFont val="Noto Sans"/>
        <family val="2"/>
      </rPr>
      <t xml:space="preserve">砂浆强度等级、配合比</t>
    </r>
    <r>
      <rPr>
        <sz val="9"/>
        <rFont val="宋体"/>
        <family val="0"/>
        <charset val="134"/>
      </rPr>
      <t xml:space="preserve">:M5</t>
    </r>
    <r>
      <rPr>
        <sz val="9"/>
        <rFont val="Noto Sans"/>
        <family val="2"/>
      </rPr>
      <t xml:space="preserve">混合砂浆</t>
    </r>
  </si>
  <si>
    <t xml:space="preserve">010401003002</t>
  </si>
  <si>
    <r>
      <rPr>
        <sz val="9"/>
        <rFont val="宋体"/>
        <family val="0"/>
        <charset val="134"/>
      </rPr>
      <t xml:space="preserve">1.</t>
    </r>
    <r>
      <rPr>
        <sz val="9"/>
        <rFont val="Noto Sans"/>
        <family val="2"/>
      </rPr>
      <t xml:space="preserve">砖品种、规格、强度等级</t>
    </r>
    <r>
      <rPr>
        <sz val="9"/>
        <rFont val="宋体"/>
        <family val="0"/>
        <charset val="134"/>
      </rPr>
      <t xml:space="preserve">:MU10</t>
    </r>
    <r>
      <rPr>
        <sz val="9"/>
        <rFont val="Noto Sans"/>
        <family val="2"/>
      </rPr>
      <t xml:space="preserve">灰砂砖
</t>
    </r>
    <r>
      <rPr>
        <sz val="9"/>
        <rFont val="宋体"/>
        <family val="0"/>
        <charset val="134"/>
      </rPr>
      <t xml:space="preserve">2.</t>
    </r>
    <r>
      <rPr>
        <sz val="9"/>
        <rFont val="Noto Sans"/>
        <family val="2"/>
      </rPr>
      <t xml:space="preserve">墙体类型</t>
    </r>
    <r>
      <rPr>
        <sz val="9"/>
        <rFont val="宋体"/>
        <family val="0"/>
        <charset val="134"/>
      </rPr>
      <t xml:space="preserve">:</t>
    </r>
    <r>
      <rPr>
        <sz val="9"/>
        <rFont val="Noto Sans"/>
        <family val="2"/>
      </rPr>
      <t xml:space="preserve">砌体墙
</t>
    </r>
    <r>
      <rPr>
        <sz val="9"/>
        <rFont val="宋体"/>
        <family val="0"/>
        <charset val="134"/>
      </rPr>
      <t xml:space="preserve">3.</t>
    </r>
    <r>
      <rPr>
        <sz val="9"/>
        <rFont val="Noto Sans"/>
        <family val="2"/>
      </rPr>
      <t xml:space="preserve">砂浆强度等级、配合比</t>
    </r>
    <r>
      <rPr>
        <sz val="9"/>
        <rFont val="宋体"/>
        <family val="0"/>
        <charset val="134"/>
      </rPr>
      <t xml:space="preserve">:M5</t>
    </r>
    <r>
      <rPr>
        <sz val="9"/>
        <rFont val="Noto Sans"/>
        <family val="2"/>
      </rPr>
      <t xml:space="preserve">混合砂浆</t>
    </r>
  </si>
  <si>
    <t xml:space="preserve">010507005003</t>
  </si>
  <si>
    <t xml:space="preserve">钢筋混凝土压顶</t>
  </si>
  <si>
    <r>
      <rPr>
        <sz val="9"/>
        <rFont val="宋体"/>
        <family val="0"/>
        <charset val="134"/>
      </rPr>
      <t xml:space="preserve">1.</t>
    </r>
    <r>
      <rPr>
        <sz val="9"/>
        <rFont val="Noto Sans"/>
        <family val="2"/>
      </rPr>
      <t xml:space="preserve">断面尺寸</t>
    </r>
    <r>
      <rPr>
        <sz val="9"/>
        <rFont val="宋体"/>
        <family val="0"/>
        <charset val="134"/>
      </rPr>
      <t xml:space="preserve">:240*180mm
2.</t>
    </r>
    <r>
      <rPr>
        <sz val="9"/>
        <rFont val="Noto Sans"/>
        <family val="2"/>
      </rPr>
      <t xml:space="preserve">混凝土种类</t>
    </r>
    <r>
      <rPr>
        <sz val="9"/>
        <rFont val="宋体"/>
        <family val="0"/>
        <charset val="134"/>
      </rPr>
      <t xml:space="preserve">:</t>
    </r>
    <r>
      <rPr>
        <sz val="9"/>
        <rFont val="Noto Sans"/>
        <family val="2"/>
      </rPr>
      <t xml:space="preserve">商砼
</t>
    </r>
    <r>
      <rPr>
        <sz val="9"/>
        <rFont val="宋体"/>
        <family val="0"/>
        <charset val="134"/>
      </rPr>
      <t xml:space="preserve">3.</t>
    </r>
    <r>
      <rPr>
        <sz val="9"/>
        <rFont val="Noto Sans"/>
        <family val="2"/>
      </rPr>
      <t xml:space="preserve">混凝土强度等级</t>
    </r>
    <r>
      <rPr>
        <sz val="9"/>
        <rFont val="宋体"/>
        <family val="0"/>
        <charset val="134"/>
      </rPr>
      <t xml:space="preserve">:C20</t>
    </r>
  </si>
  <si>
    <r>
      <rPr>
        <sz val="9"/>
        <rFont val="宋体"/>
        <family val="0"/>
        <charset val="134"/>
      </rPr>
      <t xml:space="preserve">1.</t>
    </r>
    <r>
      <rPr>
        <sz val="9"/>
        <rFont val="Noto Sans"/>
        <family val="2"/>
      </rPr>
      <t xml:space="preserve">钢筋种类、规格</t>
    </r>
    <r>
      <rPr>
        <sz val="9"/>
        <rFont val="宋体"/>
        <family val="0"/>
        <charset val="134"/>
      </rPr>
      <t xml:space="preserve">:HPB300 Φ10</t>
    </r>
    <r>
      <rPr>
        <sz val="9"/>
        <rFont val="Noto Sans"/>
        <family val="2"/>
      </rPr>
      <t xml:space="preserve">以内</t>
    </r>
  </si>
  <si>
    <r>
      <rPr>
        <sz val="9"/>
        <rFont val="宋体"/>
        <family val="0"/>
        <charset val="134"/>
      </rPr>
      <t xml:space="preserve">1.</t>
    </r>
    <r>
      <rPr>
        <sz val="9"/>
        <rFont val="Noto Sans"/>
        <family val="2"/>
      </rPr>
      <t xml:space="preserve">部位</t>
    </r>
    <r>
      <rPr>
        <sz val="9"/>
        <rFont val="宋体"/>
        <family val="0"/>
        <charset val="134"/>
      </rPr>
      <t xml:space="preserve">:</t>
    </r>
    <r>
      <rPr>
        <sz val="9"/>
        <rFont val="Noto Sans"/>
        <family val="2"/>
      </rPr>
      <t xml:space="preserve">墙基排水洞
</t>
    </r>
    <r>
      <rPr>
        <sz val="9"/>
        <rFont val="宋体"/>
        <family val="0"/>
        <charset val="134"/>
      </rPr>
      <t xml:space="preserve">2.</t>
    </r>
    <r>
      <rPr>
        <sz val="9"/>
        <rFont val="Noto Sans"/>
        <family val="2"/>
      </rPr>
      <t xml:space="preserve">防水层做法</t>
    </r>
    <r>
      <rPr>
        <sz val="9"/>
        <rFont val="宋体"/>
        <family val="0"/>
        <charset val="134"/>
      </rPr>
      <t xml:space="preserve">:20</t>
    </r>
    <r>
      <rPr>
        <sz val="9"/>
        <rFont val="Noto Sans"/>
        <family val="2"/>
      </rPr>
      <t xml:space="preserve">厚</t>
    </r>
    <r>
      <rPr>
        <sz val="9"/>
        <rFont val="宋体"/>
        <family val="0"/>
        <charset val="134"/>
      </rPr>
      <t xml:space="preserve">1:2</t>
    </r>
    <r>
      <rPr>
        <sz val="9"/>
        <rFont val="Noto Sans"/>
        <family val="2"/>
      </rPr>
      <t xml:space="preserve">防水砂浆加</t>
    </r>
    <r>
      <rPr>
        <sz val="9"/>
        <rFont val="宋体"/>
        <family val="0"/>
        <charset val="134"/>
      </rPr>
      <t xml:space="preserve">5%</t>
    </r>
    <r>
      <rPr>
        <sz val="9"/>
        <rFont val="Noto Sans"/>
        <family val="2"/>
      </rPr>
      <t xml:space="preserve">硅质（无机铝盐）防水剂防潮层</t>
    </r>
  </si>
  <si>
    <r>
      <rPr>
        <sz val="9"/>
        <rFont val="宋体"/>
        <family val="0"/>
        <charset val="134"/>
      </rPr>
      <t xml:space="preserve">1.</t>
    </r>
    <r>
      <rPr>
        <sz val="9"/>
        <rFont val="Noto Sans"/>
        <family val="2"/>
      </rPr>
      <t xml:space="preserve">部位</t>
    </r>
    <r>
      <rPr>
        <sz val="9"/>
        <rFont val="宋体"/>
        <family val="0"/>
        <charset val="134"/>
      </rPr>
      <t xml:space="preserve">:</t>
    </r>
    <r>
      <rPr>
        <sz val="9"/>
        <rFont val="Noto Sans"/>
        <family val="2"/>
      </rPr>
      <t xml:space="preserve">防潮层
</t>
    </r>
    <r>
      <rPr>
        <sz val="9"/>
        <rFont val="宋体"/>
        <family val="0"/>
        <charset val="134"/>
      </rPr>
      <t xml:space="preserve">2.</t>
    </r>
    <r>
      <rPr>
        <sz val="9"/>
        <rFont val="Noto Sans"/>
        <family val="2"/>
      </rPr>
      <t xml:space="preserve">防水层做法</t>
    </r>
    <r>
      <rPr>
        <sz val="9"/>
        <rFont val="宋体"/>
        <family val="0"/>
        <charset val="134"/>
      </rPr>
      <t xml:space="preserve">:20</t>
    </r>
    <r>
      <rPr>
        <sz val="9"/>
        <rFont val="Noto Sans"/>
        <family val="2"/>
      </rPr>
      <t xml:space="preserve">厚</t>
    </r>
    <r>
      <rPr>
        <sz val="9"/>
        <rFont val="宋体"/>
        <family val="0"/>
        <charset val="134"/>
      </rPr>
      <t xml:space="preserve">1:2</t>
    </r>
    <r>
      <rPr>
        <sz val="9"/>
        <rFont val="Noto Sans"/>
        <family val="2"/>
      </rPr>
      <t xml:space="preserve">防水砂浆加</t>
    </r>
    <r>
      <rPr>
        <sz val="9"/>
        <rFont val="宋体"/>
        <family val="0"/>
        <charset val="134"/>
      </rPr>
      <t xml:space="preserve">5%</t>
    </r>
    <r>
      <rPr>
        <sz val="9"/>
        <rFont val="Noto Sans"/>
        <family val="2"/>
      </rPr>
      <t xml:space="preserve">硅质（无机铝盐）防水剂防潮层</t>
    </r>
  </si>
  <si>
    <r>
      <rPr>
        <sz val="9"/>
        <rFont val="宋体"/>
        <family val="0"/>
        <charset val="134"/>
      </rPr>
      <t xml:space="preserve">1.</t>
    </r>
    <r>
      <rPr>
        <sz val="9"/>
        <rFont val="Noto Sans"/>
        <family val="2"/>
      </rPr>
      <t xml:space="preserve">墙体类型</t>
    </r>
    <r>
      <rPr>
        <sz val="9"/>
        <rFont val="宋体"/>
        <family val="0"/>
        <charset val="134"/>
      </rPr>
      <t xml:space="preserve">:</t>
    </r>
    <r>
      <rPr>
        <sz val="9"/>
        <rFont val="Noto Sans"/>
        <family val="2"/>
      </rPr>
      <t xml:space="preserve">外墙
</t>
    </r>
    <r>
      <rPr>
        <sz val="9"/>
        <rFont val="宋体"/>
        <family val="0"/>
        <charset val="134"/>
      </rPr>
      <t xml:space="preserve">2.</t>
    </r>
    <r>
      <rPr>
        <sz val="9"/>
        <rFont val="Noto Sans"/>
        <family val="2"/>
      </rPr>
      <t xml:space="preserve">面层厚度、砂浆配合比</t>
    </r>
    <r>
      <rPr>
        <sz val="9"/>
        <rFont val="宋体"/>
        <family val="0"/>
        <charset val="134"/>
      </rPr>
      <t xml:space="preserve">:</t>
    </r>
    <r>
      <rPr>
        <sz val="9"/>
        <rFont val="Noto Sans"/>
        <family val="2"/>
      </rPr>
      <t xml:space="preserve">抹灰砂浆</t>
    </r>
  </si>
  <si>
    <r>
      <rPr>
        <sz val="9"/>
        <rFont val="宋体"/>
        <family val="0"/>
        <charset val="134"/>
      </rPr>
      <t xml:space="preserve">1.</t>
    </r>
    <r>
      <rPr>
        <sz val="9"/>
        <rFont val="Noto Sans"/>
        <family val="2"/>
      </rPr>
      <t xml:space="preserve">喷刷涂料部位</t>
    </r>
    <r>
      <rPr>
        <sz val="9"/>
        <rFont val="宋体"/>
        <family val="0"/>
        <charset val="134"/>
      </rPr>
      <t xml:space="preserve">:</t>
    </r>
    <r>
      <rPr>
        <sz val="9"/>
        <rFont val="Noto Sans"/>
        <family val="2"/>
      </rPr>
      <t xml:space="preserve">外墙
</t>
    </r>
    <r>
      <rPr>
        <sz val="9"/>
        <rFont val="宋体"/>
        <family val="0"/>
        <charset val="134"/>
      </rPr>
      <t xml:space="preserve">2.</t>
    </r>
    <r>
      <rPr>
        <sz val="9"/>
        <rFont val="Noto Sans"/>
        <family val="2"/>
      </rPr>
      <t xml:space="preserve">涂料品种、喷刷遍数</t>
    </r>
    <r>
      <rPr>
        <sz val="9"/>
        <rFont val="宋体"/>
        <family val="0"/>
        <charset val="134"/>
      </rPr>
      <t xml:space="preserve">:</t>
    </r>
    <r>
      <rPr>
        <sz val="9"/>
        <rFont val="Noto Sans"/>
        <family val="2"/>
      </rPr>
      <t xml:space="preserve">米黄色水性外墙涂料</t>
    </r>
  </si>
  <si>
    <t xml:space="preserve">010607002001</t>
  </si>
  <si>
    <t xml:space="preserve">成品栅栏</t>
  </si>
  <si>
    <r>
      <rPr>
        <sz val="9"/>
        <rFont val="宋体"/>
        <family val="0"/>
        <charset val="134"/>
      </rPr>
      <t xml:space="preserve">1.</t>
    </r>
    <r>
      <rPr>
        <sz val="9"/>
        <rFont val="Noto Sans"/>
        <family val="2"/>
      </rPr>
      <t xml:space="preserve">材料品种、规格</t>
    </r>
    <r>
      <rPr>
        <sz val="9"/>
        <rFont val="宋体"/>
        <family val="0"/>
        <charset val="134"/>
      </rPr>
      <t xml:space="preserve">:</t>
    </r>
    <r>
      <rPr>
        <sz val="9"/>
        <rFont val="Noto Sans"/>
        <family val="2"/>
      </rPr>
      <t xml:space="preserve">不锈钢钢管</t>
    </r>
  </si>
  <si>
    <t xml:space="preserve">停车场</t>
  </si>
  <si>
    <t xml:space="preserve">010101002002</t>
  </si>
  <si>
    <t xml:space="preserve">010103002004</t>
  </si>
  <si>
    <t xml:space="preserve">040202001002</t>
  </si>
  <si>
    <r>
      <rPr>
        <sz val="9"/>
        <rFont val="宋体"/>
        <family val="0"/>
        <charset val="134"/>
      </rPr>
      <t xml:space="preserve">1.</t>
    </r>
    <r>
      <rPr>
        <sz val="9"/>
        <rFont val="Noto Sans"/>
        <family val="2"/>
      </rPr>
      <t xml:space="preserve">部位</t>
    </r>
    <r>
      <rPr>
        <sz val="9"/>
        <rFont val="宋体"/>
        <family val="0"/>
        <charset val="134"/>
      </rPr>
      <t xml:space="preserve">:</t>
    </r>
    <r>
      <rPr>
        <sz val="9"/>
        <rFont val="Noto Sans"/>
        <family val="2"/>
      </rPr>
      <t xml:space="preserve">停车场
</t>
    </r>
    <r>
      <rPr>
        <sz val="9"/>
        <rFont val="宋体"/>
        <family val="0"/>
        <charset val="134"/>
      </rPr>
      <t xml:space="preserve">2.</t>
    </r>
    <r>
      <rPr>
        <sz val="9"/>
        <rFont val="Noto Sans"/>
        <family val="2"/>
      </rPr>
      <t xml:space="preserve">范围</t>
    </r>
    <r>
      <rPr>
        <sz val="9"/>
        <rFont val="宋体"/>
        <family val="0"/>
        <charset val="134"/>
      </rPr>
      <t xml:space="preserve">:</t>
    </r>
    <r>
      <rPr>
        <sz val="9"/>
        <rFont val="Noto Sans"/>
        <family val="2"/>
      </rPr>
      <t xml:space="preserve">施工范围</t>
    </r>
  </si>
  <si>
    <t xml:space="preserve">040202015002</t>
  </si>
  <si>
    <r>
      <rPr>
        <sz val="9"/>
        <rFont val="宋体"/>
        <family val="0"/>
        <charset val="134"/>
      </rPr>
      <t xml:space="preserve">1.</t>
    </r>
    <r>
      <rPr>
        <sz val="9"/>
        <rFont val="Noto Sans"/>
        <family val="2"/>
      </rPr>
      <t xml:space="preserve">水泥含量</t>
    </r>
    <r>
      <rPr>
        <sz val="9"/>
        <rFont val="宋体"/>
        <family val="0"/>
        <charset val="134"/>
      </rPr>
      <t xml:space="preserve">:4.5%</t>
    </r>
    <r>
      <rPr>
        <sz val="9"/>
        <rFont val="Noto Sans"/>
        <family val="2"/>
      </rPr>
      <t xml:space="preserve">水泥稳定碎石基层
</t>
    </r>
    <r>
      <rPr>
        <sz val="9"/>
        <rFont val="宋体"/>
        <family val="0"/>
        <charset val="134"/>
      </rPr>
      <t xml:space="preserve">2.</t>
    </r>
    <r>
      <rPr>
        <sz val="9"/>
        <rFont val="Noto Sans"/>
        <family val="2"/>
      </rPr>
      <t xml:space="preserve">厚度</t>
    </r>
    <r>
      <rPr>
        <sz val="9"/>
        <rFont val="宋体"/>
        <family val="0"/>
        <charset val="134"/>
      </rPr>
      <t xml:space="preserve">:20cm</t>
    </r>
  </si>
  <si>
    <t xml:space="preserve">040203008001</t>
  </si>
  <si>
    <t xml:space="preserve">块料面层</t>
  </si>
  <si>
    <r>
      <rPr>
        <sz val="9"/>
        <rFont val="宋体"/>
        <family val="0"/>
        <charset val="134"/>
      </rPr>
      <t xml:space="preserve">1.</t>
    </r>
    <r>
      <rPr>
        <sz val="9"/>
        <rFont val="Noto Sans"/>
        <family val="2"/>
      </rPr>
      <t xml:space="preserve">块料品种、规格</t>
    </r>
    <r>
      <rPr>
        <sz val="9"/>
        <rFont val="宋体"/>
        <family val="0"/>
        <charset val="134"/>
      </rPr>
      <t xml:space="preserve">:</t>
    </r>
    <r>
      <rPr>
        <sz val="9"/>
        <rFont val="Noto Sans"/>
        <family val="2"/>
      </rPr>
      <t xml:space="preserve">孔内填泥种草 </t>
    </r>
    <r>
      <rPr>
        <sz val="9"/>
        <rFont val="宋体"/>
        <family val="0"/>
        <charset val="134"/>
      </rPr>
      <t xml:space="preserve">490*250*155</t>
    </r>
    <r>
      <rPr>
        <sz val="9"/>
        <rFont val="Noto Sans"/>
        <family val="2"/>
      </rPr>
      <t xml:space="preserve">植草广场砖</t>
    </r>
  </si>
  <si>
    <t xml:space="preserve">040204004002</t>
  </si>
  <si>
    <r>
      <rPr>
        <sz val="9"/>
        <rFont val="宋体"/>
        <family val="0"/>
        <charset val="134"/>
      </rPr>
      <t xml:space="preserve">1.</t>
    </r>
    <r>
      <rPr>
        <sz val="9"/>
        <rFont val="Noto Sans"/>
        <family val="2"/>
      </rPr>
      <t xml:space="preserve">材料品种、规格</t>
    </r>
    <r>
      <rPr>
        <sz val="9"/>
        <rFont val="宋体"/>
        <family val="0"/>
        <charset val="134"/>
      </rPr>
      <t xml:space="preserve">:100/120*350*495 </t>
    </r>
    <r>
      <rPr>
        <sz val="9"/>
        <rFont val="Noto Sans"/>
        <family val="2"/>
      </rPr>
      <t xml:space="preserve">混凝土立缘石
</t>
    </r>
    <r>
      <rPr>
        <sz val="9"/>
        <rFont val="宋体"/>
        <family val="0"/>
        <charset val="134"/>
      </rPr>
      <t xml:space="preserve">2.</t>
    </r>
    <r>
      <rPr>
        <sz val="9"/>
        <rFont val="Noto Sans"/>
        <family val="2"/>
      </rPr>
      <t xml:space="preserve">基础、垫层：材料品种、厚度</t>
    </r>
    <r>
      <rPr>
        <sz val="9"/>
        <rFont val="宋体"/>
        <family val="0"/>
        <charset val="134"/>
      </rPr>
      <t xml:space="preserve">:4.5%</t>
    </r>
    <r>
      <rPr>
        <sz val="9"/>
        <rFont val="Noto Sans"/>
        <family val="2"/>
      </rPr>
      <t xml:space="preserve">水泥碎石稳定层 </t>
    </r>
    <r>
      <rPr>
        <sz val="9"/>
        <rFont val="宋体"/>
        <family val="0"/>
        <charset val="134"/>
      </rPr>
      <t xml:space="preserve">30</t>
    </r>
    <r>
      <rPr>
        <sz val="9"/>
        <rFont val="Noto Sans"/>
        <family val="2"/>
      </rPr>
      <t xml:space="preserve">厚</t>
    </r>
    <r>
      <rPr>
        <sz val="9"/>
        <rFont val="宋体"/>
        <family val="0"/>
        <charset val="134"/>
      </rPr>
      <t xml:space="preserve">1:3</t>
    </r>
    <r>
      <rPr>
        <sz val="9"/>
        <rFont val="Noto Sans"/>
        <family val="2"/>
      </rPr>
      <t xml:space="preserve">水泥砂浆</t>
    </r>
  </si>
  <si>
    <t xml:space="preserve">篮球场铺装</t>
  </si>
  <si>
    <t xml:space="preserve">010101002003</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普通土
</t>
    </r>
    <r>
      <rPr>
        <sz val="9"/>
        <rFont val="宋体"/>
        <family val="0"/>
        <charset val="134"/>
      </rPr>
      <t xml:space="preserve">2.</t>
    </r>
    <r>
      <rPr>
        <sz val="9"/>
        <rFont val="Noto Sans"/>
        <family val="2"/>
      </rPr>
      <t xml:space="preserve">挖土深度</t>
    </r>
    <r>
      <rPr>
        <sz val="9"/>
        <rFont val="宋体"/>
        <family val="0"/>
        <charset val="134"/>
      </rPr>
      <t xml:space="preserve">:2m</t>
    </r>
    <r>
      <rPr>
        <sz val="9"/>
        <rFont val="Noto Sans"/>
        <family val="2"/>
      </rPr>
      <t xml:space="preserve">内
</t>
    </r>
    <r>
      <rPr>
        <sz val="9"/>
        <rFont val="宋体"/>
        <family val="0"/>
        <charset val="134"/>
      </rPr>
      <t xml:space="preserve">3.</t>
    </r>
    <r>
      <rPr>
        <sz val="9"/>
        <rFont val="Noto Sans"/>
        <family val="2"/>
      </rPr>
      <t xml:space="preserve">弃土运距</t>
    </r>
    <r>
      <rPr>
        <sz val="9"/>
        <rFont val="宋体"/>
        <family val="0"/>
        <charset val="134"/>
      </rPr>
      <t xml:space="preserve">:</t>
    </r>
    <r>
      <rPr>
        <sz val="9"/>
        <rFont val="Noto Sans"/>
        <family val="2"/>
      </rPr>
      <t xml:space="preserve">由投标人自行考虑</t>
    </r>
  </si>
  <si>
    <t xml:space="preserve">010103002005</t>
  </si>
  <si>
    <t xml:space="preserve">040202001003</t>
  </si>
  <si>
    <r>
      <rPr>
        <sz val="9"/>
        <rFont val="宋体"/>
        <family val="0"/>
        <charset val="134"/>
      </rPr>
      <t xml:space="preserve">1.</t>
    </r>
    <r>
      <rPr>
        <sz val="9"/>
        <rFont val="Noto Sans"/>
        <family val="2"/>
      </rPr>
      <t xml:space="preserve">部位</t>
    </r>
    <r>
      <rPr>
        <sz val="9"/>
        <rFont val="宋体"/>
        <family val="0"/>
        <charset val="134"/>
      </rPr>
      <t xml:space="preserve">:</t>
    </r>
    <r>
      <rPr>
        <sz val="9"/>
        <rFont val="Noto Sans"/>
        <family val="2"/>
      </rPr>
      <t xml:space="preserve">篮球场
</t>
    </r>
    <r>
      <rPr>
        <sz val="9"/>
        <rFont val="宋体"/>
        <family val="0"/>
        <charset val="134"/>
      </rPr>
      <t xml:space="preserve">2.</t>
    </r>
    <r>
      <rPr>
        <sz val="9"/>
        <rFont val="Noto Sans"/>
        <family val="2"/>
      </rPr>
      <t xml:space="preserve">范围</t>
    </r>
    <r>
      <rPr>
        <sz val="9"/>
        <rFont val="宋体"/>
        <family val="0"/>
        <charset val="134"/>
      </rPr>
      <t xml:space="preserve">:</t>
    </r>
    <r>
      <rPr>
        <sz val="9"/>
        <rFont val="Noto Sans"/>
        <family val="2"/>
      </rPr>
      <t xml:space="preserve">施工范围</t>
    </r>
  </si>
  <si>
    <t xml:space="preserve">040202005001</t>
  </si>
  <si>
    <t xml:space="preserve">石灰、碎石、土</t>
  </si>
  <si>
    <r>
      <rPr>
        <sz val="9"/>
        <rFont val="宋体"/>
        <family val="0"/>
        <charset val="134"/>
      </rPr>
      <t xml:space="preserve">1.</t>
    </r>
    <r>
      <rPr>
        <sz val="9"/>
        <rFont val="Noto Sans"/>
        <family val="2"/>
      </rPr>
      <t xml:space="preserve">配合比</t>
    </r>
    <r>
      <rPr>
        <sz val="9"/>
        <rFont val="宋体"/>
        <family val="0"/>
        <charset val="134"/>
      </rPr>
      <t xml:space="preserve">:</t>
    </r>
    <r>
      <rPr>
        <sz val="9"/>
        <rFont val="Noto Sans"/>
        <family val="2"/>
      </rPr>
      <t xml:space="preserve">水泥：石屑：碎石稳定层（重量比</t>
    </r>
    <r>
      <rPr>
        <sz val="9"/>
        <rFont val="宋体"/>
        <family val="0"/>
        <charset val="134"/>
      </rPr>
      <t xml:space="preserve">5:5:90</t>
    </r>
    <r>
      <rPr>
        <sz val="9"/>
        <rFont val="Noto Sans"/>
        <family val="2"/>
      </rPr>
      <t xml:space="preserve">）
</t>
    </r>
    <r>
      <rPr>
        <sz val="9"/>
        <rFont val="宋体"/>
        <family val="0"/>
        <charset val="134"/>
      </rPr>
      <t xml:space="preserve">2.</t>
    </r>
    <r>
      <rPr>
        <sz val="9"/>
        <rFont val="Noto Sans"/>
        <family val="2"/>
      </rPr>
      <t xml:space="preserve">厚度</t>
    </r>
    <r>
      <rPr>
        <sz val="9"/>
        <rFont val="宋体"/>
        <family val="0"/>
        <charset val="134"/>
      </rPr>
      <t xml:space="preserve">:15cm</t>
    </r>
  </si>
  <si>
    <t xml:space="preserve">040203007002</t>
  </si>
  <si>
    <r>
      <rPr>
        <sz val="9"/>
        <rFont val="宋体"/>
        <family val="0"/>
        <charset val="134"/>
      </rPr>
      <t xml:space="preserve">1.</t>
    </r>
    <r>
      <rPr>
        <sz val="9"/>
        <rFont val="Noto Sans"/>
        <family val="2"/>
      </rPr>
      <t xml:space="preserve">混凝土强度等级</t>
    </r>
    <r>
      <rPr>
        <sz val="9"/>
        <rFont val="宋体"/>
        <family val="0"/>
        <charset val="134"/>
      </rPr>
      <t xml:space="preserve">:C25
2.</t>
    </r>
    <r>
      <rPr>
        <sz val="9"/>
        <rFont val="Noto Sans"/>
        <family val="2"/>
      </rPr>
      <t xml:space="preserve">掺和料</t>
    </r>
    <r>
      <rPr>
        <sz val="9"/>
        <rFont val="宋体"/>
        <family val="0"/>
        <charset val="134"/>
      </rPr>
      <t xml:space="preserve">:</t>
    </r>
    <r>
      <rPr>
        <sz val="9"/>
        <rFont val="Noto Sans"/>
        <family val="2"/>
      </rPr>
      <t xml:space="preserve">详见设计规范要求
</t>
    </r>
    <r>
      <rPr>
        <sz val="9"/>
        <rFont val="宋体"/>
        <family val="0"/>
        <charset val="134"/>
      </rPr>
      <t xml:space="preserve">3.</t>
    </r>
    <r>
      <rPr>
        <sz val="9"/>
        <rFont val="Noto Sans"/>
        <family val="2"/>
      </rPr>
      <t xml:space="preserve">厚度</t>
    </r>
    <r>
      <rPr>
        <sz val="9"/>
        <rFont val="宋体"/>
        <family val="0"/>
        <charset val="134"/>
      </rPr>
      <t xml:space="preserve">:20cm
4.</t>
    </r>
    <r>
      <rPr>
        <sz val="9"/>
        <rFont val="Noto Sans"/>
        <family val="2"/>
      </rPr>
      <t xml:space="preserve">胀缝</t>
    </r>
    <r>
      <rPr>
        <sz val="9"/>
        <rFont val="宋体"/>
        <family val="0"/>
        <charset val="134"/>
      </rPr>
      <t xml:space="preserve">:</t>
    </r>
    <r>
      <rPr>
        <sz val="9"/>
        <rFont val="Noto Sans"/>
        <family val="2"/>
      </rPr>
      <t xml:space="preserve">软木嵌条（涂沥青）聚氯乙烯胶泥填缝料
</t>
    </r>
    <r>
      <rPr>
        <sz val="9"/>
        <rFont val="宋体"/>
        <family val="0"/>
        <charset val="134"/>
      </rPr>
      <t xml:space="preserve">5.</t>
    </r>
    <r>
      <rPr>
        <sz val="9"/>
        <rFont val="Noto Sans"/>
        <family val="2"/>
      </rPr>
      <t xml:space="preserve">缩缝</t>
    </r>
    <r>
      <rPr>
        <sz val="9"/>
        <rFont val="宋体"/>
        <family val="0"/>
        <charset val="134"/>
      </rPr>
      <t xml:space="preserve">:</t>
    </r>
    <r>
      <rPr>
        <sz val="9"/>
        <rFont val="Noto Sans"/>
        <family val="2"/>
      </rPr>
      <t xml:space="preserve">沥青橡胶嵌缝条</t>
    </r>
  </si>
  <si>
    <t xml:space="preserve">040205006001</t>
  </si>
  <si>
    <t xml:space="preserve">标线</t>
  </si>
  <si>
    <r>
      <rPr>
        <sz val="9"/>
        <rFont val="宋体"/>
        <family val="0"/>
        <charset val="134"/>
      </rPr>
      <t xml:space="preserve">1.</t>
    </r>
    <r>
      <rPr>
        <sz val="9"/>
        <rFont val="Noto Sans"/>
        <family val="2"/>
      </rPr>
      <t xml:space="preserve">材料品种</t>
    </r>
    <r>
      <rPr>
        <sz val="9"/>
        <rFont val="宋体"/>
        <family val="0"/>
        <charset val="134"/>
      </rPr>
      <t xml:space="preserve">:801</t>
    </r>
    <r>
      <rPr>
        <sz val="9"/>
        <rFont val="Noto Sans"/>
        <family val="2"/>
      </rPr>
      <t xml:space="preserve">胶调白色水泥填平
</t>
    </r>
    <r>
      <rPr>
        <sz val="9"/>
        <rFont val="宋体"/>
        <family val="0"/>
        <charset val="134"/>
      </rPr>
      <t xml:space="preserve">2.</t>
    </r>
    <r>
      <rPr>
        <sz val="9"/>
        <rFont val="Noto Sans"/>
        <family val="2"/>
      </rPr>
      <t xml:space="preserve">线型</t>
    </r>
    <r>
      <rPr>
        <sz val="9"/>
        <rFont val="宋体"/>
        <family val="0"/>
        <charset val="134"/>
      </rPr>
      <t xml:space="preserve">:</t>
    </r>
    <r>
      <rPr>
        <sz val="9"/>
        <rFont val="Noto Sans"/>
        <family val="2"/>
      </rPr>
      <t xml:space="preserve">球场边线、中心线、技术线、发球线、三分球线、端线</t>
    </r>
  </si>
  <si>
    <r>
      <rPr>
        <sz val="9"/>
        <rFont val="Noto Sans"/>
        <family val="2"/>
      </rPr>
      <t xml:space="preserve">室外</t>
    </r>
    <r>
      <rPr>
        <sz val="9"/>
        <rFont val="Arial"/>
        <family val="2"/>
      </rPr>
      <t xml:space="preserve">-</t>
    </r>
    <r>
      <rPr>
        <sz val="9"/>
        <rFont val="Noto Sans"/>
        <family val="2"/>
      </rPr>
      <t xml:space="preserve">排水</t>
    </r>
  </si>
  <si>
    <t xml:space="preserve">雨水工程</t>
  </si>
  <si>
    <t xml:space="preserve">土方工程</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详给排水设计说明及施工说明
</t>
    </r>
    <r>
      <rPr>
        <sz val="9"/>
        <rFont val="宋体"/>
        <family val="0"/>
        <charset val="134"/>
      </rPr>
      <t xml:space="preserve">2.</t>
    </r>
    <r>
      <rPr>
        <sz val="9"/>
        <rFont val="Noto Sans"/>
        <family val="2"/>
      </rPr>
      <t xml:space="preserve">挖土深度</t>
    </r>
    <r>
      <rPr>
        <sz val="9"/>
        <rFont val="宋体"/>
        <family val="0"/>
        <charset val="134"/>
      </rPr>
      <t xml:space="preserve">:4m</t>
    </r>
    <r>
      <rPr>
        <sz val="9"/>
        <rFont val="Noto Sans"/>
        <family val="2"/>
      </rPr>
      <t xml:space="preserve">以内
</t>
    </r>
    <r>
      <rPr>
        <sz val="9"/>
        <rFont val="宋体"/>
        <family val="0"/>
        <charset val="134"/>
      </rPr>
      <t xml:space="preserve">3.</t>
    </r>
    <r>
      <rPr>
        <sz val="9"/>
        <rFont val="Noto Sans"/>
        <family val="2"/>
      </rPr>
      <t xml:space="preserve">弃土运距</t>
    </r>
    <r>
      <rPr>
        <sz val="9"/>
        <rFont val="宋体"/>
        <family val="0"/>
        <charset val="134"/>
      </rPr>
      <t xml:space="preserve">:</t>
    </r>
    <r>
      <rPr>
        <sz val="9"/>
        <rFont val="Noto Sans"/>
        <family val="2"/>
      </rPr>
      <t xml:space="preserve">自行考虑</t>
    </r>
  </si>
  <si>
    <r>
      <rPr>
        <sz val="9"/>
        <rFont val="宋体"/>
        <family val="0"/>
        <charset val="134"/>
      </rPr>
      <t xml:space="preserve">1.</t>
    </r>
    <r>
      <rPr>
        <sz val="9"/>
        <rFont val="Noto Sans"/>
        <family val="2"/>
      </rPr>
      <t xml:space="preserve">废弃料品种</t>
    </r>
    <r>
      <rPr>
        <sz val="9"/>
        <rFont val="宋体"/>
        <family val="0"/>
        <charset val="134"/>
      </rPr>
      <t xml:space="preserve">:</t>
    </r>
    <r>
      <rPr>
        <sz val="9"/>
        <rFont val="Noto Sans"/>
        <family val="2"/>
      </rPr>
      <t xml:space="preserve">土
</t>
    </r>
    <r>
      <rPr>
        <sz val="9"/>
        <rFont val="宋体"/>
        <family val="0"/>
        <charset val="134"/>
      </rPr>
      <t xml:space="preserve">2.</t>
    </r>
    <r>
      <rPr>
        <sz val="9"/>
        <rFont val="Noto Sans"/>
        <family val="2"/>
      </rPr>
      <t xml:space="preserve">运距</t>
    </r>
    <r>
      <rPr>
        <sz val="9"/>
        <rFont val="宋体"/>
        <family val="0"/>
        <charset val="134"/>
      </rPr>
      <t xml:space="preserve">:</t>
    </r>
    <r>
      <rPr>
        <sz val="9"/>
        <rFont val="Noto Sans"/>
        <family val="2"/>
      </rPr>
      <t xml:space="preserve">自行考虑</t>
    </r>
  </si>
  <si>
    <r>
      <rPr>
        <sz val="9"/>
        <rFont val="宋体"/>
        <family val="0"/>
        <charset val="134"/>
      </rPr>
      <t xml:space="preserve">1.</t>
    </r>
    <r>
      <rPr>
        <sz val="9"/>
        <rFont val="Noto Sans"/>
        <family val="2"/>
      </rPr>
      <t xml:space="preserve">填方材料品种</t>
    </r>
    <r>
      <rPr>
        <sz val="9"/>
        <rFont val="宋体"/>
        <family val="0"/>
        <charset val="134"/>
      </rPr>
      <t xml:space="preserve">:</t>
    </r>
    <r>
      <rPr>
        <sz val="9"/>
        <rFont val="Noto Sans"/>
        <family val="2"/>
      </rPr>
      <t xml:space="preserve">土</t>
    </r>
  </si>
  <si>
    <t xml:space="preserve">管网工程</t>
  </si>
  <si>
    <t xml:space="preserve">040501004001</t>
  </si>
  <si>
    <r>
      <rPr>
        <sz val="9"/>
        <rFont val="Noto Sans"/>
        <family val="2"/>
      </rPr>
      <t xml:space="preserve">聚乙烯（</t>
    </r>
    <r>
      <rPr>
        <sz val="9"/>
        <rFont val="Arial"/>
        <family val="2"/>
      </rPr>
      <t xml:space="preserve">HDPE)</t>
    </r>
    <r>
      <rPr>
        <sz val="9"/>
        <rFont val="Noto Sans"/>
        <family val="2"/>
      </rPr>
      <t xml:space="preserve">塑钢缠绕排水管</t>
    </r>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04S520-57
2.</t>
    </r>
    <r>
      <rPr>
        <sz val="9"/>
        <rFont val="Noto Sans"/>
        <family val="2"/>
      </rPr>
      <t xml:space="preserve">材质及规格</t>
    </r>
    <r>
      <rPr>
        <sz val="9"/>
        <rFont val="宋体"/>
        <family val="0"/>
        <charset val="134"/>
      </rPr>
      <t xml:space="preserve">:DN600
3.</t>
    </r>
    <r>
      <rPr>
        <sz val="9"/>
        <rFont val="Noto Sans"/>
        <family val="2"/>
      </rPr>
      <t xml:space="preserve">连接形式</t>
    </r>
    <r>
      <rPr>
        <sz val="9"/>
        <rFont val="宋体"/>
        <family val="0"/>
        <charset val="134"/>
      </rPr>
      <t xml:space="preserve">:</t>
    </r>
    <r>
      <rPr>
        <sz val="9"/>
        <rFont val="Noto Sans"/>
        <family val="2"/>
      </rPr>
      <t xml:space="preserve">承插连接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闭水试验</t>
    </r>
  </si>
  <si>
    <t xml:space="preserve">040501004002</t>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04S520-57
2.</t>
    </r>
    <r>
      <rPr>
        <sz val="9"/>
        <rFont val="Noto Sans"/>
        <family val="2"/>
      </rPr>
      <t xml:space="preserve">材质及规格</t>
    </r>
    <r>
      <rPr>
        <sz val="9"/>
        <rFont val="宋体"/>
        <family val="0"/>
        <charset val="134"/>
      </rPr>
      <t xml:space="preserve">:DN500
3.</t>
    </r>
    <r>
      <rPr>
        <sz val="9"/>
        <rFont val="Noto Sans"/>
        <family val="2"/>
      </rPr>
      <t xml:space="preserve">连接形式</t>
    </r>
    <r>
      <rPr>
        <sz val="9"/>
        <rFont val="宋体"/>
        <family val="0"/>
        <charset val="134"/>
      </rPr>
      <t xml:space="preserve">:</t>
    </r>
    <r>
      <rPr>
        <sz val="9"/>
        <rFont val="Noto Sans"/>
        <family val="2"/>
      </rPr>
      <t xml:space="preserve">承插连接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闭水试验</t>
    </r>
  </si>
  <si>
    <t xml:space="preserve">040501004003</t>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04S520-57
2.</t>
    </r>
    <r>
      <rPr>
        <sz val="9"/>
        <rFont val="Noto Sans"/>
        <family val="2"/>
      </rPr>
      <t xml:space="preserve">材质及规格</t>
    </r>
    <r>
      <rPr>
        <sz val="9"/>
        <rFont val="宋体"/>
        <family val="0"/>
        <charset val="134"/>
      </rPr>
      <t xml:space="preserve">:DN400
3.</t>
    </r>
    <r>
      <rPr>
        <sz val="9"/>
        <rFont val="Noto Sans"/>
        <family val="2"/>
      </rPr>
      <t xml:space="preserve">连接形式</t>
    </r>
    <r>
      <rPr>
        <sz val="9"/>
        <rFont val="宋体"/>
        <family val="0"/>
        <charset val="134"/>
      </rPr>
      <t xml:space="preserve">:</t>
    </r>
    <r>
      <rPr>
        <sz val="9"/>
        <rFont val="Noto Sans"/>
        <family val="2"/>
      </rPr>
      <t xml:space="preserve">承插连接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闭水试验</t>
    </r>
  </si>
  <si>
    <t xml:space="preserve">040501004004</t>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04S520-57
2.</t>
    </r>
    <r>
      <rPr>
        <sz val="9"/>
        <rFont val="Noto Sans"/>
        <family val="2"/>
      </rPr>
      <t xml:space="preserve">材质及规格</t>
    </r>
    <r>
      <rPr>
        <sz val="9"/>
        <rFont val="宋体"/>
        <family val="0"/>
        <charset val="134"/>
      </rPr>
      <t xml:space="preserve">:DN300
3.</t>
    </r>
    <r>
      <rPr>
        <sz val="9"/>
        <rFont val="Noto Sans"/>
        <family val="2"/>
      </rPr>
      <t xml:space="preserve">连接形式</t>
    </r>
    <r>
      <rPr>
        <sz val="9"/>
        <rFont val="宋体"/>
        <family val="0"/>
        <charset val="134"/>
      </rPr>
      <t xml:space="preserve">:</t>
    </r>
    <r>
      <rPr>
        <sz val="9"/>
        <rFont val="Noto Sans"/>
        <family val="2"/>
      </rPr>
      <t xml:space="preserve">承插连接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闭水试验</t>
    </r>
  </si>
  <si>
    <t xml:space="preserve">040504002001</t>
  </si>
  <si>
    <r>
      <rPr>
        <sz val="9"/>
        <rFont val="Arial"/>
        <family val="2"/>
      </rPr>
      <t xml:space="preserve">φ1000</t>
    </r>
    <r>
      <rPr>
        <sz val="9"/>
        <rFont val="Noto Sans"/>
        <family val="2"/>
      </rPr>
      <t xml:space="preserve">混凝土雨水检查井</t>
    </r>
  </si>
  <si>
    <r>
      <rPr>
        <sz val="9"/>
        <rFont val="宋体"/>
        <family val="0"/>
        <charset val="134"/>
      </rPr>
      <t xml:space="preserve">1.</t>
    </r>
    <r>
      <rPr>
        <sz val="9"/>
        <rFont val="Noto Sans"/>
        <family val="2"/>
      </rPr>
      <t xml:space="preserve">垫层、基础材质及厚度</t>
    </r>
    <r>
      <rPr>
        <sz val="9"/>
        <rFont val="宋体"/>
        <family val="0"/>
        <charset val="134"/>
      </rPr>
      <t xml:space="preserve">:100mm</t>
    </r>
    <r>
      <rPr>
        <sz val="9"/>
        <rFont val="Noto Sans"/>
        <family val="2"/>
      </rPr>
      <t xml:space="preserve">厚</t>
    </r>
    <r>
      <rPr>
        <sz val="9"/>
        <rFont val="宋体"/>
        <family val="0"/>
        <charset val="134"/>
      </rPr>
      <t xml:space="preserve">C10</t>
    </r>
    <r>
      <rPr>
        <sz val="9"/>
        <rFont val="Noto Sans"/>
        <family val="2"/>
      </rPr>
      <t xml:space="preserve">混凝土垫层；详</t>
    </r>
    <r>
      <rPr>
        <sz val="9"/>
        <rFont val="宋体"/>
        <family val="0"/>
        <charset val="134"/>
      </rPr>
      <t xml:space="preserve">02S515-13
2.</t>
    </r>
    <r>
      <rPr>
        <sz val="9"/>
        <rFont val="Noto Sans"/>
        <family val="2"/>
      </rPr>
      <t xml:space="preserve">混凝土强度等级</t>
    </r>
    <r>
      <rPr>
        <sz val="9"/>
        <rFont val="宋体"/>
        <family val="0"/>
        <charset val="134"/>
      </rPr>
      <t xml:space="preserve">:C20
3.</t>
    </r>
    <r>
      <rPr>
        <sz val="9"/>
        <rFont val="Noto Sans"/>
        <family val="2"/>
      </rPr>
      <t xml:space="preserve">盖板材质、规格</t>
    </r>
    <r>
      <rPr>
        <sz val="9"/>
        <rFont val="宋体"/>
        <family val="0"/>
        <charset val="134"/>
      </rPr>
      <t xml:space="preserve">:</t>
    </r>
    <r>
      <rPr>
        <sz val="9"/>
        <rFont val="Noto Sans"/>
        <family val="2"/>
      </rPr>
      <t xml:space="preserve">重型双层井盖
</t>
    </r>
    <r>
      <rPr>
        <sz val="9"/>
        <rFont val="宋体"/>
        <family val="0"/>
        <charset val="134"/>
      </rPr>
      <t xml:space="preserve">4.</t>
    </r>
    <r>
      <rPr>
        <sz val="9"/>
        <rFont val="Noto Sans"/>
        <family val="2"/>
      </rPr>
      <t xml:space="preserve">井盖、井圈材质及规格</t>
    </r>
    <r>
      <rPr>
        <sz val="9"/>
        <rFont val="宋体"/>
        <family val="0"/>
        <charset val="134"/>
      </rPr>
      <t xml:space="preserve">:</t>
    </r>
    <r>
      <rPr>
        <sz val="9"/>
        <rFont val="Noto Sans"/>
        <family val="2"/>
      </rPr>
      <t xml:space="preserve">详</t>
    </r>
    <r>
      <rPr>
        <sz val="9"/>
        <rFont val="宋体"/>
        <family val="0"/>
        <charset val="134"/>
      </rPr>
      <t xml:space="preserve">02S515-13
5.</t>
    </r>
    <r>
      <rPr>
        <sz val="9"/>
        <rFont val="Noto Sans"/>
        <family val="2"/>
      </rPr>
      <t xml:space="preserve">踏步材质、规格</t>
    </r>
    <r>
      <rPr>
        <sz val="9"/>
        <rFont val="宋体"/>
        <family val="0"/>
        <charset val="134"/>
      </rPr>
      <t xml:space="preserve">:</t>
    </r>
    <r>
      <rPr>
        <sz val="9"/>
        <rFont val="Noto Sans"/>
        <family val="2"/>
      </rPr>
      <t xml:space="preserve">铸铁踏步
</t>
    </r>
    <r>
      <rPr>
        <sz val="9"/>
        <rFont val="宋体"/>
        <family val="0"/>
        <charset val="134"/>
      </rPr>
      <t xml:space="preserve">6.</t>
    </r>
    <r>
      <rPr>
        <sz val="9"/>
        <rFont val="Noto Sans"/>
        <family val="2"/>
      </rPr>
      <t xml:space="preserve">防渗、防水要求</t>
    </r>
    <r>
      <rPr>
        <sz val="9"/>
        <rFont val="宋体"/>
        <family val="0"/>
        <charset val="134"/>
      </rPr>
      <t xml:space="preserve">:1:2</t>
    </r>
    <r>
      <rPr>
        <sz val="9"/>
        <rFont val="Noto Sans"/>
        <family val="2"/>
      </rPr>
      <t xml:space="preserve">防水水泥砂浆抹面，厚</t>
    </r>
    <r>
      <rPr>
        <sz val="9"/>
        <rFont val="宋体"/>
        <family val="0"/>
        <charset val="134"/>
      </rPr>
      <t xml:space="preserve">20mm</t>
    </r>
  </si>
  <si>
    <t xml:space="preserve">040504002002</t>
  </si>
  <si>
    <r>
      <rPr>
        <sz val="9"/>
        <rFont val="Arial"/>
        <family val="2"/>
      </rPr>
      <t xml:space="preserve">φ1250</t>
    </r>
    <r>
      <rPr>
        <sz val="9"/>
        <rFont val="Noto Sans"/>
        <family val="2"/>
      </rPr>
      <t xml:space="preserve">混凝土雨水检查井</t>
    </r>
  </si>
  <si>
    <r>
      <rPr>
        <sz val="9"/>
        <rFont val="宋体"/>
        <family val="0"/>
        <charset val="134"/>
      </rPr>
      <t xml:space="preserve">1.</t>
    </r>
    <r>
      <rPr>
        <sz val="9"/>
        <rFont val="Noto Sans"/>
        <family val="2"/>
      </rPr>
      <t xml:space="preserve">垫层、基础材质及厚度</t>
    </r>
    <r>
      <rPr>
        <sz val="9"/>
        <rFont val="宋体"/>
        <family val="0"/>
        <charset val="134"/>
      </rPr>
      <t xml:space="preserve">:100mm</t>
    </r>
    <r>
      <rPr>
        <sz val="9"/>
        <rFont val="Noto Sans"/>
        <family val="2"/>
      </rPr>
      <t xml:space="preserve">厚</t>
    </r>
    <r>
      <rPr>
        <sz val="9"/>
        <rFont val="宋体"/>
        <family val="0"/>
        <charset val="134"/>
      </rPr>
      <t xml:space="preserve">C10</t>
    </r>
    <r>
      <rPr>
        <sz val="9"/>
        <rFont val="Noto Sans"/>
        <family val="2"/>
      </rPr>
      <t xml:space="preserve">混凝土垫层；详</t>
    </r>
    <r>
      <rPr>
        <sz val="9"/>
        <rFont val="宋体"/>
        <family val="0"/>
        <charset val="134"/>
      </rPr>
      <t xml:space="preserve">02S515-26
2.</t>
    </r>
    <r>
      <rPr>
        <sz val="9"/>
        <rFont val="Noto Sans"/>
        <family val="2"/>
      </rPr>
      <t xml:space="preserve">混凝土强度等级</t>
    </r>
    <r>
      <rPr>
        <sz val="9"/>
        <rFont val="宋体"/>
        <family val="0"/>
        <charset val="134"/>
      </rPr>
      <t xml:space="preserve">:C20
3.</t>
    </r>
    <r>
      <rPr>
        <sz val="9"/>
        <rFont val="Noto Sans"/>
        <family val="2"/>
      </rPr>
      <t xml:space="preserve">盖板材质、规格</t>
    </r>
    <r>
      <rPr>
        <sz val="9"/>
        <rFont val="宋体"/>
        <family val="0"/>
        <charset val="134"/>
      </rPr>
      <t xml:space="preserve">:</t>
    </r>
    <r>
      <rPr>
        <sz val="9"/>
        <rFont val="Noto Sans"/>
        <family val="2"/>
      </rPr>
      <t xml:space="preserve">重型双层井盖
</t>
    </r>
    <r>
      <rPr>
        <sz val="9"/>
        <rFont val="宋体"/>
        <family val="0"/>
        <charset val="134"/>
      </rPr>
      <t xml:space="preserve">4.</t>
    </r>
    <r>
      <rPr>
        <sz val="9"/>
        <rFont val="Noto Sans"/>
        <family val="2"/>
      </rPr>
      <t xml:space="preserve">井盖、井圈材质及规格</t>
    </r>
    <r>
      <rPr>
        <sz val="9"/>
        <rFont val="宋体"/>
        <family val="0"/>
        <charset val="134"/>
      </rPr>
      <t xml:space="preserve">:</t>
    </r>
    <r>
      <rPr>
        <sz val="9"/>
        <rFont val="Noto Sans"/>
        <family val="2"/>
      </rPr>
      <t xml:space="preserve">详</t>
    </r>
    <r>
      <rPr>
        <sz val="9"/>
        <rFont val="宋体"/>
        <family val="0"/>
        <charset val="134"/>
      </rPr>
      <t xml:space="preserve">02S515-26
5.</t>
    </r>
    <r>
      <rPr>
        <sz val="9"/>
        <rFont val="Noto Sans"/>
        <family val="2"/>
      </rPr>
      <t xml:space="preserve">踏步材质、规格</t>
    </r>
    <r>
      <rPr>
        <sz val="9"/>
        <rFont val="宋体"/>
        <family val="0"/>
        <charset val="134"/>
      </rPr>
      <t xml:space="preserve">:</t>
    </r>
    <r>
      <rPr>
        <sz val="9"/>
        <rFont val="Noto Sans"/>
        <family val="2"/>
      </rPr>
      <t xml:space="preserve">铸铁踏步
</t>
    </r>
    <r>
      <rPr>
        <sz val="9"/>
        <rFont val="宋体"/>
        <family val="0"/>
        <charset val="134"/>
      </rPr>
      <t xml:space="preserve">6.</t>
    </r>
    <r>
      <rPr>
        <sz val="9"/>
        <rFont val="Noto Sans"/>
        <family val="2"/>
      </rPr>
      <t xml:space="preserve">防渗、防水要求</t>
    </r>
    <r>
      <rPr>
        <sz val="9"/>
        <rFont val="宋体"/>
        <family val="0"/>
        <charset val="134"/>
      </rPr>
      <t xml:space="preserve">:1:2</t>
    </r>
    <r>
      <rPr>
        <sz val="9"/>
        <rFont val="Noto Sans"/>
        <family val="2"/>
      </rPr>
      <t xml:space="preserve">防水水泥砂浆抹面，厚</t>
    </r>
    <r>
      <rPr>
        <sz val="9"/>
        <rFont val="宋体"/>
        <family val="0"/>
        <charset val="134"/>
      </rPr>
      <t xml:space="preserve">20mm</t>
    </r>
  </si>
  <si>
    <t xml:space="preserve">040504009001</t>
  </si>
  <si>
    <t xml:space="preserve">雨水口</t>
  </si>
  <si>
    <r>
      <rPr>
        <sz val="9"/>
        <rFont val="宋体"/>
        <family val="0"/>
        <charset val="134"/>
      </rPr>
      <t xml:space="preserve">1.</t>
    </r>
    <r>
      <rPr>
        <sz val="9"/>
        <rFont val="Noto Sans"/>
        <family val="2"/>
      </rPr>
      <t xml:space="preserve">雨水箅子及圈口材质、型号、规格</t>
    </r>
    <r>
      <rPr>
        <sz val="9"/>
        <rFont val="宋体"/>
        <family val="0"/>
        <charset val="134"/>
      </rPr>
      <t xml:space="preserve">:</t>
    </r>
    <r>
      <rPr>
        <sz val="9"/>
        <rFont val="Noto Sans"/>
        <family val="2"/>
      </rPr>
      <t xml:space="preserve">砖砌偏沟式单箅子雨水口详</t>
    </r>
    <r>
      <rPr>
        <sz val="9"/>
        <rFont val="宋体"/>
        <family val="0"/>
        <charset val="134"/>
      </rPr>
      <t xml:space="preserve">05S518-6</t>
    </r>
  </si>
  <si>
    <t xml:space="preserve">钢筋工程</t>
  </si>
  <si>
    <t xml:space="preserve">040901001001</t>
  </si>
  <si>
    <r>
      <rPr>
        <sz val="9"/>
        <rFont val="宋体"/>
        <family val="0"/>
        <charset val="134"/>
      </rPr>
      <t xml:space="preserve">1.</t>
    </r>
    <r>
      <rPr>
        <sz val="9"/>
        <rFont val="Noto Sans"/>
        <family val="2"/>
      </rPr>
      <t xml:space="preserve">钢筋种类</t>
    </r>
    <r>
      <rPr>
        <sz val="9"/>
        <rFont val="宋体"/>
        <family val="0"/>
        <charset val="134"/>
      </rPr>
      <t xml:space="preserve">:HRB335;HRB400
2.</t>
    </r>
    <r>
      <rPr>
        <sz val="9"/>
        <rFont val="Noto Sans"/>
        <family val="2"/>
      </rPr>
      <t xml:space="preserve">钢筋规格</t>
    </r>
    <r>
      <rPr>
        <sz val="9"/>
        <rFont val="宋体"/>
        <family val="0"/>
        <charset val="134"/>
      </rPr>
      <t xml:space="preserve">:12
3.</t>
    </r>
    <r>
      <rPr>
        <sz val="9"/>
        <rFont val="Noto Sans"/>
        <family val="2"/>
      </rPr>
      <t xml:space="preserve">部位</t>
    </r>
    <r>
      <rPr>
        <sz val="9"/>
        <rFont val="宋体"/>
        <family val="0"/>
        <charset val="134"/>
      </rPr>
      <t xml:space="preserve">:</t>
    </r>
    <r>
      <rPr>
        <sz val="9"/>
        <rFont val="Noto Sans"/>
        <family val="2"/>
      </rPr>
      <t xml:space="preserve">井壁及井底</t>
    </r>
  </si>
  <si>
    <t xml:space="preserve">040901002001</t>
  </si>
  <si>
    <t xml:space="preserve">预制构件钢筋</t>
  </si>
  <si>
    <r>
      <rPr>
        <sz val="9"/>
        <rFont val="宋体"/>
        <family val="0"/>
        <charset val="134"/>
      </rPr>
      <t xml:space="preserve">1.</t>
    </r>
    <r>
      <rPr>
        <sz val="9"/>
        <rFont val="Noto Sans"/>
        <family val="2"/>
      </rPr>
      <t xml:space="preserve">钢筋种类</t>
    </r>
    <r>
      <rPr>
        <sz val="9"/>
        <rFont val="宋体"/>
        <family val="0"/>
        <charset val="134"/>
      </rPr>
      <t xml:space="preserve">:HRB335;HRB400
2.</t>
    </r>
    <r>
      <rPr>
        <sz val="9"/>
        <rFont val="Noto Sans"/>
        <family val="2"/>
      </rPr>
      <t xml:space="preserve">钢筋规格</t>
    </r>
    <r>
      <rPr>
        <sz val="9"/>
        <rFont val="宋体"/>
        <family val="0"/>
        <charset val="134"/>
      </rPr>
      <t xml:space="preserve">:12
3.</t>
    </r>
    <r>
      <rPr>
        <sz val="9"/>
        <rFont val="Noto Sans"/>
        <family val="2"/>
      </rPr>
      <t xml:space="preserve">部位</t>
    </r>
    <r>
      <rPr>
        <sz val="9"/>
        <rFont val="宋体"/>
        <family val="0"/>
        <charset val="134"/>
      </rPr>
      <t xml:space="preserve">:</t>
    </r>
    <r>
      <rPr>
        <sz val="9"/>
        <rFont val="Noto Sans"/>
        <family val="2"/>
      </rPr>
      <t xml:space="preserve">井盖板</t>
    </r>
  </si>
  <si>
    <t xml:space="preserve">污水工程</t>
  </si>
  <si>
    <t xml:space="preserve">010101004002</t>
  </si>
  <si>
    <t xml:space="preserve">040501004005</t>
  </si>
  <si>
    <t xml:space="preserve">040504002003</t>
  </si>
  <si>
    <r>
      <rPr>
        <sz val="9"/>
        <rFont val="Arial"/>
        <family val="2"/>
      </rPr>
      <t xml:space="preserve">φ1000</t>
    </r>
    <r>
      <rPr>
        <sz val="9"/>
        <rFont val="Noto Sans"/>
        <family val="2"/>
      </rPr>
      <t xml:space="preserve">混凝土污水检查井</t>
    </r>
  </si>
  <si>
    <r>
      <rPr>
        <sz val="9"/>
        <rFont val="宋体"/>
        <family val="0"/>
        <charset val="134"/>
      </rPr>
      <t xml:space="preserve">1.</t>
    </r>
    <r>
      <rPr>
        <sz val="9"/>
        <rFont val="Noto Sans"/>
        <family val="2"/>
      </rPr>
      <t xml:space="preserve">垫层、基础材质及厚度</t>
    </r>
    <r>
      <rPr>
        <sz val="9"/>
        <rFont val="宋体"/>
        <family val="0"/>
        <charset val="134"/>
      </rPr>
      <t xml:space="preserve">:100mm</t>
    </r>
    <r>
      <rPr>
        <sz val="9"/>
        <rFont val="Noto Sans"/>
        <family val="2"/>
      </rPr>
      <t xml:space="preserve">厚</t>
    </r>
    <r>
      <rPr>
        <sz val="9"/>
        <rFont val="宋体"/>
        <family val="0"/>
        <charset val="134"/>
      </rPr>
      <t xml:space="preserve">C10</t>
    </r>
    <r>
      <rPr>
        <sz val="9"/>
        <rFont val="Noto Sans"/>
        <family val="2"/>
      </rPr>
      <t xml:space="preserve">混凝土垫层；详</t>
    </r>
    <r>
      <rPr>
        <sz val="9"/>
        <rFont val="宋体"/>
        <family val="0"/>
        <charset val="134"/>
      </rPr>
      <t xml:space="preserve">02S515-22
2.</t>
    </r>
    <r>
      <rPr>
        <sz val="9"/>
        <rFont val="Noto Sans"/>
        <family val="2"/>
      </rPr>
      <t xml:space="preserve">混凝土强度等级</t>
    </r>
    <r>
      <rPr>
        <sz val="9"/>
        <rFont val="宋体"/>
        <family val="0"/>
        <charset val="134"/>
      </rPr>
      <t xml:space="preserve">:C20
3.</t>
    </r>
    <r>
      <rPr>
        <sz val="9"/>
        <rFont val="Noto Sans"/>
        <family val="2"/>
      </rPr>
      <t xml:space="preserve">盖板材质、规格</t>
    </r>
    <r>
      <rPr>
        <sz val="9"/>
        <rFont val="宋体"/>
        <family val="0"/>
        <charset val="134"/>
      </rPr>
      <t xml:space="preserve">:</t>
    </r>
    <r>
      <rPr>
        <sz val="9"/>
        <rFont val="Noto Sans"/>
        <family val="2"/>
      </rPr>
      <t xml:space="preserve">重型双层井盖
</t>
    </r>
    <r>
      <rPr>
        <sz val="9"/>
        <rFont val="宋体"/>
        <family val="0"/>
        <charset val="134"/>
      </rPr>
      <t xml:space="preserve">4.</t>
    </r>
    <r>
      <rPr>
        <sz val="9"/>
        <rFont val="Noto Sans"/>
        <family val="2"/>
      </rPr>
      <t xml:space="preserve">井盖、井圈材质及规格</t>
    </r>
    <r>
      <rPr>
        <sz val="9"/>
        <rFont val="宋体"/>
        <family val="0"/>
        <charset val="134"/>
      </rPr>
      <t xml:space="preserve">:</t>
    </r>
    <r>
      <rPr>
        <sz val="9"/>
        <rFont val="Noto Sans"/>
        <family val="2"/>
      </rPr>
      <t xml:space="preserve">详</t>
    </r>
    <r>
      <rPr>
        <sz val="9"/>
        <rFont val="宋体"/>
        <family val="0"/>
        <charset val="134"/>
      </rPr>
      <t xml:space="preserve">02S515-22
5.</t>
    </r>
    <r>
      <rPr>
        <sz val="9"/>
        <rFont val="Noto Sans"/>
        <family val="2"/>
      </rPr>
      <t xml:space="preserve">踏步材质、规格</t>
    </r>
    <r>
      <rPr>
        <sz val="9"/>
        <rFont val="宋体"/>
        <family val="0"/>
        <charset val="134"/>
      </rPr>
      <t xml:space="preserve">:</t>
    </r>
    <r>
      <rPr>
        <sz val="9"/>
        <rFont val="Noto Sans"/>
        <family val="2"/>
      </rPr>
      <t xml:space="preserve">铸铁踏步
</t>
    </r>
    <r>
      <rPr>
        <sz val="9"/>
        <rFont val="宋体"/>
        <family val="0"/>
        <charset val="134"/>
      </rPr>
      <t xml:space="preserve">6.</t>
    </r>
    <r>
      <rPr>
        <sz val="9"/>
        <rFont val="Noto Sans"/>
        <family val="2"/>
      </rPr>
      <t xml:space="preserve">防渗、防水要求</t>
    </r>
    <r>
      <rPr>
        <sz val="9"/>
        <rFont val="宋体"/>
        <family val="0"/>
        <charset val="134"/>
      </rPr>
      <t xml:space="preserve">:1:2</t>
    </r>
    <r>
      <rPr>
        <sz val="9"/>
        <rFont val="Noto Sans"/>
        <family val="2"/>
      </rPr>
      <t xml:space="preserve">防水水泥砂浆</t>
    </r>
  </si>
  <si>
    <t xml:space="preserve">040901001002</t>
  </si>
  <si>
    <t xml:space="preserve">040901002002</t>
  </si>
  <si>
    <t xml:space="preserve">化粪池</t>
  </si>
  <si>
    <t xml:space="preserve">010101004003</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三类土
</t>
    </r>
    <r>
      <rPr>
        <sz val="9"/>
        <rFont val="宋体"/>
        <family val="0"/>
        <charset val="134"/>
      </rPr>
      <t xml:space="preserve">2.</t>
    </r>
    <r>
      <rPr>
        <sz val="9"/>
        <rFont val="Noto Sans"/>
        <family val="2"/>
      </rPr>
      <t xml:space="preserve">挖土深度</t>
    </r>
    <r>
      <rPr>
        <sz val="9"/>
        <rFont val="宋体"/>
        <family val="0"/>
        <charset val="134"/>
      </rPr>
      <t xml:space="preserve">:4m</t>
    </r>
    <r>
      <rPr>
        <sz val="9"/>
        <rFont val="Noto Sans"/>
        <family val="2"/>
      </rPr>
      <t xml:space="preserve">以内</t>
    </r>
  </si>
  <si>
    <r>
      <rPr>
        <sz val="9"/>
        <rFont val="宋体"/>
        <family val="0"/>
        <charset val="134"/>
      </rPr>
      <t xml:space="preserve">1.</t>
    </r>
    <r>
      <rPr>
        <sz val="9"/>
        <rFont val="Noto Sans"/>
        <family val="2"/>
      </rPr>
      <t xml:space="preserve">密实度要求</t>
    </r>
    <r>
      <rPr>
        <sz val="9"/>
        <rFont val="宋体"/>
        <family val="0"/>
        <charset val="134"/>
      </rPr>
      <t xml:space="preserve">:</t>
    </r>
    <r>
      <rPr>
        <sz val="9"/>
        <rFont val="Noto Sans"/>
        <family val="2"/>
      </rPr>
      <t xml:space="preserve">密实状态
</t>
    </r>
    <r>
      <rPr>
        <sz val="9"/>
        <rFont val="宋体"/>
        <family val="0"/>
        <charset val="134"/>
      </rPr>
      <t xml:space="preserve">2.</t>
    </r>
    <r>
      <rPr>
        <sz val="9"/>
        <rFont val="Noto Sans"/>
        <family val="2"/>
      </rPr>
      <t xml:space="preserve">填方来源、运距</t>
    </r>
    <r>
      <rPr>
        <sz val="9"/>
        <rFont val="宋体"/>
        <family val="0"/>
        <charset val="134"/>
      </rPr>
      <t xml:space="preserve">:</t>
    </r>
    <r>
      <rPr>
        <sz val="9"/>
        <rFont val="Noto Sans"/>
        <family val="2"/>
      </rPr>
      <t xml:space="preserve">根据现场实际情况考虑</t>
    </r>
  </si>
  <si>
    <r>
      <rPr>
        <sz val="9"/>
        <rFont val="宋体"/>
        <family val="0"/>
        <charset val="134"/>
      </rPr>
      <t xml:space="preserve">1.</t>
    </r>
    <r>
      <rPr>
        <sz val="9"/>
        <rFont val="Noto Sans"/>
        <family val="2"/>
      </rPr>
      <t xml:space="preserve">废弃料品种</t>
    </r>
    <r>
      <rPr>
        <sz val="9"/>
        <rFont val="宋体"/>
        <family val="0"/>
        <charset val="134"/>
      </rPr>
      <t xml:space="preserve">:</t>
    </r>
    <r>
      <rPr>
        <sz val="9"/>
        <rFont val="Noto Sans"/>
        <family val="2"/>
      </rPr>
      <t xml:space="preserve">弃土
</t>
    </r>
    <r>
      <rPr>
        <sz val="9"/>
        <rFont val="宋体"/>
        <family val="0"/>
        <charset val="134"/>
      </rPr>
      <t xml:space="preserve">2.</t>
    </r>
    <r>
      <rPr>
        <sz val="9"/>
        <rFont val="Noto Sans"/>
        <family val="2"/>
      </rPr>
      <t xml:space="preserve">运距</t>
    </r>
    <r>
      <rPr>
        <sz val="9"/>
        <rFont val="宋体"/>
        <family val="0"/>
        <charset val="134"/>
      </rPr>
      <t xml:space="preserve">:</t>
    </r>
    <r>
      <rPr>
        <sz val="9"/>
        <rFont val="Noto Sans"/>
        <family val="2"/>
      </rPr>
      <t xml:space="preserve">根据现场实际情况考虑</t>
    </r>
  </si>
  <si>
    <t xml:space="preserve">钢筋混凝土工程</t>
  </si>
  <si>
    <r>
      <rPr>
        <sz val="9"/>
        <rFont val="Noto Sans"/>
        <family val="2"/>
      </rPr>
      <t xml:space="preserve">化粪池</t>
    </r>
    <r>
      <rPr>
        <sz val="9"/>
        <rFont val="Arial"/>
        <family val="2"/>
      </rPr>
      <t xml:space="preserve">(G13-100SQF)</t>
    </r>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砼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垫层材料种类、厚度</t>
    </r>
    <r>
      <rPr>
        <sz val="9"/>
        <rFont val="宋体"/>
        <family val="0"/>
        <charset val="134"/>
      </rPr>
      <t xml:space="preserve">:C10</t>
    </r>
    <r>
      <rPr>
        <sz val="9"/>
        <rFont val="Noto Sans"/>
        <family val="2"/>
      </rPr>
      <t xml:space="preserve">素混凝土垫层
</t>
    </r>
    <r>
      <rPr>
        <sz val="9"/>
        <rFont val="宋体"/>
        <family val="0"/>
        <charset val="134"/>
      </rPr>
      <t xml:space="preserve">4.</t>
    </r>
    <r>
      <rPr>
        <sz val="9"/>
        <rFont val="Noto Sans"/>
        <family val="2"/>
      </rPr>
      <t xml:space="preserve">井盖</t>
    </r>
    <r>
      <rPr>
        <sz val="9"/>
        <rFont val="宋体"/>
        <family val="0"/>
        <charset val="134"/>
      </rPr>
      <t xml:space="preserve">:Φ700</t>
    </r>
    <r>
      <rPr>
        <sz val="9"/>
        <rFont val="Noto Sans"/>
        <family val="2"/>
      </rPr>
      <t xml:space="preserve">铸铁井盖
</t>
    </r>
    <r>
      <rPr>
        <sz val="9"/>
        <rFont val="宋体"/>
        <family val="0"/>
        <charset val="134"/>
      </rPr>
      <t xml:space="preserve">5.</t>
    </r>
    <r>
      <rPr>
        <sz val="9"/>
        <rFont val="Noto Sans"/>
        <family val="2"/>
      </rPr>
      <t xml:space="preserve">盖板</t>
    </r>
    <r>
      <rPr>
        <sz val="9"/>
        <rFont val="宋体"/>
        <family val="0"/>
        <charset val="134"/>
      </rPr>
      <t xml:space="preserve">:C30</t>
    </r>
    <r>
      <rPr>
        <sz val="9"/>
        <rFont val="Noto Sans"/>
        <family val="2"/>
      </rPr>
      <t xml:space="preserve">现浇盖板
</t>
    </r>
    <r>
      <rPr>
        <sz val="9"/>
        <rFont val="宋体"/>
        <family val="0"/>
        <charset val="134"/>
      </rPr>
      <t xml:space="preserve">6.</t>
    </r>
    <r>
      <rPr>
        <sz val="9"/>
        <rFont val="Noto Sans"/>
        <family val="2"/>
      </rPr>
      <t xml:space="preserve">井圈</t>
    </r>
    <r>
      <rPr>
        <sz val="9"/>
        <rFont val="宋体"/>
        <family val="0"/>
        <charset val="134"/>
      </rPr>
      <t xml:space="preserve">:C25</t>
    </r>
    <r>
      <rPr>
        <sz val="9"/>
        <rFont val="Noto Sans"/>
        <family val="2"/>
      </rPr>
      <t xml:space="preserve">预制井圈
</t>
    </r>
    <r>
      <rPr>
        <sz val="9"/>
        <rFont val="宋体"/>
        <family val="0"/>
        <charset val="134"/>
      </rPr>
      <t xml:space="preserve">7.</t>
    </r>
    <r>
      <rPr>
        <sz val="9"/>
        <rFont val="Noto Sans"/>
        <family val="2"/>
      </rPr>
      <t xml:space="preserve">化粪池名称、定型图号</t>
    </r>
    <r>
      <rPr>
        <sz val="9"/>
        <rFont val="宋体"/>
        <family val="0"/>
        <charset val="134"/>
      </rPr>
      <t xml:space="preserve">:</t>
    </r>
    <r>
      <rPr>
        <sz val="9"/>
        <rFont val="Noto Sans"/>
        <family val="2"/>
      </rPr>
      <t xml:space="preserve">详</t>
    </r>
    <r>
      <rPr>
        <sz val="9"/>
        <rFont val="宋体"/>
        <family val="0"/>
        <charset val="134"/>
      </rPr>
      <t xml:space="preserve">03S702-113</t>
    </r>
  </si>
  <si>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圆钢 </t>
    </r>
    <r>
      <rPr>
        <sz val="9"/>
        <rFont val="宋体"/>
        <family val="0"/>
        <charset val="134"/>
      </rPr>
      <t xml:space="preserve">Φ10</t>
    </r>
    <r>
      <rPr>
        <sz val="9"/>
        <rFont val="Noto Sans"/>
        <family val="2"/>
      </rPr>
      <t xml:space="preserve">以内</t>
    </r>
  </si>
  <si>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圆钢 </t>
    </r>
    <r>
      <rPr>
        <sz val="9"/>
        <rFont val="宋体"/>
        <family val="0"/>
        <charset val="134"/>
      </rPr>
      <t xml:space="preserve">Φ12</t>
    </r>
    <r>
      <rPr>
        <sz val="9"/>
        <rFont val="Noto Sans"/>
        <family val="2"/>
      </rPr>
      <t xml:space="preserve">以内</t>
    </r>
  </si>
  <si>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圆钢 </t>
    </r>
    <r>
      <rPr>
        <sz val="9"/>
        <rFont val="宋体"/>
        <family val="0"/>
        <charset val="134"/>
      </rPr>
      <t xml:space="preserve">Φ14</t>
    </r>
    <r>
      <rPr>
        <sz val="9"/>
        <rFont val="Noto Sans"/>
        <family val="2"/>
      </rPr>
      <t xml:space="preserve">以内</t>
    </r>
  </si>
  <si>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圆钢 </t>
    </r>
    <r>
      <rPr>
        <sz val="9"/>
        <rFont val="宋体"/>
        <family val="0"/>
        <charset val="134"/>
      </rPr>
      <t xml:space="preserve">Φ16</t>
    </r>
    <r>
      <rPr>
        <sz val="9"/>
        <rFont val="Noto Sans"/>
        <family val="2"/>
      </rPr>
      <t xml:space="preserve">以内</t>
    </r>
  </si>
  <si>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带肋钢筋 </t>
    </r>
    <r>
      <rPr>
        <sz val="9"/>
        <rFont val="宋体"/>
        <family val="0"/>
        <charset val="134"/>
      </rPr>
      <t xml:space="preserve">18</t>
    </r>
  </si>
  <si>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带肋钢筋 </t>
    </r>
    <r>
      <rPr>
        <sz val="9"/>
        <rFont val="宋体"/>
        <family val="0"/>
        <charset val="134"/>
      </rPr>
      <t xml:space="preserve">22</t>
    </r>
  </si>
  <si>
    <t xml:space="preserve">010515002001</t>
  </si>
  <si>
    <r>
      <rPr>
        <sz val="9"/>
        <rFont val="宋体"/>
        <family val="0"/>
        <charset val="134"/>
      </rPr>
      <t xml:space="preserve">1.</t>
    </r>
    <r>
      <rPr>
        <sz val="9"/>
        <rFont val="Noto Sans"/>
        <family val="2"/>
      </rPr>
      <t xml:space="preserve">钢筋种类、规格</t>
    </r>
    <r>
      <rPr>
        <sz val="9"/>
        <rFont val="宋体"/>
        <family val="0"/>
        <charset val="134"/>
      </rPr>
      <t xml:space="preserve">:Φ10</t>
    </r>
    <r>
      <rPr>
        <sz val="9"/>
        <rFont val="Noto Sans"/>
        <family val="2"/>
      </rPr>
      <t xml:space="preserve">以内</t>
    </r>
  </si>
  <si>
    <t xml:space="preserve">010515002002</t>
  </si>
  <si>
    <r>
      <rPr>
        <sz val="9"/>
        <rFont val="宋体"/>
        <family val="0"/>
        <charset val="134"/>
      </rPr>
      <t xml:space="preserve">1.</t>
    </r>
    <r>
      <rPr>
        <sz val="9"/>
        <rFont val="Noto Sans"/>
        <family val="2"/>
      </rPr>
      <t xml:space="preserve">钢筋种类、规格</t>
    </r>
    <r>
      <rPr>
        <sz val="9"/>
        <rFont val="宋体"/>
        <family val="0"/>
        <charset val="134"/>
      </rPr>
      <t xml:space="preserve">:12</t>
    </r>
  </si>
  <si>
    <r>
      <rPr>
        <sz val="9"/>
        <rFont val="Noto Sans"/>
        <family val="2"/>
      </rPr>
      <t xml:space="preserve">隔油池</t>
    </r>
    <r>
      <rPr>
        <sz val="9"/>
        <rFont val="Arial"/>
        <family val="2"/>
      </rPr>
      <t xml:space="preserve">(</t>
    </r>
    <r>
      <rPr>
        <sz val="9"/>
        <rFont val="Noto Sans"/>
        <family val="2"/>
      </rPr>
      <t xml:space="preserve">详</t>
    </r>
    <r>
      <rPr>
        <sz val="9"/>
        <rFont val="Arial"/>
        <family val="2"/>
      </rPr>
      <t xml:space="preserve">04S519-73;GG-2F;25F)</t>
    </r>
  </si>
  <si>
    <t xml:space="preserve">010101004004</t>
  </si>
  <si>
    <t xml:space="preserve">010103001004</t>
  </si>
  <si>
    <t xml:space="preserve">010404001001</t>
  </si>
  <si>
    <r>
      <rPr>
        <sz val="9"/>
        <rFont val="宋体"/>
        <family val="0"/>
        <charset val="134"/>
      </rPr>
      <t xml:space="preserve">1.</t>
    </r>
    <r>
      <rPr>
        <sz val="9"/>
        <rFont val="Noto Sans"/>
        <family val="2"/>
      </rPr>
      <t xml:space="preserve">垫层材料种类、配合比、厚度</t>
    </r>
    <r>
      <rPr>
        <sz val="9"/>
        <rFont val="宋体"/>
        <family val="0"/>
        <charset val="134"/>
      </rPr>
      <t xml:space="preserve">:100mm</t>
    </r>
    <r>
      <rPr>
        <sz val="9"/>
        <rFont val="Noto Sans"/>
        <family val="2"/>
      </rPr>
      <t xml:space="preserve">厚</t>
    </r>
    <r>
      <rPr>
        <sz val="9"/>
        <rFont val="宋体"/>
        <family val="0"/>
        <charset val="134"/>
      </rPr>
      <t xml:space="preserve">C10</t>
    </r>
    <r>
      <rPr>
        <sz val="9"/>
        <rFont val="Noto Sans"/>
        <family val="2"/>
      </rPr>
      <t xml:space="preserve">垫层；详</t>
    </r>
    <r>
      <rPr>
        <sz val="9"/>
        <rFont val="宋体"/>
        <family val="0"/>
        <charset val="134"/>
      </rPr>
      <t xml:space="preserve">04S519-73;GG-2F;25F</t>
    </r>
  </si>
  <si>
    <t xml:space="preserve">070101001001</t>
  </si>
  <si>
    <t xml:space="preserve">池底板</t>
  </si>
  <si>
    <r>
      <rPr>
        <sz val="9"/>
        <rFont val="宋体"/>
        <family val="0"/>
        <charset val="134"/>
      </rPr>
      <t xml:space="preserve">1.</t>
    </r>
    <r>
      <rPr>
        <sz val="9"/>
        <rFont val="Noto Sans"/>
        <family val="2"/>
      </rPr>
      <t xml:space="preserve">垫层材料种类、厚度</t>
    </r>
    <r>
      <rPr>
        <sz val="9"/>
        <rFont val="宋体"/>
        <family val="0"/>
        <charset val="134"/>
      </rPr>
      <t xml:space="preserve">:250mm</t>
    </r>
    <r>
      <rPr>
        <sz val="9"/>
        <rFont val="Noto Sans"/>
        <family val="2"/>
      </rPr>
      <t xml:space="preserve">厚混凝土底板；详</t>
    </r>
    <r>
      <rPr>
        <sz val="9"/>
        <rFont val="宋体"/>
        <family val="0"/>
        <charset val="134"/>
      </rPr>
      <t xml:space="preserve">04S519-73
2.</t>
    </r>
    <r>
      <rPr>
        <sz val="9"/>
        <rFont val="Noto Sans"/>
        <family val="2"/>
      </rPr>
      <t xml:space="preserve">混凝土强度等级</t>
    </r>
    <r>
      <rPr>
        <sz val="9"/>
        <rFont val="宋体"/>
        <family val="0"/>
        <charset val="134"/>
      </rPr>
      <t xml:space="preserve">:C25</t>
    </r>
  </si>
  <si>
    <t xml:space="preserve">070101002001</t>
  </si>
  <si>
    <t xml:space="preserve">池壁</t>
  </si>
  <si>
    <r>
      <rPr>
        <sz val="9"/>
        <rFont val="宋体"/>
        <family val="0"/>
        <charset val="134"/>
      </rPr>
      <t xml:space="preserve">1.</t>
    </r>
    <r>
      <rPr>
        <sz val="9"/>
        <rFont val="Noto Sans"/>
        <family val="2"/>
      </rPr>
      <t xml:space="preserve">混凝土强度等级</t>
    </r>
    <r>
      <rPr>
        <sz val="9"/>
        <rFont val="宋体"/>
        <family val="0"/>
        <charset val="134"/>
      </rPr>
      <t xml:space="preserve">:C25
2.</t>
    </r>
    <r>
      <rPr>
        <sz val="9"/>
        <rFont val="Noto Sans"/>
        <family val="2"/>
      </rPr>
      <t xml:space="preserve">壁厚</t>
    </r>
    <r>
      <rPr>
        <sz val="9"/>
        <rFont val="宋体"/>
        <family val="0"/>
        <charset val="134"/>
      </rPr>
      <t xml:space="preserve">:250mm
3.</t>
    </r>
    <r>
      <rPr>
        <sz val="9"/>
        <rFont val="Noto Sans"/>
        <family val="2"/>
      </rPr>
      <t xml:space="preserve">防水</t>
    </r>
    <r>
      <rPr>
        <sz val="9"/>
        <rFont val="宋体"/>
        <family val="0"/>
        <charset val="134"/>
      </rPr>
      <t xml:space="preserve">:1:2</t>
    </r>
    <r>
      <rPr>
        <sz val="9"/>
        <rFont val="Noto Sans"/>
        <family val="2"/>
      </rPr>
      <t xml:space="preserve">防水砂浆抹面；</t>
    </r>
    <r>
      <rPr>
        <sz val="9"/>
        <rFont val="宋体"/>
        <family val="0"/>
        <charset val="134"/>
      </rPr>
      <t xml:space="preserve">20mm</t>
    </r>
    <r>
      <rPr>
        <sz val="9"/>
        <rFont val="Noto Sans"/>
        <family val="2"/>
      </rPr>
      <t xml:space="preserve">厚</t>
    </r>
  </si>
  <si>
    <t xml:space="preserve">070101003001</t>
  </si>
  <si>
    <t xml:space="preserve">池顶板</t>
  </si>
  <si>
    <r>
      <rPr>
        <sz val="9"/>
        <rFont val="宋体"/>
        <family val="0"/>
        <charset val="134"/>
      </rPr>
      <t xml:space="preserve">1.</t>
    </r>
    <r>
      <rPr>
        <sz val="9"/>
        <rFont val="Noto Sans"/>
        <family val="2"/>
      </rPr>
      <t xml:space="preserve">混凝土强度等级</t>
    </r>
    <r>
      <rPr>
        <sz val="9"/>
        <rFont val="宋体"/>
        <family val="0"/>
        <charset val="134"/>
      </rPr>
      <t xml:space="preserve">:C30</t>
    </r>
  </si>
  <si>
    <t xml:space="preserve">010515001007</t>
  </si>
  <si>
    <t xml:space="preserve">010515001008</t>
  </si>
  <si>
    <t xml:space="preserve">010515001009</t>
  </si>
  <si>
    <t xml:space="preserve">010515002003</t>
  </si>
  <si>
    <t xml:space="preserve">010515002004</t>
  </si>
  <si>
    <r>
      <rPr>
        <sz val="9"/>
        <rFont val="Noto Sans"/>
        <family val="2"/>
      </rPr>
      <t xml:space="preserve">室外</t>
    </r>
    <r>
      <rPr>
        <sz val="9"/>
        <rFont val="宋体"/>
        <family val="0"/>
        <charset val="134"/>
      </rPr>
      <t xml:space="preserve">-</t>
    </r>
    <r>
      <rPr>
        <sz val="9"/>
        <rFont val="Noto Sans"/>
        <family val="2"/>
      </rPr>
      <t xml:space="preserve">给水工程</t>
    </r>
  </si>
  <si>
    <t xml:space="preserve">管件工程</t>
  </si>
  <si>
    <t xml:space="preserve">040502005001</t>
  </si>
  <si>
    <t xml:space="preserve">阀门</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闸阀
</t>
    </r>
    <r>
      <rPr>
        <sz val="9"/>
        <rFont val="宋体"/>
        <family val="0"/>
        <charset val="134"/>
      </rPr>
      <t xml:space="preserve">2.</t>
    </r>
    <r>
      <rPr>
        <sz val="9"/>
        <rFont val="Noto Sans"/>
        <family val="2"/>
      </rPr>
      <t xml:space="preserve">材质及规格</t>
    </r>
    <r>
      <rPr>
        <sz val="9"/>
        <rFont val="宋体"/>
        <family val="0"/>
        <charset val="134"/>
      </rPr>
      <t xml:space="preserve">:DN25
3.</t>
    </r>
    <r>
      <rPr>
        <sz val="9"/>
        <rFont val="Noto Sans"/>
        <family val="2"/>
      </rPr>
      <t xml:space="preserve">连接方式</t>
    </r>
    <r>
      <rPr>
        <sz val="9"/>
        <rFont val="宋体"/>
        <family val="0"/>
        <charset val="134"/>
      </rPr>
      <t xml:space="preserve">:</t>
    </r>
    <r>
      <rPr>
        <sz val="9"/>
        <rFont val="Noto Sans"/>
        <family val="2"/>
      </rPr>
      <t xml:space="preserve">法兰连接</t>
    </r>
  </si>
  <si>
    <t xml:space="preserve">040502005002</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闸阀
</t>
    </r>
    <r>
      <rPr>
        <sz val="9"/>
        <rFont val="宋体"/>
        <family val="0"/>
        <charset val="134"/>
      </rPr>
      <t xml:space="preserve">2.</t>
    </r>
    <r>
      <rPr>
        <sz val="9"/>
        <rFont val="Noto Sans"/>
        <family val="2"/>
      </rPr>
      <t xml:space="preserve">材质及规格</t>
    </r>
    <r>
      <rPr>
        <sz val="9"/>
        <rFont val="宋体"/>
        <family val="0"/>
        <charset val="134"/>
      </rPr>
      <t xml:space="preserve">:DN32
3.</t>
    </r>
    <r>
      <rPr>
        <sz val="9"/>
        <rFont val="Noto Sans"/>
        <family val="2"/>
      </rPr>
      <t xml:space="preserve">连接方式</t>
    </r>
    <r>
      <rPr>
        <sz val="9"/>
        <rFont val="宋体"/>
        <family val="0"/>
        <charset val="134"/>
      </rPr>
      <t xml:space="preserve">:</t>
    </r>
    <r>
      <rPr>
        <sz val="9"/>
        <rFont val="Noto Sans"/>
        <family val="2"/>
      </rPr>
      <t xml:space="preserve">法兰连接</t>
    </r>
  </si>
  <si>
    <t xml:space="preserve">040502005003</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闸阀
</t>
    </r>
    <r>
      <rPr>
        <sz val="9"/>
        <rFont val="宋体"/>
        <family val="0"/>
        <charset val="134"/>
      </rPr>
      <t xml:space="preserve">2.</t>
    </r>
    <r>
      <rPr>
        <sz val="9"/>
        <rFont val="Noto Sans"/>
        <family val="2"/>
      </rPr>
      <t xml:space="preserve">材质及规格</t>
    </r>
    <r>
      <rPr>
        <sz val="9"/>
        <rFont val="宋体"/>
        <family val="0"/>
        <charset val="134"/>
      </rPr>
      <t xml:space="preserve">:DN50
3.</t>
    </r>
    <r>
      <rPr>
        <sz val="9"/>
        <rFont val="Noto Sans"/>
        <family val="2"/>
      </rPr>
      <t xml:space="preserve">连接方式</t>
    </r>
    <r>
      <rPr>
        <sz val="9"/>
        <rFont val="宋体"/>
        <family val="0"/>
        <charset val="134"/>
      </rPr>
      <t xml:space="preserve">:</t>
    </r>
    <r>
      <rPr>
        <sz val="9"/>
        <rFont val="Noto Sans"/>
        <family val="2"/>
      </rPr>
      <t xml:space="preserve">法兰连接</t>
    </r>
  </si>
  <si>
    <t xml:space="preserve">040502005004</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闸阀
</t>
    </r>
    <r>
      <rPr>
        <sz val="9"/>
        <rFont val="宋体"/>
        <family val="0"/>
        <charset val="134"/>
      </rPr>
      <t xml:space="preserve">2.</t>
    </r>
    <r>
      <rPr>
        <sz val="9"/>
        <rFont val="Noto Sans"/>
        <family val="2"/>
      </rPr>
      <t xml:space="preserve">材质及规格</t>
    </r>
    <r>
      <rPr>
        <sz val="9"/>
        <rFont val="宋体"/>
        <family val="0"/>
        <charset val="134"/>
      </rPr>
      <t xml:space="preserve">:DN80
3.</t>
    </r>
    <r>
      <rPr>
        <sz val="9"/>
        <rFont val="Noto Sans"/>
        <family val="2"/>
      </rPr>
      <t xml:space="preserve">连接方式</t>
    </r>
    <r>
      <rPr>
        <sz val="9"/>
        <rFont val="宋体"/>
        <family val="0"/>
        <charset val="134"/>
      </rPr>
      <t xml:space="preserve">:</t>
    </r>
    <r>
      <rPr>
        <sz val="9"/>
        <rFont val="Noto Sans"/>
        <family val="2"/>
      </rPr>
      <t xml:space="preserve">法兰连接</t>
    </r>
  </si>
  <si>
    <t xml:space="preserve">040502005005</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闸阀
</t>
    </r>
    <r>
      <rPr>
        <sz val="9"/>
        <rFont val="宋体"/>
        <family val="0"/>
        <charset val="134"/>
      </rPr>
      <t xml:space="preserve">2.</t>
    </r>
    <r>
      <rPr>
        <sz val="9"/>
        <rFont val="Noto Sans"/>
        <family val="2"/>
      </rPr>
      <t xml:space="preserve">材质及规格</t>
    </r>
    <r>
      <rPr>
        <sz val="9"/>
        <rFont val="宋体"/>
        <family val="0"/>
        <charset val="134"/>
      </rPr>
      <t xml:space="preserve">:DN100
3.</t>
    </r>
    <r>
      <rPr>
        <sz val="9"/>
        <rFont val="Noto Sans"/>
        <family val="2"/>
      </rPr>
      <t xml:space="preserve">连接方式</t>
    </r>
    <r>
      <rPr>
        <sz val="9"/>
        <rFont val="宋体"/>
        <family val="0"/>
        <charset val="134"/>
      </rPr>
      <t xml:space="preserve">:</t>
    </r>
    <r>
      <rPr>
        <sz val="9"/>
        <rFont val="Noto Sans"/>
        <family val="2"/>
      </rPr>
      <t xml:space="preserve">法兰连接</t>
    </r>
  </si>
  <si>
    <t xml:space="preserve">040502010001</t>
  </si>
  <si>
    <t xml:space="preserve">消火栓</t>
  </si>
  <si>
    <r>
      <rPr>
        <sz val="9"/>
        <rFont val="宋体"/>
        <family val="0"/>
        <charset val="134"/>
      </rPr>
      <t xml:space="preserve">1.</t>
    </r>
    <r>
      <rPr>
        <sz val="9"/>
        <rFont val="Noto Sans"/>
        <family val="2"/>
      </rPr>
      <t xml:space="preserve">规格</t>
    </r>
    <r>
      <rPr>
        <sz val="9"/>
        <rFont val="宋体"/>
        <family val="0"/>
        <charset val="134"/>
      </rPr>
      <t xml:space="preserve">:SA100/65-1.0
2.</t>
    </r>
    <r>
      <rPr>
        <sz val="9"/>
        <rFont val="Noto Sans"/>
        <family val="2"/>
      </rPr>
      <t xml:space="preserve">安装部位、方式</t>
    </r>
    <r>
      <rPr>
        <sz val="9"/>
        <rFont val="宋体"/>
        <family val="0"/>
        <charset val="134"/>
      </rPr>
      <t xml:space="preserve">:</t>
    </r>
    <r>
      <rPr>
        <sz val="9"/>
        <rFont val="Noto Sans"/>
        <family val="2"/>
      </rPr>
      <t xml:space="preserve">室外地下</t>
    </r>
  </si>
  <si>
    <t xml:space="preserve">031003012001</t>
  </si>
  <si>
    <t xml:space="preserve">倒流防止器</t>
  </si>
  <si>
    <r>
      <rPr>
        <sz val="9"/>
        <rFont val="宋体"/>
        <family val="0"/>
        <charset val="134"/>
      </rPr>
      <t xml:space="preserve">1.</t>
    </r>
    <r>
      <rPr>
        <sz val="9"/>
        <rFont val="Noto Sans"/>
        <family val="2"/>
      </rPr>
      <t xml:space="preserve">型号、规格</t>
    </r>
    <r>
      <rPr>
        <sz val="9"/>
        <rFont val="宋体"/>
        <family val="0"/>
        <charset val="134"/>
      </rPr>
      <t xml:space="preserve">:DN100
2.</t>
    </r>
    <r>
      <rPr>
        <sz val="9"/>
        <rFont val="Noto Sans"/>
        <family val="2"/>
      </rPr>
      <t xml:space="preserve">连接形式</t>
    </r>
    <r>
      <rPr>
        <sz val="9"/>
        <rFont val="宋体"/>
        <family val="0"/>
        <charset val="134"/>
      </rPr>
      <t xml:space="preserve">:</t>
    </r>
    <r>
      <rPr>
        <sz val="9"/>
        <rFont val="Noto Sans"/>
        <family val="2"/>
      </rPr>
      <t xml:space="preserve">法兰连接</t>
    </r>
  </si>
  <si>
    <t xml:space="preserve">钢丝网骨架塑料（聚乙烯）复合给水管</t>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10S507-40
2.</t>
    </r>
    <r>
      <rPr>
        <sz val="9"/>
        <rFont val="Noto Sans"/>
        <family val="2"/>
      </rPr>
      <t xml:space="preserve">材质及规格</t>
    </r>
    <r>
      <rPr>
        <sz val="9"/>
        <rFont val="宋体"/>
        <family val="0"/>
        <charset val="134"/>
      </rPr>
      <t xml:space="preserve">:DN100
3.</t>
    </r>
    <r>
      <rPr>
        <sz val="9"/>
        <rFont val="Noto Sans"/>
        <family val="2"/>
      </rPr>
      <t xml:space="preserve">连接形式</t>
    </r>
    <r>
      <rPr>
        <sz val="9"/>
        <rFont val="宋体"/>
        <family val="0"/>
        <charset val="134"/>
      </rPr>
      <t xml:space="preserve">:</t>
    </r>
    <r>
      <rPr>
        <sz val="9"/>
        <rFont val="Noto Sans"/>
        <family val="2"/>
      </rPr>
      <t xml:space="preserve">电熔连接求</t>
    </r>
    <r>
      <rPr>
        <sz val="9"/>
        <rFont val="宋体"/>
        <family val="0"/>
        <charset val="134"/>
      </rPr>
      <t xml:space="preserve">:</t>
    </r>
    <r>
      <rPr>
        <sz val="9"/>
        <rFont val="Noto Sans"/>
        <family val="2"/>
      </rPr>
      <t xml:space="preserve">管道试验（公称压力</t>
    </r>
    <r>
      <rPr>
        <sz val="9"/>
        <rFont val="宋体"/>
        <family val="0"/>
        <charset val="134"/>
      </rPr>
      <t xml:space="preserve">1.0MPa</t>
    </r>
    <r>
      <rPr>
        <sz val="9"/>
        <rFont val="Noto Sans"/>
        <family val="2"/>
      </rPr>
      <t xml:space="preserve">）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t>
    </r>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10S507-40
2.</t>
    </r>
    <r>
      <rPr>
        <sz val="9"/>
        <rFont val="Noto Sans"/>
        <family val="2"/>
      </rPr>
      <t xml:space="preserve">材质及规格</t>
    </r>
    <r>
      <rPr>
        <sz val="9"/>
        <rFont val="宋体"/>
        <family val="0"/>
        <charset val="134"/>
      </rPr>
      <t xml:space="preserve">:DN80
3.</t>
    </r>
    <r>
      <rPr>
        <sz val="9"/>
        <rFont val="Noto Sans"/>
        <family val="2"/>
      </rPr>
      <t xml:space="preserve">连接形式</t>
    </r>
    <r>
      <rPr>
        <sz val="9"/>
        <rFont val="宋体"/>
        <family val="0"/>
        <charset val="134"/>
      </rPr>
      <t xml:space="preserve">:</t>
    </r>
    <r>
      <rPr>
        <sz val="9"/>
        <rFont val="Noto Sans"/>
        <family val="2"/>
      </rPr>
      <t xml:space="preserve">电熔连接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管道试验（公称压力</t>
    </r>
    <r>
      <rPr>
        <sz val="9"/>
        <rFont val="宋体"/>
        <family val="0"/>
        <charset val="134"/>
      </rPr>
      <t xml:space="preserve">1.0MPa</t>
    </r>
    <r>
      <rPr>
        <sz val="9"/>
        <rFont val="Noto Sans"/>
        <family val="2"/>
      </rPr>
      <t xml:space="preserve">）</t>
    </r>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10S507-40
2.</t>
    </r>
    <r>
      <rPr>
        <sz val="9"/>
        <rFont val="Noto Sans"/>
        <family val="2"/>
      </rPr>
      <t xml:space="preserve">材质及规格</t>
    </r>
    <r>
      <rPr>
        <sz val="9"/>
        <rFont val="宋体"/>
        <family val="0"/>
        <charset val="134"/>
      </rPr>
      <t xml:space="preserve">:DN50
3.</t>
    </r>
    <r>
      <rPr>
        <sz val="9"/>
        <rFont val="Noto Sans"/>
        <family val="2"/>
      </rPr>
      <t xml:space="preserve">连接形式</t>
    </r>
    <r>
      <rPr>
        <sz val="9"/>
        <rFont val="宋体"/>
        <family val="0"/>
        <charset val="134"/>
      </rPr>
      <t xml:space="preserve">:</t>
    </r>
    <r>
      <rPr>
        <sz val="9"/>
        <rFont val="Noto Sans"/>
        <family val="2"/>
      </rPr>
      <t xml:space="preserve">电熔连接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管道试验（公称压力</t>
    </r>
    <r>
      <rPr>
        <sz val="9"/>
        <rFont val="宋体"/>
        <family val="0"/>
        <charset val="134"/>
      </rPr>
      <t xml:space="preserve">1.0MPa</t>
    </r>
    <r>
      <rPr>
        <sz val="9"/>
        <rFont val="Noto Sans"/>
        <family val="2"/>
      </rPr>
      <t xml:space="preserve">）</t>
    </r>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10S507-40
2.</t>
    </r>
    <r>
      <rPr>
        <sz val="9"/>
        <rFont val="Noto Sans"/>
        <family val="2"/>
      </rPr>
      <t xml:space="preserve">材质及规格</t>
    </r>
    <r>
      <rPr>
        <sz val="9"/>
        <rFont val="宋体"/>
        <family val="0"/>
        <charset val="134"/>
      </rPr>
      <t xml:space="preserve">:DN40
3.</t>
    </r>
    <r>
      <rPr>
        <sz val="9"/>
        <rFont val="Noto Sans"/>
        <family val="2"/>
      </rPr>
      <t xml:space="preserve">连接形式</t>
    </r>
    <r>
      <rPr>
        <sz val="9"/>
        <rFont val="宋体"/>
        <family val="0"/>
        <charset val="134"/>
      </rPr>
      <t xml:space="preserve">:</t>
    </r>
    <r>
      <rPr>
        <sz val="9"/>
        <rFont val="Noto Sans"/>
        <family val="2"/>
      </rPr>
      <t xml:space="preserve">电熔连接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管道试验（公称压力</t>
    </r>
    <r>
      <rPr>
        <sz val="9"/>
        <rFont val="宋体"/>
        <family val="0"/>
        <charset val="134"/>
      </rPr>
      <t xml:space="preserve">1.0MPa</t>
    </r>
    <r>
      <rPr>
        <sz val="9"/>
        <rFont val="Noto Sans"/>
        <family val="2"/>
      </rPr>
      <t xml:space="preserve">）</t>
    </r>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10S507-40
2.</t>
    </r>
    <r>
      <rPr>
        <sz val="9"/>
        <rFont val="Noto Sans"/>
        <family val="2"/>
      </rPr>
      <t xml:space="preserve">材质及规格</t>
    </r>
    <r>
      <rPr>
        <sz val="9"/>
        <rFont val="宋体"/>
        <family val="0"/>
        <charset val="134"/>
      </rPr>
      <t xml:space="preserve">:DN25
3.</t>
    </r>
    <r>
      <rPr>
        <sz val="9"/>
        <rFont val="Noto Sans"/>
        <family val="2"/>
      </rPr>
      <t xml:space="preserve">连接形式</t>
    </r>
    <r>
      <rPr>
        <sz val="9"/>
        <rFont val="宋体"/>
        <family val="0"/>
        <charset val="134"/>
      </rPr>
      <t xml:space="preserve">:</t>
    </r>
    <r>
      <rPr>
        <sz val="9"/>
        <rFont val="Noto Sans"/>
        <family val="2"/>
      </rPr>
      <t xml:space="preserve">电熔连接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管道试验（公称压力</t>
    </r>
    <r>
      <rPr>
        <sz val="9"/>
        <rFont val="宋体"/>
        <family val="0"/>
        <charset val="134"/>
      </rPr>
      <t xml:space="preserve">1.0MPa</t>
    </r>
    <r>
      <rPr>
        <sz val="9"/>
        <rFont val="Noto Sans"/>
        <family val="2"/>
      </rPr>
      <t xml:space="preserve">）</t>
    </r>
  </si>
  <si>
    <t xml:space="preserve">040504001001</t>
  </si>
  <si>
    <r>
      <rPr>
        <sz val="9"/>
        <rFont val="Arial"/>
        <family val="2"/>
      </rPr>
      <t xml:space="preserve">Φ1200</t>
    </r>
    <r>
      <rPr>
        <sz val="9"/>
        <rFont val="Noto Sans"/>
        <family val="2"/>
      </rPr>
      <t xml:space="preserve">砖砌圆形立式闸阀井</t>
    </r>
  </si>
  <si>
    <r>
      <rPr>
        <sz val="9"/>
        <rFont val="宋体"/>
        <family val="0"/>
        <charset val="134"/>
      </rPr>
      <t xml:space="preserve">1.</t>
    </r>
    <r>
      <rPr>
        <sz val="9"/>
        <rFont val="Noto Sans"/>
        <family val="2"/>
      </rPr>
      <t xml:space="preserve">垫层、基础材质及厚度</t>
    </r>
    <r>
      <rPr>
        <sz val="9"/>
        <rFont val="宋体"/>
        <family val="0"/>
        <charset val="134"/>
      </rPr>
      <t xml:space="preserve">:100mm</t>
    </r>
    <r>
      <rPr>
        <sz val="9"/>
        <rFont val="Noto Sans"/>
        <family val="2"/>
      </rPr>
      <t xml:space="preserve">厚</t>
    </r>
    <r>
      <rPr>
        <sz val="9"/>
        <rFont val="宋体"/>
        <family val="0"/>
        <charset val="134"/>
      </rPr>
      <t xml:space="preserve">C10</t>
    </r>
    <r>
      <rPr>
        <sz val="9"/>
        <rFont val="Noto Sans"/>
        <family val="2"/>
      </rPr>
      <t xml:space="preserve">混凝土垫层；</t>
    </r>
    <r>
      <rPr>
        <sz val="9"/>
        <rFont val="宋体"/>
        <family val="0"/>
        <charset val="134"/>
      </rPr>
      <t xml:space="preserve">200mm</t>
    </r>
    <r>
      <rPr>
        <sz val="9"/>
        <rFont val="Noto Sans"/>
        <family val="2"/>
      </rPr>
      <t xml:space="preserve">厚</t>
    </r>
    <r>
      <rPr>
        <sz val="9"/>
        <rFont val="宋体"/>
        <family val="0"/>
        <charset val="134"/>
      </rPr>
      <t xml:space="preserve">C25</t>
    </r>
    <r>
      <rPr>
        <sz val="9"/>
        <rFont val="Noto Sans"/>
        <family val="2"/>
      </rPr>
      <t xml:space="preserve">钢筋混凝土底板；详</t>
    </r>
    <r>
      <rPr>
        <sz val="9"/>
        <rFont val="宋体"/>
        <family val="0"/>
        <charset val="134"/>
      </rPr>
      <t xml:space="preserve">05S502-16
2.</t>
    </r>
    <r>
      <rPr>
        <sz val="9"/>
        <rFont val="Noto Sans"/>
        <family val="2"/>
      </rPr>
      <t xml:space="preserve">砌筑材料品种、规格、强度等级</t>
    </r>
    <r>
      <rPr>
        <sz val="9"/>
        <rFont val="宋体"/>
        <family val="0"/>
        <charset val="134"/>
      </rPr>
      <t xml:space="preserve">:</t>
    </r>
    <r>
      <rPr>
        <sz val="9"/>
        <rFont val="Noto Sans"/>
        <family val="2"/>
      </rPr>
      <t xml:space="preserve">砖砌圆形立式闸阀井
</t>
    </r>
    <r>
      <rPr>
        <sz val="9"/>
        <rFont val="宋体"/>
        <family val="0"/>
        <charset val="134"/>
      </rPr>
      <t xml:space="preserve">3.</t>
    </r>
    <r>
      <rPr>
        <sz val="9"/>
        <rFont val="Noto Sans"/>
        <family val="2"/>
      </rPr>
      <t xml:space="preserve">盖板材质、规格</t>
    </r>
    <r>
      <rPr>
        <sz val="9"/>
        <rFont val="宋体"/>
        <family val="0"/>
        <charset val="134"/>
      </rPr>
      <t xml:space="preserve">:</t>
    </r>
    <r>
      <rPr>
        <sz val="9"/>
        <rFont val="Noto Sans"/>
        <family val="2"/>
      </rPr>
      <t xml:space="preserve">钢筋混凝土盖板
</t>
    </r>
    <r>
      <rPr>
        <sz val="9"/>
        <rFont val="宋体"/>
        <family val="0"/>
        <charset val="134"/>
      </rPr>
      <t xml:space="preserve">4.</t>
    </r>
    <r>
      <rPr>
        <sz val="9"/>
        <rFont val="Noto Sans"/>
        <family val="2"/>
      </rPr>
      <t xml:space="preserve">井盖、井圈材质及规格</t>
    </r>
    <r>
      <rPr>
        <sz val="9"/>
        <rFont val="宋体"/>
        <family val="0"/>
        <charset val="134"/>
      </rPr>
      <t xml:space="preserve">:</t>
    </r>
    <r>
      <rPr>
        <sz val="9"/>
        <rFont val="Noto Sans"/>
        <family val="2"/>
      </rPr>
      <t xml:space="preserve">预制井盖；详</t>
    </r>
    <r>
      <rPr>
        <sz val="9"/>
        <rFont val="宋体"/>
        <family val="0"/>
        <charset val="134"/>
      </rPr>
      <t xml:space="preserve">05S502-17
5.</t>
    </r>
    <r>
      <rPr>
        <sz val="9"/>
        <rFont val="Noto Sans"/>
        <family val="2"/>
      </rPr>
      <t xml:space="preserve">踏步材质、规格</t>
    </r>
    <r>
      <rPr>
        <sz val="9"/>
        <rFont val="宋体"/>
        <family val="0"/>
        <charset val="134"/>
      </rPr>
      <t xml:space="preserve">:</t>
    </r>
    <r>
      <rPr>
        <sz val="9"/>
        <rFont val="Noto Sans"/>
        <family val="2"/>
      </rPr>
      <t xml:space="preserve">铸铁踏步
</t>
    </r>
    <r>
      <rPr>
        <sz val="9"/>
        <rFont val="宋体"/>
        <family val="0"/>
        <charset val="134"/>
      </rPr>
      <t xml:space="preserve">6.</t>
    </r>
    <r>
      <rPr>
        <sz val="9"/>
        <rFont val="Noto Sans"/>
        <family val="2"/>
      </rPr>
      <t xml:space="preserve">防渗、防水要求</t>
    </r>
    <r>
      <rPr>
        <sz val="9"/>
        <rFont val="宋体"/>
        <family val="0"/>
        <charset val="134"/>
      </rPr>
      <t xml:space="preserve">:</t>
    </r>
    <r>
      <rPr>
        <sz val="9"/>
        <rFont val="Noto Sans"/>
        <family val="2"/>
      </rPr>
      <t xml:space="preserve">详</t>
    </r>
    <r>
      <rPr>
        <sz val="9"/>
        <rFont val="宋体"/>
        <family val="0"/>
        <charset val="134"/>
      </rPr>
      <t xml:space="preserve">05S502-16</t>
    </r>
  </si>
  <si>
    <t xml:space="preserve">消防工程</t>
  </si>
  <si>
    <t xml:space="preserve">040501004006</t>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10S507-40
2.</t>
    </r>
    <r>
      <rPr>
        <sz val="9"/>
        <rFont val="Noto Sans"/>
        <family val="2"/>
      </rPr>
      <t xml:space="preserve">材质及规格</t>
    </r>
    <r>
      <rPr>
        <sz val="9"/>
        <rFont val="宋体"/>
        <family val="0"/>
        <charset val="134"/>
      </rPr>
      <t xml:space="preserve">:DN100
3.</t>
    </r>
    <r>
      <rPr>
        <sz val="9"/>
        <rFont val="Noto Sans"/>
        <family val="2"/>
      </rPr>
      <t xml:space="preserve">连接形式</t>
    </r>
    <r>
      <rPr>
        <sz val="9"/>
        <rFont val="宋体"/>
        <family val="0"/>
        <charset val="134"/>
      </rPr>
      <t xml:space="preserve">:</t>
    </r>
    <r>
      <rPr>
        <sz val="9"/>
        <rFont val="Noto Sans"/>
        <family val="2"/>
      </rPr>
      <t xml:space="preserve">电熔连接
</t>
    </r>
    <r>
      <rPr>
        <sz val="9"/>
        <rFont val="宋体"/>
        <family val="0"/>
        <charset val="134"/>
      </rPr>
      <t xml:space="preserve">4.</t>
    </r>
    <r>
      <rPr>
        <sz val="9"/>
        <rFont val="Noto Sans"/>
        <family val="2"/>
      </rPr>
      <t xml:space="preserve">铺设深度</t>
    </r>
    <r>
      <rPr>
        <sz val="9"/>
        <rFont val="宋体"/>
        <family val="0"/>
        <charset val="134"/>
      </rPr>
      <t xml:space="preserve">:4m</t>
    </r>
    <r>
      <rPr>
        <sz val="9"/>
        <rFont val="Noto Sans"/>
        <family val="2"/>
      </rPr>
      <t xml:space="preserve">以内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管道试验（公称压力</t>
    </r>
    <r>
      <rPr>
        <sz val="9"/>
        <rFont val="宋体"/>
        <family val="0"/>
        <charset val="134"/>
      </rPr>
      <t xml:space="preserve">1.4MPa</t>
    </r>
    <r>
      <rPr>
        <sz val="9"/>
        <rFont val="Noto Sans"/>
        <family val="2"/>
      </rPr>
      <t xml:space="preserve">）</t>
    </r>
  </si>
  <si>
    <t xml:space="preserve">040504001002</t>
  </si>
  <si>
    <t xml:space="preserve">消火栓井</t>
  </si>
  <si>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详</t>
    </r>
    <r>
      <rPr>
        <sz val="9"/>
        <rFont val="宋体"/>
        <family val="0"/>
        <charset val="134"/>
      </rPr>
      <t xml:space="preserve">13S201-33
2.</t>
    </r>
    <r>
      <rPr>
        <sz val="9"/>
        <rFont val="Noto Sans"/>
        <family val="2"/>
      </rPr>
      <t xml:space="preserve">盖板材质、规格</t>
    </r>
    <r>
      <rPr>
        <sz val="9"/>
        <rFont val="宋体"/>
        <family val="0"/>
        <charset val="134"/>
      </rPr>
      <t xml:space="preserve">:</t>
    </r>
    <r>
      <rPr>
        <sz val="9"/>
        <rFont val="Noto Sans"/>
        <family val="2"/>
      </rPr>
      <t xml:space="preserve">钢筋混凝土盖板
</t>
    </r>
    <r>
      <rPr>
        <sz val="9"/>
        <rFont val="宋体"/>
        <family val="0"/>
        <charset val="134"/>
      </rPr>
      <t xml:space="preserve">3.</t>
    </r>
    <r>
      <rPr>
        <sz val="9"/>
        <rFont val="Noto Sans"/>
        <family val="2"/>
      </rPr>
      <t xml:space="preserve">踏步材质、规格</t>
    </r>
    <r>
      <rPr>
        <sz val="9"/>
        <rFont val="宋体"/>
        <family val="0"/>
        <charset val="134"/>
      </rPr>
      <t xml:space="preserve">:</t>
    </r>
    <r>
      <rPr>
        <sz val="9"/>
        <rFont val="Noto Sans"/>
        <family val="2"/>
      </rPr>
      <t xml:space="preserve">铸铁踏步</t>
    </r>
  </si>
  <si>
    <t xml:space="preserve">室外电气</t>
  </si>
  <si>
    <t xml:space="preserve">010101007001</t>
  </si>
  <si>
    <t xml:space="preserve">管沟土方</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根据地勘报告，现场确定
</t>
    </r>
    <r>
      <rPr>
        <sz val="9"/>
        <rFont val="宋体"/>
        <family val="0"/>
        <charset val="134"/>
      </rPr>
      <t xml:space="preserve">2.</t>
    </r>
    <r>
      <rPr>
        <sz val="9"/>
        <rFont val="Noto Sans"/>
        <family val="2"/>
      </rPr>
      <t xml:space="preserve">管外径</t>
    </r>
    <r>
      <rPr>
        <sz val="9"/>
        <rFont val="宋体"/>
        <family val="0"/>
        <charset val="134"/>
      </rPr>
      <t xml:space="preserve">:2*SC125+2*SC65
3.</t>
    </r>
    <r>
      <rPr>
        <sz val="9"/>
        <rFont val="Noto Sans"/>
        <family val="2"/>
      </rPr>
      <t xml:space="preserve">挖沟深度</t>
    </r>
    <r>
      <rPr>
        <sz val="9"/>
        <rFont val="宋体"/>
        <family val="0"/>
        <charset val="134"/>
      </rPr>
      <t xml:space="preserve">:1.2m
4.</t>
    </r>
    <r>
      <rPr>
        <sz val="9"/>
        <rFont val="Noto Sans"/>
        <family val="2"/>
      </rPr>
      <t xml:space="preserve">回填要求</t>
    </r>
    <r>
      <rPr>
        <sz val="9"/>
        <rFont val="宋体"/>
        <family val="0"/>
        <charset val="134"/>
      </rPr>
      <t xml:space="preserve">:</t>
    </r>
    <r>
      <rPr>
        <sz val="9"/>
        <rFont val="Noto Sans"/>
        <family val="2"/>
      </rPr>
      <t xml:space="preserve">夯填
</t>
    </r>
    <r>
      <rPr>
        <sz val="9"/>
        <rFont val="宋体"/>
        <family val="0"/>
        <charset val="134"/>
      </rPr>
      <t xml:space="preserve">5.</t>
    </r>
    <r>
      <rPr>
        <sz val="9"/>
        <rFont val="Noto Sans"/>
        <family val="2"/>
      </rPr>
      <t xml:space="preserve">余土外运</t>
    </r>
    <r>
      <rPr>
        <sz val="9"/>
        <rFont val="宋体"/>
        <family val="0"/>
        <charset val="134"/>
      </rPr>
      <t xml:space="preserve">:</t>
    </r>
    <r>
      <rPr>
        <sz val="9"/>
        <rFont val="Noto Sans"/>
        <family val="2"/>
      </rPr>
      <t xml:space="preserve">自行考虑</t>
    </r>
  </si>
  <si>
    <t xml:space="preserve">010101007002</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根据地勘报告，现场确定
</t>
    </r>
    <r>
      <rPr>
        <sz val="9"/>
        <rFont val="宋体"/>
        <family val="0"/>
        <charset val="134"/>
      </rPr>
      <t xml:space="preserve">2.</t>
    </r>
    <r>
      <rPr>
        <sz val="9"/>
        <rFont val="Noto Sans"/>
        <family val="2"/>
      </rPr>
      <t xml:space="preserve">管外径</t>
    </r>
    <r>
      <rPr>
        <sz val="9"/>
        <rFont val="宋体"/>
        <family val="0"/>
        <charset val="134"/>
      </rPr>
      <t xml:space="preserve">:4*SC125+2*SC65
3.</t>
    </r>
    <r>
      <rPr>
        <sz val="9"/>
        <rFont val="Noto Sans"/>
        <family val="2"/>
      </rPr>
      <t xml:space="preserve">挖沟深度</t>
    </r>
    <r>
      <rPr>
        <sz val="9"/>
        <rFont val="宋体"/>
        <family val="0"/>
        <charset val="134"/>
      </rPr>
      <t xml:space="preserve">:1.2m
4.</t>
    </r>
    <r>
      <rPr>
        <sz val="9"/>
        <rFont val="Noto Sans"/>
        <family val="2"/>
      </rPr>
      <t xml:space="preserve">回填要求</t>
    </r>
    <r>
      <rPr>
        <sz val="9"/>
        <rFont val="宋体"/>
        <family val="0"/>
        <charset val="134"/>
      </rPr>
      <t xml:space="preserve">:</t>
    </r>
    <r>
      <rPr>
        <sz val="9"/>
        <rFont val="Noto Sans"/>
        <family val="2"/>
      </rPr>
      <t xml:space="preserve">夯填
</t>
    </r>
    <r>
      <rPr>
        <sz val="9"/>
        <rFont val="宋体"/>
        <family val="0"/>
        <charset val="134"/>
      </rPr>
      <t xml:space="preserve">5.</t>
    </r>
    <r>
      <rPr>
        <sz val="9"/>
        <rFont val="Noto Sans"/>
        <family val="2"/>
      </rPr>
      <t xml:space="preserve">余土外运</t>
    </r>
    <r>
      <rPr>
        <sz val="9"/>
        <rFont val="宋体"/>
        <family val="0"/>
        <charset val="134"/>
      </rPr>
      <t xml:space="preserve">:</t>
    </r>
    <r>
      <rPr>
        <sz val="9"/>
        <rFont val="Noto Sans"/>
        <family val="2"/>
      </rPr>
      <t xml:space="preserve">自行考虑</t>
    </r>
  </si>
  <si>
    <t xml:space="preserve">010101007003</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根据地勘报告，现场确定
</t>
    </r>
    <r>
      <rPr>
        <sz val="9"/>
        <rFont val="宋体"/>
        <family val="0"/>
        <charset val="134"/>
      </rPr>
      <t xml:space="preserve">2.</t>
    </r>
    <r>
      <rPr>
        <sz val="9"/>
        <rFont val="Noto Sans"/>
        <family val="2"/>
      </rPr>
      <t xml:space="preserve">管外径</t>
    </r>
    <r>
      <rPr>
        <sz val="9"/>
        <rFont val="宋体"/>
        <family val="0"/>
        <charset val="134"/>
      </rPr>
      <t xml:space="preserve">:6*SC125+2*SC65
3.</t>
    </r>
    <r>
      <rPr>
        <sz val="9"/>
        <rFont val="Noto Sans"/>
        <family val="2"/>
      </rPr>
      <t xml:space="preserve">挖沟深度</t>
    </r>
    <r>
      <rPr>
        <sz val="9"/>
        <rFont val="宋体"/>
        <family val="0"/>
        <charset val="134"/>
      </rPr>
      <t xml:space="preserve">:1.2m
4.</t>
    </r>
    <r>
      <rPr>
        <sz val="9"/>
        <rFont val="Noto Sans"/>
        <family val="2"/>
      </rPr>
      <t xml:space="preserve">回填要求</t>
    </r>
    <r>
      <rPr>
        <sz val="9"/>
        <rFont val="宋体"/>
        <family val="0"/>
        <charset val="134"/>
      </rPr>
      <t xml:space="preserve">:</t>
    </r>
    <r>
      <rPr>
        <sz val="9"/>
        <rFont val="Noto Sans"/>
        <family val="2"/>
      </rPr>
      <t xml:space="preserve">夯填
</t>
    </r>
    <r>
      <rPr>
        <sz val="9"/>
        <rFont val="宋体"/>
        <family val="0"/>
        <charset val="134"/>
      </rPr>
      <t xml:space="preserve">5.</t>
    </r>
    <r>
      <rPr>
        <sz val="9"/>
        <rFont val="Noto Sans"/>
        <family val="2"/>
      </rPr>
      <t xml:space="preserve">余土外运</t>
    </r>
    <r>
      <rPr>
        <sz val="9"/>
        <rFont val="宋体"/>
        <family val="0"/>
        <charset val="134"/>
      </rPr>
      <t xml:space="preserve">:</t>
    </r>
    <r>
      <rPr>
        <sz val="9"/>
        <rFont val="Noto Sans"/>
        <family val="2"/>
      </rPr>
      <t xml:space="preserve">自行考虑</t>
    </r>
  </si>
  <si>
    <t xml:space="preserve">010101007004</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根据地勘报告，现场确定
</t>
    </r>
    <r>
      <rPr>
        <sz val="9"/>
        <rFont val="宋体"/>
        <family val="0"/>
        <charset val="134"/>
      </rPr>
      <t xml:space="preserve">2.</t>
    </r>
    <r>
      <rPr>
        <sz val="9"/>
        <rFont val="Noto Sans"/>
        <family val="2"/>
      </rPr>
      <t xml:space="preserve">管外径</t>
    </r>
    <r>
      <rPr>
        <sz val="9"/>
        <rFont val="宋体"/>
        <family val="0"/>
        <charset val="134"/>
      </rPr>
      <t xml:space="preserve">:10*SC125+2*SC65
3.</t>
    </r>
    <r>
      <rPr>
        <sz val="9"/>
        <rFont val="Noto Sans"/>
        <family val="2"/>
      </rPr>
      <t xml:space="preserve">挖沟深度</t>
    </r>
    <r>
      <rPr>
        <sz val="9"/>
        <rFont val="宋体"/>
        <family val="0"/>
        <charset val="134"/>
      </rPr>
      <t xml:space="preserve">:1.2m
4.</t>
    </r>
    <r>
      <rPr>
        <sz val="9"/>
        <rFont val="Noto Sans"/>
        <family val="2"/>
      </rPr>
      <t xml:space="preserve">回填要求</t>
    </r>
    <r>
      <rPr>
        <sz val="9"/>
        <rFont val="宋体"/>
        <family val="0"/>
        <charset val="134"/>
      </rPr>
      <t xml:space="preserve">:</t>
    </r>
    <r>
      <rPr>
        <sz val="9"/>
        <rFont val="Noto Sans"/>
        <family val="2"/>
      </rPr>
      <t xml:space="preserve">夯填
</t>
    </r>
    <r>
      <rPr>
        <sz val="9"/>
        <rFont val="宋体"/>
        <family val="0"/>
        <charset val="134"/>
      </rPr>
      <t xml:space="preserve">5.</t>
    </r>
    <r>
      <rPr>
        <sz val="9"/>
        <rFont val="Noto Sans"/>
        <family val="2"/>
      </rPr>
      <t xml:space="preserve">余土外运</t>
    </r>
    <r>
      <rPr>
        <sz val="9"/>
        <rFont val="宋体"/>
        <family val="0"/>
        <charset val="134"/>
      </rPr>
      <t xml:space="preserve">:</t>
    </r>
    <r>
      <rPr>
        <sz val="9"/>
        <rFont val="Noto Sans"/>
        <family val="2"/>
      </rPr>
      <t xml:space="preserve">自行考虑</t>
    </r>
  </si>
  <si>
    <t xml:space="preserve">010101007005</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根据地勘报告，现场确定
</t>
    </r>
    <r>
      <rPr>
        <sz val="9"/>
        <rFont val="宋体"/>
        <family val="0"/>
        <charset val="134"/>
      </rPr>
      <t xml:space="preserve">2.</t>
    </r>
    <r>
      <rPr>
        <sz val="9"/>
        <rFont val="Noto Sans"/>
        <family val="2"/>
      </rPr>
      <t xml:space="preserve">管外径</t>
    </r>
    <r>
      <rPr>
        <sz val="9"/>
        <rFont val="宋体"/>
        <family val="0"/>
        <charset val="134"/>
      </rPr>
      <t xml:space="preserve">:14*SC125+2*SC65
3.</t>
    </r>
    <r>
      <rPr>
        <sz val="9"/>
        <rFont val="Noto Sans"/>
        <family val="2"/>
      </rPr>
      <t xml:space="preserve">挖沟深度</t>
    </r>
    <r>
      <rPr>
        <sz val="9"/>
        <rFont val="宋体"/>
        <family val="0"/>
        <charset val="134"/>
      </rPr>
      <t xml:space="preserve">:1.2m
4.</t>
    </r>
    <r>
      <rPr>
        <sz val="9"/>
        <rFont val="Noto Sans"/>
        <family val="2"/>
      </rPr>
      <t xml:space="preserve">回填要求</t>
    </r>
    <r>
      <rPr>
        <sz val="9"/>
        <rFont val="宋体"/>
        <family val="0"/>
        <charset val="134"/>
      </rPr>
      <t xml:space="preserve">:</t>
    </r>
    <r>
      <rPr>
        <sz val="9"/>
        <rFont val="Noto Sans"/>
        <family val="2"/>
      </rPr>
      <t xml:space="preserve">夯填
</t>
    </r>
    <r>
      <rPr>
        <sz val="9"/>
        <rFont val="宋体"/>
        <family val="0"/>
        <charset val="134"/>
      </rPr>
      <t xml:space="preserve">5.</t>
    </r>
    <r>
      <rPr>
        <sz val="9"/>
        <rFont val="Noto Sans"/>
        <family val="2"/>
      </rPr>
      <t xml:space="preserve">余土外运</t>
    </r>
    <r>
      <rPr>
        <sz val="9"/>
        <rFont val="宋体"/>
        <family val="0"/>
        <charset val="134"/>
      </rPr>
      <t xml:space="preserve">:</t>
    </r>
    <r>
      <rPr>
        <sz val="9"/>
        <rFont val="Noto Sans"/>
        <family val="2"/>
      </rPr>
      <t xml:space="preserve">自行考虑</t>
    </r>
  </si>
  <si>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镀锌钢管
</t>
    </r>
    <r>
      <rPr>
        <sz val="9"/>
        <rFont val="宋体"/>
        <family val="0"/>
        <charset val="134"/>
      </rPr>
      <t xml:space="preserve">2.</t>
    </r>
    <r>
      <rPr>
        <sz val="9"/>
        <rFont val="Noto Sans"/>
        <family val="2"/>
      </rPr>
      <t xml:space="preserve">规格</t>
    </r>
    <r>
      <rPr>
        <sz val="9"/>
        <rFont val="宋体"/>
        <family val="0"/>
        <charset val="134"/>
      </rPr>
      <t xml:space="preserve">:SC125
3.</t>
    </r>
    <r>
      <rPr>
        <sz val="9"/>
        <rFont val="Noto Sans"/>
        <family val="2"/>
      </rPr>
      <t xml:space="preserve">配置形式</t>
    </r>
    <r>
      <rPr>
        <sz val="9"/>
        <rFont val="宋体"/>
        <family val="0"/>
        <charset val="134"/>
      </rPr>
      <t xml:space="preserve">:</t>
    </r>
    <r>
      <rPr>
        <sz val="9"/>
        <rFont val="Noto Sans"/>
        <family val="2"/>
      </rPr>
      <t xml:space="preserve">直埋，做法详</t>
    </r>
    <r>
      <rPr>
        <sz val="9"/>
        <rFont val="宋体"/>
        <family val="0"/>
        <charset val="134"/>
      </rPr>
      <t xml:space="preserve">12D101-5,37~59</t>
    </r>
    <r>
      <rPr>
        <sz val="9"/>
        <rFont val="Noto Sans"/>
        <family val="2"/>
      </rPr>
      <t xml:space="preserve">页。电缆保护管接头处必须包封</t>
    </r>
  </si>
  <si>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镀锌钢管
</t>
    </r>
    <r>
      <rPr>
        <sz val="9"/>
        <rFont val="宋体"/>
        <family val="0"/>
        <charset val="134"/>
      </rPr>
      <t xml:space="preserve">2.</t>
    </r>
    <r>
      <rPr>
        <sz val="9"/>
        <rFont val="Noto Sans"/>
        <family val="2"/>
      </rPr>
      <t xml:space="preserve">规格</t>
    </r>
    <r>
      <rPr>
        <sz val="9"/>
        <rFont val="宋体"/>
        <family val="0"/>
        <charset val="134"/>
      </rPr>
      <t xml:space="preserve">:SC65
3.</t>
    </r>
    <r>
      <rPr>
        <sz val="9"/>
        <rFont val="Noto Sans"/>
        <family val="2"/>
      </rPr>
      <t xml:space="preserve">配置形式</t>
    </r>
    <r>
      <rPr>
        <sz val="9"/>
        <rFont val="宋体"/>
        <family val="0"/>
        <charset val="134"/>
      </rPr>
      <t xml:space="preserve">:</t>
    </r>
    <r>
      <rPr>
        <sz val="9"/>
        <rFont val="Noto Sans"/>
        <family val="2"/>
      </rPr>
      <t xml:space="preserve">直埋，做法详</t>
    </r>
    <r>
      <rPr>
        <sz val="9"/>
        <rFont val="宋体"/>
        <family val="0"/>
        <charset val="134"/>
      </rPr>
      <t xml:space="preserve">12D101-5,37~59</t>
    </r>
    <r>
      <rPr>
        <sz val="9"/>
        <rFont val="Noto Sans"/>
        <family val="2"/>
      </rPr>
      <t xml:space="preserve">页。电缆保护管接头处必须包封</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力电缆
</t>
    </r>
    <r>
      <rPr>
        <sz val="9"/>
        <rFont val="宋体"/>
        <family val="0"/>
        <charset val="134"/>
      </rPr>
      <t xml:space="preserve">2.</t>
    </r>
    <r>
      <rPr>
        <sz val="9"/>
        <rFont val="Noto Sans"/>
        <family val="2"/>
      </rPr>
      <t xml:space="preserve">型号</t>
    </r>
    <r>
      <rPr>
        <sz val="9"/>
        <rFont val="宋体"/>
        <family val="0"/>
        <charset val="134"/>
      </rPr>
      <t xml:space="preserve">:ZR-YJV22
3.</t>
    </r>
    <r>
      <rPr>
        <sz val="9"/>
        <rFont val="Noto Sans"/>
        <family val="2"/>
      </rPr>
      <t xml:space="preserve">规格</t>
    </r>
    <r>
      <rPr>
        <sz val="9"/>
        <rFont val="宋体"/>
        <family val="0"/>
        <charset val="134"/>
      </rPr>
      <t xml:space="preserve">:4*150+1*95mm2
4.</t>
    </r>
    <r>
      <rPr>
        <sz val="9"/>
        <rFont val="Noto Sans"/>
        <family val="2"/>
      </rPr>
      <t xml:space="preserve">敷设方式、部位</t>
    </r>
    <r>
      <rPr>
        <sz val="9"/>
        <rFont val="宋体"/>
        <family val="0"/>
        <charset val="134"/>
      </rPr>
      <t xml:space="preserve">:</t>
    </r>
    <r>
      <rPr>
        <sz val="9"/>
        <rFont val="Noto Sans"/>
        <family val="2"/>
      </rPr>
      <t xml:space="preserve">直埋
</t>
    </r>
    <r>
      <rPr>
        <sz val="9"/>
        <rFont val="宋体"/>
        <family val="0"/>
        <charset val="134"/>
      </rPr>
      <t xml:space="preserve">5.</t>
    </r>
    <r>
      <rPr>
        <sz val="9"/>
        <rFont val="Noto Sans"/>
        <family val="2"/>
      </rPr>
      <t xml:space="preserve">电压等级</t>
    </r>
    <r>
      <rPr>
        <sz val="9"/>
        <rFont val="宋体"/>
        <family val="0"/>
        <charset val="134"/>
      </rPr>
      <t xml:space="preserve">(kV):1KV</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力电缆
</t>
    </r>
    <r>
      <rPr>
        <sz val="9"/>
        <rFont val="宋体"/>
        <family val="0"/>
        <charset val="134"/>
      </rPr>
      <t xml:space="preserve">2.</t>
    </r>
    <r>
      <rPr>
        <sz val="9"/>
        <rFont val="Noto Sans"/>
        <family val="2"/>
      </rPr>
      <t xml:space="preserve">型号</t>
    </r>
    <r>
      <rPr>
        <sz val="9"/>
        <rFont val="宋体"/>
        <family val="0"/>
        <charset val="134"/>
      </rPr>
      <t xml:space="preserve">:YJV22
3.</t>
    </r>
    <r>
      <rPr>
        <sz val="9"/>
        <rFont val="Noto Sans"/>
        <family val="2"/>
      </rPr>
      <t xml:space="preserve">规格</t>
    </r>
    <r>
      <rPr>
        <sz val="9"/>
        <rFont val="宋体"/>
        <family val="0"/>
        <charset val="134"/>
      </rPr>
      <t xml:space="preserve">:4*150+1*95mm2
4.</t>
    </r>
    <r>
      <rPr>
        <sz val="9"/>
        <rFont val="Noto Sans"/>
        <family val="2"/>
      </rPr>
      <t xml:space="preserve">敷设方式、部位</t>
    </r>
    <r>
      <rPr>
        <sz val="9"/>
        <rFont val="宋体"/>
        <family val="0"/>
        <charset val="134"/>
      </rPr>
      <t xml:space="preserve">:</t>
    </r>
    <r>
      <rPr>
        <sz val="9"/>
        <rFont val="Noto Sans"/>
        <family val="2"/>
      </rPr>
      <t xml:space="preserve">直埋
</t>
    </r>
    <r>
      <rPr>
        <sz val="9"/>
        <rFont val="宋体"/>
        <family val="0"/>
        <charset val="134"/>
      </rPr>
      <t xml:space="preserve">5.</t>
    </r>
    <r>
      <rPr>
        <sz val="9"/>
        <rFont val="Noto Sans"/>
        <family val="2"/>
      </rPr>
      <t xml:space="preserve">电压等级</t>
    </r>
    <r>
      <rPr>
        <sz val="9"/>
        <rFont val="宋体"/>
        <family val="0"/>
        <charset val="134"/>
      </rPr>
      <t xml:space="preserve">(kV):1KV</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力电缆
</t>
    </r>
    <r>
      <rPr>
        <sz val="9"/>
        <rFont val="宋体"/>
        <family val="0"/>
        <charset val="134"/>
      </rPr>
      <t xml:space="preserve">2.</t>
    </r>
    <r>
      <rPr>
        <sz val="9"/>
        <rFont val="Noto Sans"/>
        <family val="2"/>
      </rPr>
      <t xml:space="preserve">型号</t>
    </r>
    <r>
      <rPr>
        <sz val="9"/>
        <rFont val="宋体"/>
        <family val="0"/>
        <charset val="134"/>
      </rPr>
      <t xml:space="preserve">:YJV22
3.</t>
    </r>
    <r>
      <rPr>
        <sz val="9"/>
        <rFont val="Noto Sans"/>
        <family val="2"/>
      </rPr>
      <t xml:space="preserve">规格</t>
    </r>
    <r>
      <rPr>
        <sz val="9"/>
        <rFont val="宋体"/>
        <family val="0"/>
        <charset val="134"/>
      </rPr>
      <t xml:space="preserve">:4*35+1*16mm2
4.</t>
    </r>
    <r>
      <rPr>
        <sz val="9"/>
        <rFont val="Noto Sans"/>
        <family val="2"/>
      </rPr>
      <t xml:space="preserve">敷设方式、部位</t>
    </r>
    <r>
      <rPr>
        <sz val="9"/>
        <rFont val="宋体"/>
        <family val="0"/>
        <charset val="134"/>
      </rPr>
      <t xml:space="preserve">:</t>
    </r>
    <r>
      <rPr>
        <sz val="9"/>
        <rFont val="Noto Sans"/>
        <family val="2"/>
      </rPr>
      <t xml:space="preserve">直埋
</t>
    </r>
    <r>
      <rPr>
        <sz val="9"/>
        <rFont val="宋体"/>
        <family val="0"/>
        <charset val="134"/>
      </rPr>
      <t xml:space="preserve">5.</t>
    </r>
    <r>
      <rPr>
        <sz val="9"/>
        <rFont val="Noto Sans"/>
        <family val="2"/>
      </rPr>
      <t xml:space="preserve">电压等级</t>
    </r>
    <r>
      <rPr>
        <sz val="9"/>
        <rFont val="宋体"/>
        <family val="0"/>
        <charset val="134"/>
      </rPr>
      <t xml:space="preserve">(kV):1KV</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力电缆
</t>
    </r>
    <r>
      <rPr>
        <sz val="9"/>
        <rFont val="宋体"/>
        <family val="0"/>
        <charset val="134"/>
      </rPr>
      <t xml:space="preserve">2.</t>
    </r>
    <r>
      <rPr>
        <sz val="9"/>
        <rFont val="Noto Sans"/>
        <family val="2"/>
      </rPr>
      <t xml:space="preserve">型号</t>
    </r>
    <r>
      <rPr>
        <sz val="9"/>
        <rFont val="宋体"/>
        <family val="0"/>
        <charset val="134"/>
      </rPr>
      <t xml:space="preserve">:YJV22
3.</t>
    </r>
    <r>
      <rPr>
        <sz val="9"/>
        <rFont val="Noto Sans"/>
        <family val="2"/>
      </rPr>
      <t xml:space="preserve">规格</t>
    </r>
    <r>
      <rPr>
        <sz val="9"/>
        <rFont val="宋体"/>
        <family val="0"/>
        <charset val="134"/>
      </rPr>
      <t xml:space="preserve">:4*25+1*16mm2
4.</t>
    </r>
    <r>
      <rPr>
        <sz val="9"/>
        <rFont val="Noto Sans"/>
        <family val="2"/>
      </rPr>
      <t xml:space="preserve">敷设方式、部位</t>
    </r>
    <r>
      <rPr>
        <sz val="9"/>
        <rFont val="宋体"/>
        <family val="0"/>
        <charset val="134"/>
      </rPr>
      <t xml:space="preserve">:</t>
    </r>
    <r>
      <rPr>
        <sz val="9"/>
        <rFont val="Noto Sans"/>
        <family val="2"/>
      </rPr>
      <t xml:space="preserve">直埋
</t>
    </r>
    <r>
      <rPr>
        <sz val="9"/>
        <rFont val="宋体"/>
        <family val="0"/>
        <charset val="134"/>
      </rPr>
      <t xml:space="preserve">5.</t>
    </r>
    <r>
      <rPr>
        <sz val="9"/>
        <rFont val="Noto Sans"/>
        <family val="2"/>
      </rPr>
      <t xml:space="preserve">电压等级</t>
    </r>
    <r>
      <rPr>
        <sz val="9"/>
        <rFont val="宋体"/>
        <family val="0"/>
        <charset val="134"/>
      </rPr>
      <t xml:space="preserve">(kV):1KV</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力电缆
</t>
    </r>
    <r>
      <rPr>
        <sz val="9"/>
        <rFont val="宋体"/>
        <family val="0"/>
        <charset val="134"/>
      </rPr>
      <t xml:space="preserve">2.</t>
    </r>
    <r>
      <rPr>
        <sz val="9"/>
        <rFont val="Noto Sans"/>
        <family val="2"/>
      </rPr>
      <t xml:space="preserve">型号</t>
    </r>
    <r>
      <rPr>
        <sz val="9"/>
        <rFont val="宋体"/>
        <family val="0"/>
        <charset val="134"/>
      </rPr>
      <t xml:space="preserve">:YJV22
3.</t>
    </r>
    <r>
      <rPr>
        <sz val="9"/>
        <rFont val="Noto Sans"/>
        <family val="2"/>
      </rPr>
      <t xml:space="preserve">规格</t>
    </r>
    <r>
      <rPr>
        <sz val="9"/>
        <rFont val="宋体"/>
        <family val="0"/>
        <charset val="134"/>
      </rPr>
      <t xml:space="preserve">:5*6mm2
4.</t>
    </r>
    <r>
      <rPr>
        <sz val="9"/>
        <rFont val="Noto Sans"/>
        <family val="2"/>
      </rPr>
      <t xml:space="preserve">敷设方式、部位</t>
    </r>
    <r>
      <rPr>
        <sz val="9"/>
        <rFont val="宋体"/>
        <family val="0"/>
        <charset val="134"/>
      </rPr>
      <t xml:space="preserve">:</t>
    </r>
    <r>
      <rPr>
        <sz val="9"/>
        <rFont val="Noto Sans"/>
        <family val="2"/>
      </rPr>
      <t xml:space="preserve">直埋
</t>
    </r>
    <r>
      <rPr>
        <sz val="9"/>
        <rFont val="宋体"/>
        <family val="0"/>
        <charset val="134"/>
      </rPr>
      <t xml:space="preserve">5.</t>
    </r>
    <r>
      <rPr>
        <sz val="9"/>
        <rFont val="Noto Sans"/>
        <family val="2"/>
      </rPr>
      <t xml:space="preserve">电压等级</t>
    </r>
    <r>
      <rPr>
        <sz val="9"/>
        <rFont val="宋体"/>
        <family val="0"/>
        <charset val="134"/>
      </rPr>
      <t xml:space="preserve">(kV):1KV</t>
    </r>
  </si>
  <si>
    <t xml:space="preserve">030413005001</t>
  </si>
  <si>
    <r>
      <rPr>
        <sz val="9"/>
        <rFont val="Noto Sans"/>
        <family val="2"/>
      </rPr>
      <t xml:space="preserve">人</t>
    </r>
    <r>
      <rPr>
        <sz val="9"/>
        <rFont val="Arial"/>
        <family val="2"/>
      </rPr>
      <t xml:space="preserve">(</t>
    </r>
    <r>
      <rPr>
        <sz val="9"/>
        <rFont val="Noto Sans"/>
        <family val="2"/>
      </rPr>
      <t xml:space="preserve">手）孔砌筑</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力人孔井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电缆人孔井工程作法详见</t>
    </r>
    <r>
      <rPr>
        <sz val="9"/>
        <rFont val="宋体"/>
        <family val="0"/>
        <charset val="134"/>
      </rPr>
      <t xml:space="preserve">12D101-5,140~164</t>
    </r>
    <r>
      <rPr>
        <sz val="9"/>
        <rFont val="Noto Sans"/>
        <family val="2"/>
      </rPr>
      <t xml:space="preserve">页</t>
    </r>
  </si>
  <si>
    <t xml:space="preserve">通信</t>
  </si>
  <si>
    <t xml:space="preserve">010101007006</t>
  </si>
  <si>
    <t xml:space="preserve">010101007007</t>
  </si>
  <si>
    <t xml:space="preserve">010101007008</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根据地勘报告，现场确定
</t>
    </r>
    <r>
      <rPr>
        <sz val="9"/>
        <rFont val="宋体"/>
        <family val="0"/>
        <charset val="134"/>
      </rPr>
      <t xml:space="preserve">2.</t>
    </r>
    <r>
      <rPr>
        <sz val="9"/>
        <rFont val="Noto Sans"/>
        <family val="2"/>
      </rPr>
      <t xml:space="preserve">管外径</t>
    </r>
    <r>
      <rPr>
        <sz val="9"/>
        <rFont val="宋体"/>
        <family val="0"/>
        <charset val="134"/>
      </rPr>
      <t xml:space="preserve">:12*SC125+2*SC65
3.</t>
    </r>
    <r>
      <rPr>
        <sz val="9"/>
        <rFont val="Noto Sans"/>
        <family val="2"/>
      </rPr>
      <t xml:space="preserve">挖沟深度</t>
    </r>
    <r>
      <rPr>
        <sz val="9"/>
        <rFont val="宋体"/>
        <family val="0"/>
        <charset val="134"/>
      </rPr>
      <t xml:space="preserve">:1.2m
4.</t>
    </r>
    <r>
      <rPr>
        <sz val="9"/>
        <rFont val="Noto Sans"/>
        <family val="2"/>
      </rPr>
      <t xml:space="preserve">回填要求</t>
    </r>
    <r>
      <rPr>
        <sz val="9"/>
        <rFont val="宋体"/>
        <family val="0"/>
        <charset val="134"/>
      </rPr>
      <t xml:space="preserve">:</t>
    </r>
    <r>
      <rPr>
        <sz val="9"/>
        <rFont val="Noto Sans"/>
        <family val="2"/>
      </rPr>
      <t xml:space="preserve">夯填
</t>
    </r>
    <r>
      <rPr>
        <sz val="9"/>
        <rFont val="宋体"/>
        <family val="0"/>
        <charset val="134"/>
      </rPr>
      <t xml:space="preserve">5.</t>
    </r>
    <r>
      <rPr>
        <sz val="9"/>
        <rFont val="Noto Sans"/>
        <family val="2"/>
      </rPr>
      <t xml:space="preserve">余土外运</t>
    </r>
    <r>
      <rPr>
        <sz val="9"/>
        <rFont val="宋体"/>
        <family val="0"/>
        <charset val="134"/>
      </rPr>
      <t xml:space="preserve">:</t>
    </r>
    <r>
      <rPr>
        <sz val="9"/>
        <rFont val="Noto Sans"/>
        <family val="2"/>
      </rPr>
      <t xml:space="preserve">自行考虑</t>
    </r>
  </si>
  <si>
    <t xml:space="preserve">010101007009</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根据地勘报告，现场确定
</t>
    </r>
    <r>
      <rPr>
        <sz val="9"/>
        <rFont val="宋体"/>
        <family val="0"/>
        <charset val="134"/>
      </rPr>
      <t xml:space="preserve">2.</t>
    </r>
    <r>
      <rPr>
        <sz val="9"/>
        <rFont val="Noto Sans"/>
        <family val="2"/>
      </rPr>
      <t xml:space="preserve">管外径</t>
    </r>
    <r>
      <rPr>
        <sz val="9"/>
        <rFont val="宋体"/>
        <family val="0"/>
        <charset val="134"/>
      </rPr>
      <t xml:space="preserve">:16*SC125+2*SC65
3.</t>
    </r>
    <r>
      <rPr>
        <sz val="9"/>
        <rFont val="Noto Sans"/>
        <family val="2"/>
      </rPr>
      <t xml:space="preserve">挖沟深度</t>
    </r>
    <r>
      <rPr>
        <sz val="9"/>
        <rFont val="宋体"/>
        <family val="0"/>
        <charset val="134"/>
      </rPr>
      <t xml:space="preserve">:1.2m
4.</t>
    </r>
    <r>
      <rPr>
        <sz val="9"/>
        <rFont val="Noto Sans"/>
        <family val="2"/>
      </rPr>
      <t xml:space="preserve">回填要求</t>
    </r>
    <r>
      <rPr>
        <sz val="9"/>
        <rFont val="宋体"/>
        <family val="0"/>
        <charset val="134"/>
      </rPr>
      <t xml:space="preserve">:</t>
    </r>
    <r>
      <rPr>
        <sz val="9"/>
        <rFont val="Noto Sans"/>
        <family val="2"/>
      </rPr>
      <t xml:space="preserve">夯填
</t>
    </r>
    <r>
      <rPr>
        <sz val="9"/>
        <rFont val="宋体"/>
        <family val="0"/>
        <charset val="134"/>
      </rPr>
      <t xml:space="preserve">5.</t>
    </r>
    <r>
      <rPr>
        <sz val="9"/>
        <rFont val="Noto Sans"/>
        <family val="2"/>
      </rPr>
      <t xml:space="preserve">余土外运</t>
    </r>
    <r>
      <rPr>
        <sz val="9"/>
        <rFont val="宋体"/>
        <family val="0"/>
        <charset val="134"/>
      </rPr>
      <t xml:space="preserve">:</t>
    </r>
    <r>
      <rPr>
        <sz val="9"/>
        <rFont val="Noto Sans"/>
        <family val="2"/>
      </rPr>
      <t xml:space="preserve">自行考虑</t>
    </r>
  </si>
  <si>
    <t xml:space="preserve">030413005002</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通信人孔井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电缆人孔井工程作法详见</t>
    </r>
    <r>
      <rPr>
        <sz val="9"/>
        <rFont val="宋体"/>
        <family val="0"/>
        <charset val="134"/>
      </rPr>
      <t xml:space="preserve">12D101-5,140~164</t>
    </r>
    <r>
      <rPr>
        <sz val="9"/>
        <rFont val="Noto Sans"/>
        <family val="2"/>
      </rPr>
      <t xml:space="preserve">页</t>
    </r>
  </si>
  <si>
    <t xml:space="preserve">路灯照明</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路灯照明配电箱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含路灯控制器</t>
    </r>
    <r>
      <rPr>
        <sz val="9"/>
        <rFont val="宋体"/>
        <family val="0"/>
        <charset val="134"/>
      </rPr>
      <t xml:space="preserve">,</t>
    </r>
    <r>
      <rPr>
        <sz val="9"/>
        <rFont val="Noto Sans"/>
        <family val="2"/>
      </rPr>
      <t xml:space="preserve">详见设计图纸</t>
    </r>
  </si>
  <si>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镀锌钢管
</t>
    </r>
    <r>
      <rPr>
        <sz val="9"/>
        <rFont val="宋体"/>
        <family val="0"/>
        <charset val="134"/>
      </rPr>
      <t xml:space="preserve">2.</t>
    </r>
    <r>
      <rPr>
        <sz val="9"/>
        <rFont val="Noto Sans"/>
        <family val="2"/>
      </rPr>
      <t xml:space="preserve">规格</t>
    </r>
    <r>
      <rPr>
        <sz val="9"/>
        <rFont val="宋体"/>
        <family val="0"/>
        <charset val="134"/>
      </rPr>
      <t xml:space="preserve">:SC80
3.</t>
    </r>
    <r>
      <rPr>
        <sz val="9"/>
        <rFont val="Noto Sans"/>
        <family val="2"/>
      </rPr>
      <t xml:space="preserve">配置形式</t>
    </r>
    <r>
      <rPr>
        <sz val="9"/>
        <rFont val="宋体"/>
        <family val="0"/>
        <charset val="134"/>
      </rPr>
      <t xml:space="preserve">:</t>
    </r>
    <r>
      <rPr>
        <sz val="9"/>
        <rFont val="Noto Sans"/>
        <family val="2"/>
      </rPr>
      <t xml:space="preserve">直埋，做法详</t>
    </r>
    <r>
      <rPr>
        <sz val="9"/>
        <rFont val="宋体"/>
        <family val="0"/>
        <charset val="134"/>
      </rPr>
      <t xml:space="preserve">12D101-5,37~59</t>
    </r>
    <r>
      <rPr>
        <sz val="9"/>
        <rFont val="Noto Sans"/>
        <family val="2"/>
      </rPr>
      <t xml:space="preserve">页。电缆保护管接头处必须包封</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力电缆
</t>
    </r>
    <r>
      <rPr>
        <sz val="9"/>
        <rFont val="宋体"/>
        <family val="0"/>
        <charset val="134"/>
      </rPr>
      <t xml:space="preserve">2.</t>
    </r>
    <r>
      <rPr>
        <sz val="9"/>
        <rFont val="Noto Sans"/>
        <family val="2"/>
      </rPr>
      <t xml:space="preserve">型号</t>
    </r>
    <r>
      <rPr>
        <sz val="9"/>
        <rFont val="宋体"/>
        <family val="0"/>
        <charset val="134"/>
      </rPr>
      <t xml:space="preserve">:ZR-YJV22
3.</t>
    </r>
    <r>
      <rPr>
        <sz val="9"/>
        <rFont val="Noto Sans"/>
        <family val="2"/>
      </rPr>
      <t xml:space="preserve">规格</t>
    </r>
    <r>
      <rPr>
        <sz val="9"/>
        <rFont val="宋体"/>
        <family val="0"/>
        <charset val="134"/>
      </rPr>
      <t xml:space="preserve">:5*6
4.</t>
    </r>
    <r>
      <rPr>
        <sz val="9"/>
        <rFont val="Noto Sans"/>
        <family val="2"/>
      </rPr>
      <t xml:space="preserve">敷设方式、部位</t>
    </r>
    <r>
      <rPr>
        <sz val="9"/>
        <rFont val="宋体"/>
        <family val="0"/>
        <charset val="134"/>
      </rPr>
      <t xml:space="preserve">:</t>
    </r>
    <r>
      <rPr>
        <sz val="9"/>
        <rFont val="Noto Sans"/>
        <family val="2"/>
      </rPr>
      <t xml:space="preserve">穿管
</t>
    </r>
    <r>
      <rPr>
        <sz val="9"/>
        <rFont val="宋体"/>
        <family val="0"/>
        <charset val="134"/>
      </rPr>
      <t xml:space="preserve">5.</t>
    </r>
    <r>
      <rPr>
        <sz val="9"/>
        <rFont val="Noto Sans"/>
        <family val="2"/>
      </rPr>
      <t xml:space="preserve">电压等级</t>
    </r>
    <r>
      <rPr>
        <sz val="9"/>
        <rFont val="宋体"/>
        <family val="0"/>
        <charset val="134"/>
      </rPr>
      <t xml:space="preserve">(kV):1KV</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力电缆头
</t>
    </r>
    <r>
      <rPr>
        <sz val="9"/>
        <rFont val="宋体"/>
        <family val="0"/>
        <charset val="134"/>
      </rPr>
      <t xml:space="preserve">2.</t>
    </r>
    <r>
      <rPr>
        <sz val="9"/>
        <rFont val="Noto Sans"/>
        <family val="2"/>
      </rPr>
      <t xml:space="preserve">型号</t>
    </r>
    <r>
      <rPr>
        <sz val="9"/>
        <rFont val="宋体"/>
        <family val="0"/>
        <charset val="134"/>
      </rPr>
      <t xml:space="preserve">:YJV
3.</t>
    </r>
    <r>
      <rPr>
        <sz val="9"/>
        <rFont val="Noto Sans"/>
        <family val="2"/>
      </rPr>
      <t xml:space="preserve">规格</t>
    </r>
    <r>
      <rPr>
        <sz val="9"/>
        <rFont val="宋体"/>
        <family val="0"/>
        <charset val="134"/>
      </rPr>
      <t xml:space="preserve">:10mm2</t>
    </r>
    <r>
      <rPr>
        <sz val="9"/>
        <rFont val="Noto Sans"/>
        <family val="2"/>
      </rPr>
      <t xml:space="preserve">以下
</t>
    </r>
    <r>
      <rPr>
        <sz val="9"/>
        <rFont val="宋体"/>
        <family val="0"/>
        <charset val="134"/>
      </rPr>
      <t xml:space="preserve">4.</t>
    </r>
    <r>
      <rPr>
        <sz val="9"/>
        <rFont val="Noto Sans"/>
        <family val="2"/>
      </rPr>
      <t xml:space="preserve">材质、类型</t>
    </r>
    <r>
      <rPr>
        <sz val="9"/>
        <rFont val="宋体"/>
        <family val="0"/>
        <charset val="134"/>
      </rPr>
      <t xml:space="preserve">:</t>
    </r>
    <r>
      <rPr>
        <sz val="9"/>
        <rFont val="Noto Sans"/>
        <family val="2"/>
      </rPr>
      <t xml:space="preserve">铜制，干包头
</t>
    </r>
    <r>
      <rPr>
        <sz val="9"/>
        <rFont val="宋体"/>
        <family val="0"/>
        <charset val="134"/>
      </rPr>
      <t xml:space="preserve">5.</t>
    </r>
    <r>
      <rPr>
        <sz val="9"/>
        <rFont val="Noto Sans"/>
        <family val="2"/>
      </rPr>
      <t xml:space="preserve">电压等级（</t>
    </r>
    <r>
      <rPr>
        <sz val="9"/>
        <rFont val="宋体"/>
        <family val="0"/>
        <charset val="134"/>
      </rPr>
      <t xml:space="preserve">kV):1kV</t>
    </r>
  </si>
  <si>
    <t xml:space="preserve">030412007001</t>
  </si>
  <si>
    <t xml:space="preserve">一般路灯</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球场灯
</t>
    </r>
    <r>
      <rPr>
        <sz val="9"/>
        <rFont val="宋体"/>
        <family val="0"/>
        <charset val="134"/>
      </rPr>
      <t xml:space="preserve">2.</t>
    </r>
    <r>
      <rPr>
        <sz val="9"/>
        <rFont val="Noto Sans"/>
        <family val="2"/>
      </rPr>
      <t xml:space="preserve">规格</t>
    </r>
    <r>
      <rPr>
        <sz val="9"/>
        <rFont val="宋体"/>
        <family val="0"/>
        <charset val="134"/>
      </rPr>
      <t xml:space="preserve">:LED,2*150W
3.</t>
    </r>
    <r>
      <rPr>
        <sz val="9"/>
        <rFont val="Noto Sans"/>
        <family val="2"/>
      </rPr>
      <t xml:space="preserve">灯杆材质、规格</t>
    </r>
    <r>
      <rPr>
        <sz val="9"/>
        <rFont val="宋体"/>
        <family val="0"/>
        <charset val="134"/>
      </rPr>
      <t xml:space="preserve">:</t>
    </r>
    <r>
      <rPr>
        <sz val="9"/>
        <rFont val="Noto Sans"/>
        <family val="2"/>
      </rPr>
      <t xml:space="preserve">灯杆高度</t>
    </r>
    <r>
      <rPr>
        <sz val="9"/>
        <rFont val="宋体"/>
        <family val="0"/>
        <charset val="134"/>
      </rPr>
      <t xml:space="preserve">8</t>
    </r>
    <r>
      <rPr>
        <sz val="9"/>
        <rFont val="Noto Sans"/>
        <family val="2"/>
      </rPr>
      <t xml:space="preserve">米</t>
    </r>
    <r>
      <rPr>
        <sz val="9"/>
        <rFont val="宋体"/>
        <family val="0"/>
        <charset val="134"/>
      </rPr>
      <t xml:space="preserve">,IP55
4.</t>
    </r>
    <r>
      <rPr>
        <sz val="9"/>
        <rFont val="Noto Sans"/>
        <family val="2"/>
      </rPr>
      <t xml:space="preserve">附件配置要求</t>
    </r>
    <r>
      <rPr>
        <sz val="9"/>
        <rFont val="宋体"/>
        <family val="0"/>
        <charset val="134"/>
      </rPr>
      <t xml:space="preserve">:</t>
    </r>
    <r>
      <rPr>
        <sz val="9"/>
        <rFont val="Noto Sans"/>
        <family val="2"/>
      </rPr>
      <t xml:space="preserve">成套装置
</t>
    </r>
    <r>
      <rPr>
        <sz val="9"/>
        <rFont val="宋体"/>
        <family val="0"/>
        <charset val="134"/>
      </rPr>
      <t xml:space="preserve">5.</t>
    </r>
    <r>
      <rPr>
        <sz val="9"/>
        <rFont val="Noto Sans"/>
        <family val="2"/>
      </rPr>
      <t xml:space="preserve">基础形式、砂浆配合比</t>
    </r>
    <r>
      <rPr>
        <sz val="9"/>
        <rFont val="宋体"/>
        <family val="0"/>
        <charset val="134"/>
      </rPr>
      <t xml:space="preserve">:</t>
    </r>
    <r>
      <rPr>
        <sz val="9"/>
        <rFont val="Noto Sans"/>
        <family val="2"/>
      </rPr>
      <t xml:space="preserve">含路灯基础
</t>
    </r>
    <r>
      <rPr>
        <sz val="9"/>
        <rFont val="宋体"/>
        <family val="0"/>
        <charset val="134"/>
      </rPr>
      <t xml:space="preserve">6.</t>
    </r>
    <r>
      <rPr>
        <sz val="9"/>
        <rFont val="Noto Sans"/>
        <family val="2"/>
      </rPr>
      <t xml:space="preserve">接线端子材质、规格</t>
    </r>
    <r>
      <rPr>
        <sz val="9"/>
        <rFont val="宋体"/>
        <family val="0"/>
        <charset val="134"/>
      </rPr>
      <t xml:space="preserve">:</t>
    </r>
    <r>
      <rPr>
        <sz val="9"/>
        <rFont val="Noto Sans"/>
        <family val="2"/>
      </rPr>
      <t xml:space="preserve">路灯接线处均采用</t>
    </r>
    <r>
      <rPr>
        <sz val="9"/>
        <rFont val="宋体"/>
        <family val="0"/>
        <charset val="134"/>
      </rPr>
      <t xml:space="preserve">XP-10F IPC(</t>
    </r>
    <r>
      <rPr>
        <sz val="9"/>
        <rFont val="Noto Sans"/>
        <family val="2"/>
      </rPr>
      <t xml:space="preserve">防水型</t>
    </r>
    <r>
      <rPr>
        <sz val="9"/>
        <rFont val="宋体"/>
        <family val="0"/>
        <charset val="134"/>
      </rPr>
      <t xml:space="preserve">)</t>
    </r>
    <r>
      <rPr>
        <sz val="9"/>
        <rFont val="Noto Sans"/>
        <family val="2"/>
      </rPr>
      <t xml:space="preserve">绝缘穿刺线夹连接
</t>
    </r>
    <r>
      <rPr>
        <sz val="9"/>
        <rFont val="宋体"/>
        <family val="0"/>
        <charset val="134"/>
      </rPr>
      <t xml:space="preserve">7.</t>
    </r>
    <r>
      <rPr>
        <sz val="9"/>
        <rFont val="Noto Sans"/>
        <family val="2"/>
      </rPr>
      <t xml:space="preserve">接地要求</t>
    </r>
    <r>
      <rPr>
        <sz val="9"/>
        <rFont val="宋体"/>
        <family val="0"/>
        <charset val="134"/>
      </rPr>
      <t xml:space="preserve">:</t>
    </r>
    <r>
      <rPr>
        <sz val="9"/>
        <rFont val="Noto Sans"/>
        <family val="2"/>
      </rPr>
      <t xml:space="preserve">采用</t>
    </r>
    <r>
      <rPr>
        <sz val="9"/>
        <rFont val="宋体"/>
        <family val="0"/>
        <charset val="134"/>
      </rPr>
      <t xml:space="preserve">TT</t>
    </r>
    <r>
      <rPr>
        <sz val="9"/>
        <rFont val="Noto Sans"/>
        <family val="2"/>
      </rPr>
      <t xml:space="preserve">系统</t>
    </r>
    <r>
      <rPr>
        <sz val="9"/>
        <rFont val="宋体"/>
        <family val="0"/>
        <charset val="134"/>
      </rPr>
      <t xml:space="preserve">,</t>
    </r>
    <r>
      <rPr>
        <sz val="9"/>
        <rFont val="Noto Sans"/>
        <family val="2"/>
      </rPr>
      <t xml:space="preserve">每套路灯含</t>
    </r>
    <r>
      <rPr>
        <sz val="9"/>
        <rFont val="宋体"/>
        <family val="0"/>
        <charset val="134"/>
      </rPr>
      <t xml:space="preserve">2m-40*4</t>
    </r>
    <r>
      <rPr>
        <sz val="9"/>
        <rFont val="Noto Sans"/>
        <family val="2"/>
      </rPr>
      <t xml:space="preserve">镀锌扁钢，</t>
    </r>
    <r>
      <rPr>
        <sz val="9"/>
        <rFont val="宋体"/>
        <family val="0"/>
        <charset val="134"/>
      </rPr>
      <t xml:space="preserve">1</t>
    </r>
    <r>
      <rPr>
        <sz val="9"/>
        <rFont val="Noto Sans"/>
        <family val="2"/>
      </rPr>
      <t xml:space="preserve">根</t>
    </r>
    <r>
      <rPr>
        <sz val="9"/>
        <rFont val="宋体"/>
        <family val="0"/>
        <charset val="134"/>
      </rPr>
      <t xml:space="preserve">50*5*1500</t>
    </r>
    <r>
      <rPr>
        <sz val="9"/>
        <rFont val="Noto Sans"/>
        <family val="2"/>
      </rPr>
      <t xml:space="preserve">镀锌角钢</t>
    </r>
  </si>
  <si>
    <t xml:space="preserve">030412007002</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单臂路灯
</t>
    </r>
    <r>
      <rPr>
        <sz val="9"/>
        <rFont val="宋体"/>
        <family val="0"/>
        <charset val="134"/>
      </rPr>
      <t xml:space="preserve">2.</t>
    </r>
    <r>
      <rPr>
        <sz val="9"/>
        <rFont val="Noto Sans"/>
        <family val="2"/>
      </rPr>
      <t xml:space="preserve">规格</t>
    </r>
    <r>
      <rPr>
        <sz val="9"/>
        <rFont val="宋体"/>
        <family val="0"/>
        <charset val="134"/>
      </rPr>
      <t xml:space="preserve">:LED,70W
3.</t>
    </r>
    <r>
      <rPr>
        <sz val="9"/>
        <rFont val="Noto Sans"/>
        <family val="2"/>
      </rPr>
      <t xml:space="preserve">灯杆材质、规格</t>
    </r>
    <r>
      <rPr>
        <sz val="9"/>
        <rFont val="宋体"/>
        <family val="0"/>
        <charset val="134"/>
      </rPr>
      <t xml:space="preserve">:</t>
    </r>
    <r>
      <rPr>
        <sz val="9"/>
        <rFont val="Noto Sans"/>
        <family val="2"/>
      </rPr>
      <t xml:space="preserve">灯杆高度</t>
    </r>
    <r>
      <rPr>
        <sz val="9"/>
        <rFont val="宋体"/>
        <family val="0"/>
        <charset val="134"/>
      </rPr>
      <t xml:space="preserve">6</t>
    </r>
    <r>
      <rPr>
        <sz val="9"/>
        <rFont val="Noto Sans"/>
        <family val="2"/>
      </rPr>
      <t xml:space="preserve">米</t>
    </r>
    <r>
      <rPr>
        <sz val="9"/>
        <rFont val="宋体"/>
        <family val="0"/>
        <charset val="134"/>
      </rPr>
      <t xml:space="preserve">,IP55
4.</t>
    </r>
    <r>
      <rPr>
        <sz val="9"/>
        <rFont val="Noto Sans"/>
        <family val="2"/>
      </rPr>
      <t xml:space="preserve">附件配置要求</t>
    </r>
    <r>
      <rPr>
        <sz val="9"/>
        <rFont val="宋体"/>
        <family val="0"/>
        <charset val="134"/>
      </rPr>
      <t xml:space="preserve">:</t>
    </r>
    <r>
      <rPr>
        <sz val="9"/>
        <rFont val="Noto Sans"/>
        <family val="2"/>
      </rPr>
      <t xml:space="preserve">成套装置
</t>
    </r>
    <r>
      <rPr>
        <sz val="9"/>
        <rFont val="宋体"/>
        <family val="0"/>
        <charset val="134"/>
      </rPr>
      <t xml:space="preserve">5.</t>
    </r>
    <r>
      <rPr>
        <sz val="9"/>
        <rFont val="Noto Sans"/>
        <family val="2"/>
      </rPr>
      <t xml:space="preserve">基础形式、砂浆配合比</t>
    </r>
    <r>
      <rPr>
        <sz val="9"/>
        <rFont val="宋体"/>
        <family val="0"/>
        <charset val="134"/>
      </rPr>
      <t xml:space="preserve">:</t>
    </r>
    <r>
      <rPr>
        <sz val="9"/>
        <rFont val="Noto Sans"/>
        <family val="2"/>
      </rPr>
      <t xml:space="preserve">含路灯基础
</t>
    </r>
    <r>
      <rPr>
        <sz val="9"/>
        <rFont val="宋体"/>
        <family val="0"/>
        <charset val="134"/>
      </rPr>
      <t xml:space="preserve">6.</t>
    </r>
    <r>
      <rPr>
        <sz val="9"/>
        <rFont val="Noto Sans"/>
        <family val="2"/>
      </rPr>
      <t xml:space="preserve">接线端子材质、规格</t>
    </r>
    <r>
      <rPr>
        <sz val="9"/>
        <rFont val="宋体"/>
        <family val="0"/>
        <charset val="134"/>
      </rPr>
      <t xml:space="preserve">:</t>
    </r>
    <r>
      <rPr>
        <sz val="9"/>
        <rFont val="Noto Sans"/>
        <family val="2"/>
      </rPr>
      <t xml:space="preserve">路灯接线处均采用</t>
    </r>
    <r>
      <rPr>
        <sz val="9"/>
        <rFont val="宋体"/>
        <family val="0"/>
        <charset val="134"/>
      </rPr>
      <t xml:space="preserve">XP-10F IPC(</t>
    </r>
    <r>
      <rPr>
        <sz val="9"/>
        <rFont val="Noto Sans"/>
        <family val="2"/>
      </rPr>
      <t xml:space="preserve">防水型</t>
    </r>
    <r>
      <rPr>
        <sz val="9"/>
        <rFont val="宋体"/>
        <family val="0"/>
        <charset val="134"/>
      </rPr>
      <t xml:space="preserve">)</t>
    </r>
    <r>
      <rPr>
        <sz val="9"/>
        <rFont val="Noto Sans"/>
        <family val="2"/>
      </rPr>
      <t xml:space="preserve">绝缘穿刺线夹连接
</t>
    </r>
    <r>
      <rPr>
        <sz val="9"/>
        <rFont val="宋体"/>
        <family val="0"/>
        <charset val="134"/>
      </rPr>
      <t xml:space="preserve">7.</t>
    </r>
    <r>
      <rPr>
        <sz val="9"/>
        <rFont val="Noto Sans"/>
        <family val="2"/>
      </rPr>
      <t xml:space="preserve">接地要求</t>
    </r>
    <r>
      <rPr>
        <sz val="9"/>
        <rFont val="宋体"/>
        <family val="0"/>
        <charset val="134"/>
      </rPr>
      <t xml:space="preserve">:</t>
    </r>
    <r>
      <rPr>
        <sz val="9"/>
        <rFont val="Noto Sans"/>
        <family val="2"/>
      </rPr>
      <t xml:space="preserve">采用</t>
    </r>
    <r>
      <rPr>
        <sz val="9"/>
        <rFont val="宋体"/>
        <family val="0"/>
        <charset val="134"/>
      </rPr>
      <t xml:space="preserve">TT</t>
    </r>
    <r>
      <rPr>
        <sz val="9"/>
        <rFont val="Noto Sans"/>
        <family val="2"/>
      </rPr>
      <t xml:space="preserve">系统</t>
    </r>
    <r>
      <rPr>
        <sz val="9"/>
        <rFont val="宋体"/>
        <family val="0"/>
        <charset val="134"/>
      </rPr>
      <t xml:space="preserve">,</t>
    </r>
    <r>
      <rPr>
        <sz val="9"/>
        <rFont val="Noto Sans"/>
        <family val="2"/>
      </rPr>
      <t xml:space="preserve">每套路灯含</t>
    </r>
    <r>
      <rPr>
        <sz val="9"/>
        <rFont val="宋体"/>
        <family val="0"/>
        <charset val="134"/>
      </rPr>
      <t xml:space="preserve">2m-40*4</t>
    </r>
    <r>
      <rPr>
        <sz val="9"/>
        <rFont val="Noto Sans"/>
        <family val="2"/>
      </rPr>
      <t xml:space="preserve">镀锌扁钢，</t>
    </r>
    <r>
      <rPr>
        <sz val="9"/>
        <rFont val="宋体"/>
        <family val="0"/>
        <charset val="134"/>
      </rPr>
      <t xml:space="preserve">1</t>
    </r>
    <r>
      <rPr>
        <sz val="9"/>
        <rFont val="Noto Sans"/>
        <family val="2"/>
      </rPr>
      <t xml:space="preserve">根</t>
    </r>
    <r>
      <rPr>
        <sz val="9"/>
        <rFont val="宋体"/>
        <family val="0"/>
        <charset val="134"/>
      </rPr>
      <t xml:space="preserve">50*5*1500</t>
    </r>
    <r>
      <rPr>
        <sz val="9"/>
        <rFont val="Noto Sans"/>
        <family val="2"/>
      </rPr>
      <t xml:space="preserve">镀锌角钢</t>
    </r>
  </si>
  <si>
    <t xml:space="preserve">030413005003</t>
  </si>
  <si>
    <t xml:space="preserve">010101007010</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根据地勘报告，现场确定
</t>
    </r>
    <r>
      <rPr>
        <sz val="9"/>
        <rFont val="宋体"/>
        <family val="0"/>
        <charset val="134"/>
      </rPr>
      <t xml:space="preserve">2.</t>
    </r>
    <r>
      <rPr>
        <sz val="9"/>
        <rFont val="Noto Sans"/>
        <family val="2"/>
      </rPr>
      <t xml:space="preserve">管外径</t>
    </r>
    <r>
      <rPr>
        <sz val="9"/>
        <rFont val="宋体"/>
        <family val="0"/>
        <charset val="134"/>
      </rPr>
      <t xml:space="preserve">:SC50
3.</t>
    </r>
    <r>
      <rPr>
        <sz val="9"/>
        <rFont val="Noto Sans"/>
        <family val="2"/>
      </rPr>
      <t xml:space="preserve">挖沟深度</t>
    </r>
    <r>
      <rPr>
        <sz val="9"/>
        <rFont val="宋体"/>
        <family val="0"/>
        <charset val="134"/>
      </rPr>
      <t xml:space="preserve">:1.2m
4.</t>
    </r>
    <r>
      <rPr>
        <sz val="9"/>
        <rFont val="Noto Sans"/>
        <family val="2"/>
      </rPr>
      <t xml:space="preserve">回填要求</t>
    </r>
    <r>
      <rPr>
        <sz val="9"/>
        <rFont val="宋体"/>
        <family val="0"/>
        <charset val="134"/>
      </rPr>
      <t xml:space="preserve">:</t>
    </r>
    <r>
      <rPr>
        <sz val="9"/>
        <rFont val="Noto Sans"/>
        <family val="2"/>
      </rPr>
      <t xml:space="preserve">夯填</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路灯照明调试</t>
    </r>
  </si>
  <si>
    <r>
      <rPr>
        <sz val="9"/>
        <rFont val="Noto Sans"/>
        <family val="2"/>
      </rPr>
      <t xml:space="preserve">室外</t>
    </r>
    <r>
      <rPr>
        <sz val="9"/>
        <rFont val="宋体"/>
        <family val="0"/>
        <charset val="134"/>
      </rPr>
      <t xml:space="preserve">-</t>
    </r>
    <r>
      <rPr>
        <sz val="9"/>
        <rFont val="Noto Sans"/>
        <family val="2"/>
      </rPr>
      <t xml:space="preserve">采暖工程</t>
    </r>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详给设计施工说明
</t>
    </r>
    <r>
      <rPr>
        <sz val="9"/>
        <rFont val="宋体"/>
        <family val="0"/>
        <charset val="134"/>
      </rPr>
      <t xml:space="preserve">2.</t>
    </r>
    <r>
      <rPr>
        <sz val="9"/>
        <rFont val="Noto Sans"/>
        <family val="2"/>
      </rPr>
      <t xml:space="preserve">挖土深度</t>
    </r>
    <r>
      <rPr>
        <sz val="9"/>
        <rFont val="宋体"/>
        <family val="0"/>
        <charset val="134"/>
      </rPr>
      <t xml:space="preserve">:4m</t>
    </r>
    <r>
      <rPr>
        <sz val="9"/>
        <rFont val="Noto Sans"/>
        <family val="2"/>
      </rPr>
      <t xml:space="preserve">以内
</t>
    </r>
    <r>
      <rPr>
        <sz val="9"/>
        <rFont val="宋体"/>
        <family val="0"/>
        <charset val="134"/>
      </rPr>
      <t xml:space="preserve">3.</t>
    </r>
    <r>
      <rPr>
        <sz val="9"/>
        <rFont val="Noto Sans"/>
        <family val="2"/>
      </rPr>
      <t xml:space="preserve">弃土运距</t>
    </r>
    <r>
      <rPr>
        <sz val="9"/>
        <rFont val="宋体"/>
        <family val="0"/>
        <charset val="134"/>
      </rPr>
      <t xml:space="preserve">:</t>
    </r>
    <r>
      <rPr>
        <sz val="9"/>
        <rFont val="Noto Sans"/>
        <family val="2"/>
      </rPr>
      <t xml:space="preserve">自行考虑</t>
    </r>
  </si>
  <si>
    <t xml:space="preserve">砖地沟</t>
  </si>
  <si>
    <t xml:space="preserve">地沟</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详设计要求
</t>
    </r>
    <r>
      <rPr>
        <sz val="9"/>
        <rFont val="宋体"/>
        <family val="0"/>
        <charset val="134"/>
      </rPr>
      <t xml:space="preserve">2.</t>
    </r>
    <r>
      <rPr>
        <sz val="9"/>
        <rFont val="Noto Sans"/>
        <family val="2"/>
      </rPr>
      <t xml:space="preserve">沟截面净空尺寸</t>
    </r>
    <r>
      <rPr>
        <sz val="9"/>
        <rFont val="宋体"/>
        <family val="0"/>
        <charset val="134"/>
      </rPr>
      <t xml:space="preserve">:</t>
    </r>
    <r>
      <rPr>
        <sz val="9"/>
        <rFont val="Noto Sans"/>
        <family val="2"/>
      </rPr>
      <t xml:space="preserve">砖地沟  </t>
    </r>
    <r>
      <rPr>
        <sz val="9"/>
        <rFont val="宋体"/>
        <family val="0"/>
        <charset val="134"/>
      </rPr>
      <t xml:space="preserve">1.0m*1.2m</t>
    </r>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详设计要求
</t>
    </r>
    <r>
      <rPr>
        <sz val="9"/>
        <rFont val="宋体"/>
        <family val="0"/>
        <charset val="134"/>
      </rPr>
      <t xml:space="preserve">2.</t>
    </r>
    <r>
      <rPr>
        <sz val="9"/>
        <rFont val="Noto Sans"/>
        <family val="2"/>
      </rPr>
      <t xml:space="preserve">沟截面净空尺寸</t>
    </r>
    <r>
      <rPr>
        <sz val="9"/>
        <rFont val="宋体"/>
        <family val="0"/>
        <charset val="134"/>
      </rPr>
      <t xml:space="preserve">:</t>
    </r>
    <r>
      <rPr>
        <sz val="9"/>
        <rFont val="Noto Sans"/>
        <family val="2"/>
      </rPr>
      <t xml:space="preserve">砖地沟  </t>
    </r>
    <r>
      <rPr>
        <sz val="9"/>
        <rFont val="宋体"/>
        <family val="0"/>
        <charset val="134"/>
      </rPr>
      <t xml:space="preserve">1.2m*1.2m</t>
    </r>
  </si>
  <si>
    <t xml:space="preserve">沟盖板、井盖板、井圈</t>
  </si>
  <si>
    <r>
      <rPr>
        <sz val="9"/>
        <rFont val="宋体"/>
        <family val="0"/>
        <charset val="134"/>
      </rPr>
      <t xml:space="preserve">1.</t>
    </r>
    <r>
      <rPr>
        <sz val="9"/>
        <rFont val="Noto Sans"/>
        <family val="2"/>
      </rPr>
      <t xml:space="preserve">混凝土强度等级</t>
    </r>
    <r>
      <rPr>
        <sz val="9"/>
        <rFont val="宋体"/>
        <family val="0"/>
        <charset val="134"/>
      </rPr>
      <t xml:space="preserve">:C25</t>
    </r>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地沟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热媒体
</t>
    </r>
    <r>
      <rPr>
        <sz val="9"/>
        <rFont val="宋体"/>
        <family val="0"/>
        <charset val="134"/>
      </rPr>
      <t xml:space="preserve">3.</t>
    </r>
    <r>
      <rPr>
        <sz val="9"/>
        <rFont val="Noto Sans"/>
        <family val="2"/>
      </rPr>
      <t xml:space="preserve">规格、压力等级</t>
    </r>
    <r>
      <rPr>
        <sz val="9"/>
        <rFont val="宋体"/>
        <family val="0"/>
        <charset val="134"/>
      </rPr>
      <t xml:space="preserve">:DN80 1.0Mpa
4.</t>
    </r>
    <r>
      <rPr>
        <sz val="9"/>
        <rFont val="Noto Sans"/>
        <family val="2"/>
      </rPr>
      <t xml:space="preserve">连接形式</t>
    </r>
    <r>
      <rPr>
        <sz val="9"/>
        <rFont val="宋体"/>
        <family val="0"/>
        <charset val="134"/>
      </rPr>
      <t xml:space="preserve">:</t>
    </r>
    <r>
      <rPr>
        <sz val="9"/>
        <rFont val="Noto Sans"/>
        <family val="2"/>
      </rPr>
      <t xml:space="preserve">焊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水冲洗、试压</t>
    </r>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地沟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热媒体
</t>
    </r>
    <r>
      <rPr>
        <sz val="9"/>
        <rFont val="宋体"/>
        <family val="0"/>
        <charset val="134"/>
      </rPr>
      <t xml:space="preserve">3.</t>
    </r>
    <r>
      <rPr>
        <sz val="9"/>
        <rFont val="Noto Sans"/>
        <family val="2"/>
      </rPr>
      <t xml:space="preserve">规格、压力等级</t>
    </r>
    <r>
      <rPr>
        <sz val="9"/>
        <rFont val="宋体"/>
        <family val="0"/>
        <charset val="134"/>
      </rPr>
      <t xml:space="preserve">:DN65 1.0Mpa
4.</t>
    </r>
    <r>
      <rPr>
        <sz val="9"/>
        <rFont val="Noto Sans"/>
        <family val="2"/>
      </rPr>
      <t xml:space="preserve">连接形式</t>
    </r>
    <r>
      <rPr>
        <sz val="9"/>
        <rFont val="宋体"/>
        <family val="0"/>
        <charset val="134"/>
      </rPr>
      <t xml:space="preserve">:</t>
    </r>
    <r>
      <rPr>
        <sz val="9"/>
        <rFont val="Noto Sans"/>
        <family val="2"/>
      </rPr>
      <t xml:space="preserve">焊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水冲洗、试压</t>
    </r>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地沟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热媒体
</t>
    </r>
    <r>
      <rPr>
        <sz val="9"/>
        <rFont val="宋体"/>
        <family val="0"/>
        <charset val="134"/>
      </rPr>
      <t xml:space="preserve">3.</t>
    </r>
    <r>
      <rPr>
        <sz val="9"/>
        <rFont val="Noto Sans"/>
        <family val="2"/>
      </rPr>
      <t xml:space="preserve">规格、压力等级</t>
    </r>
    <r>
      <rPr>
        <sz val="9"/>
        <rFont val="宋体"/>
        <family val="0"/>
        <charset val="134"/>
      </rPr>
      <t xml:space="preserve">:DN50 1.0Mpa
4.</t>
    </r>
    <r>
      <rPr>
        <sz val="9"/>
        <rFont val="Noto Sans"/>
        <family val="2"/>
      </rPr>
      <t xml:space="preserve">连接形式</t>
    </r>
    <r>
      <rPr>
        <sz val="9"/>
        <rFont val="宋体"/>
        <family val="0"/>
        <charset val="134"/>
      </rPr>
      <t xml:space="preserve">:</t>
    </r>
    <r>
      <rPr>
        <sz val="9"/>
        <rFont val="Noto Sans"/>
        <family val="2"/>
      </rPr>
      <t xml:space="preserve">焊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水冲洗、试压</t>
    </r>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地沟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热媒体
</t>
    </r>
    <r>
      <rPr>
        <sz val="9"/>
        <rFont val="宋体"/>
        <family val="0"/>
        <charset val="134"/>
      </rPr>
      <t xml:space="preserve">3.</t>
    </r>
    <r>
      <rPr>
        <sz val="9"/>
        <rFont val="Noto Sans"/>
        <family val="2"/>
      </rPr>
      <t xml:space="preserve">规格、压力等级</t>
    </r>
    <r>
      <rPr>
        <sz val="9"/>
        <rFont val="宋体"/>
        <family val="0"/>
        <charset val="134"/>
      </rPr>
      <t xml:space="preserve">:DN25 1.0Mpa
4.</t>
    </r>
    <r>
      <rPr>
        <sz val="9"/>
        <rFont val="Noto Sans"/>
        <family val="2"/>
      </rPr>
      <t xml:space="preserve">连接形式</t>
    </r>
    <r>
      <rPr>
        <sz val="9"/>
        <rFont val="宋体"/>
        <family val="0"/>
        <charset val="134"/>
      </rPr>
      <t xml:space="preserve">:</t>
    </r>
    <r>
      <rPr>
        <sz val="9"/>
        <rFont val="Noto Sans"/>
        <family val="2"/>
      </rPr>
      <t xml:space="preserve">螺纹连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水冲洗、试压</t>
    </r>
  </si>
  <si>
    <r>
      <rPr>
        <sz val="9"/>
        <rFont val="Noto Sans"/>
        <family val="2"/>
      </rPr>
      <t xml:space="preserve">波纹补偿器井（</t>
    </r>
    <r>
      <rPr>
        <sz val="9"/>
        <rFont val="Arial"/>
        <family val="2"/>
      </rPr>
      <t xml:space="preserve">3.2m*2m*2.2m</t>
    </r>
    <r>
      <rPr>
        <sz val="9"/>
        <rFont val="Noto Sans"/>
        <family val="2"/>
      </rPr>
      <t xml:space="preserve">）</t>
    </r>
  </si>
  <si>
    <r>
      <rPr>
        <sz val="9"/>
        <rFont val="宋体"/>
        <family val="0"/>
        <charset val="134"/>
      </rPr>
      <t xml:space="preserve">1.</t>
    </r>
    <r>
      <rPr>
        <sz val="9"/>
        <rFont val="Noto Sans"/>
        <family val="2"/>
      </rPr>
      <t xml:space="preserve">垫层、基础材质及厚度</t>
    </r>
    <r>
      <rPr>
        <sz val="9"/>
        <rFont val="宋体"/>
        <family val="0"/>
        <charset val="134"/>
      </rPr>
      <t xml:space="preserve">:100mm</t>
    </r>
    <r>
      <rPr>
        <sz val="9"/>
        <rFont val="Noto Sans"/>
        <family val="2"/>
      </rPr>
      <t xml:space="preserve">厚</t>
    </r>
    <r>
      <rPr>
        <sz val="9"/>
        <rFont val="宋体"/>
        <family val="0"/>
        <charset val="134"/>
      </rPr>
      <t xml:space="preserve">C10</t>
    </r>
    <r>
      <rPr>
        <sz val="9"/>
        <rFont val="Noto Sans"/>
        <family val="2"/>
      </rPr>
      <t xml:space="preserve">混凝土垫层；详设计说明
</t>
    </r>
    <r>
      <rPr>
        <sz val="9"/>
        <rFont val="宋体"/>
        <family val="0"/>
        <charset val="134"/>
      </rPr>
      <t xml:space="preserve">2.</t>
    </r>
    <r>
      <rPr>
        <sz val="9"/>
        <rFont val="Noto Sans"/>
        <family val="2"/>
      </rPr>
      <t xml:space="preserve">盖板材质、规格</t>
    </r>
    <r>
      <rPr>
        <sz val="9"/>
        <rFont val="宋体"/>
        <family val="0"/>
        <charset val="134"/>
      </rPr>
      <t xml:space="preserve">:</t>
    </r>
    <r>
      <rPr>
        <sz val="9"/>
        <rFont val="Noto Sans"/>
        <family val="2"/>
      </rPr>
      <t xml:space="preserve">混凝土盖板
</t>
    </r>
    <r>
      <rPr>
        <sz val="9"/>
        <rFont val="宋体"/>
        <family val="0"/>
        <charset val="134"/>
      </rPr>
      <t xml:space="preserve">3.</t>
    </r>
    <r>
      <rPr>
        <sz val="9"/>
        <rFont val="Noto Sans"/>
        <family val="2"/>
      </rPr>
      <t xml:space="preserve">踏步材质、规格</t>
    </r>
    <r>
      <rPr>
        <sz val="9"/>
        <rFont val="宋体"/>
        <family val="0"/>
        <charset val="134"/>
      </rPr>
      <t xml:space="preserve">:</t>
    </r>
    <r>
      <rPr>
        <sz val="9"/>
        <rFont val="Noto Sans"/>
        <family val="2"/>
      </rPr>
      <t xml:space="preserve">铸铁爬梯
</t>
    </r>
    <r>
      <rPr>
        <sz val="9"/>
        <rFont val="宋体"/>
        <family val="0"/>
        <charset val="134"/>
      </rPr>
      <t xml:space="preserve">4.</t>
    </r>
    <r>
      <rPr>
        <sz val="9"/>
        <rFont val="Noto Sans"/>
        <family val="2"/>
      </rPr>
      <t xml:space="preserve">防渗、防水要求</t>
    </r>
    <r>
      <rPr>
        <sz val="9"/>
        <rFont val="宋体"/>
        <family val="0"/>
        <charset val="134"/>
      </rPr>
      <t xml:space="preserve">:1:2</t>
    </r>
    <r>
      <rPr>
        <sz val="9"/>
        <rFont val="Noto Sans"/>
        <family val="2"/>
      </rPr>
      <t xml:space="preserve">防水砂浆抹面</t>
    </r>
  </si>
  <si>
    <r>
      <rPr>
        <sz val="9"/>
        <rFont val="Noto Sans"/>
        <family val="2"/>
      </rPr>
      <t xml:space="preserve">波纹补偿器井（</t>
    </r>
    <r>
      <rPr>
        <sz val="9"/>
        <rFont val="Arial"/>
        <family val="2"/>
      </rPr>
      <t xml:space="preserve">2m*2m*2m</t>
    </r>
    <r>
      <rPr>
        <sz val="9"/>
        <rFont val="Noto Sans"/>
        <family val="2"/>
      </rPr>
      <t xml:space="preserve">）</t>
    </r>
  </si>
  <si>
    <r>
      <rPr>
        <sz val="9"/>
        <rFont val="宋体"/>
        <family val="0"/>
        <charset val="134"/>
      </rPr>
      <t xml:space="preserve">1.</t>
    </r>
    <r>
      <rPr>
        <sz val="9"/>
        <rFont val="Noto Sans"/>
        <family val="2"/>
      </rPr>
      <t xml:space="preserve">除锈级别</t>
    </r>
    <r>
      <rPr>
        <sz val="9"/>
        <rFont val="宋体"/>
        <family val="0"/>
        <charset val="134"/>
      </rPr>
      <t xml:space="preserve">:</t>
    </r>
    <r>
      <rPr>
        <sz val="9"/>
        <rFont val="Noto Sans"/>
        <family val="2"/>
      </rPr>
      <t xml:space="preserve">轻锈
</t>
    </r>
    <r>
      <rPr>
        <sz val="9"/>
        <rFont val="宋体"/>
        <family val="0"/>
        <charset val="134"/>
      </rPr>
      <t xml:space="preserve">2.</t>
    </r>
    <r>
      <rPr>
        <sz val="9"/>
        <rFont val="Noto Sans"/>
        <family val="2"/>
      </rPr>
      <t xml:space="preserve">油漆品种</t>
    </r>
    <r>
      <rPr>
        <sz val="9"/>
        <rFont val="宋体"/>
        <family val="0"/>
        <charset val="134"/>
      </rPr>
      <t xml:space="preserve">:</t>
    </r>
    <r>
      <rPr>
        <sz val="9"/>
        <rFont val="Noto Sans"/>
        <family val="2"/>
      </rPr>
      <t xml:space="preserve">防锈漆；调和漆
</t>
    </r>
    <r>
      <rPr>
        <sz val="9"/>
        <rFont val="宋体"/>
        <family val="0"/>
        <charset val="134"/>
      </rPr>
      <t xml:space="preserve">3.</t>
    </r>
    <r>
      <rPr>
        <sz val="9"/>
        <rFont val="Noto Sans"/>
        <family val="2"/>
      </rPr>
      <t xml:space="preserve">涂刷遍数、漆膜厚度</t>
    </r>
    <r>
      <rPr>
        <sz val="9"/>
        <rFont val="宋体"/>
        <family val="0"/>
        <charset val="134"/>
      </rPr>
      <t xml:space="preserve">:</t>
    </r>
    <r>
      <rPr>
        <sz val="9"/>
        <rFont val="Noto Sans"/>
        <family val="2"/>
      </rPr>
      <t xml:space="preserve">各两道</t>
    </r>
  </si>
  <si>
    <r>
      <rPr>
        <sz val="9"/>
        <rFont val="宋体"/>
        <family val="0"/>
        <charset val="134"/>
      </rPr>
      <t xml:space="preserve">1.</t>
    </r>
    <r>
      <rPr>
        <sz val="9"/>
        <rFont val="Noto Sans"/>
        <family val="2"/>
      </rPr>
      <t xml:space="preserve">绝热材料品种</t>
    </r>
    <r>
      <rPr>
        <sz val="9"/>
        <rFont val="宋体"/>
        <family val="0"/>
        <charset val="134"/>
      </rPr>
      <t xml:space="preserve">:</t>
    </r>
    <r>
      <rPr>
        <sz val="9"/>
        <rFont val="Noto Sans"/>
        <family val="2"/>
      </rPr>
      <t xml:space="preserve">离心玻璃棉
</t>
    </r>
    <r>
      <rPr>
        <sz val="9"/>
        <rFont val="宋体"/>
        <family val="0"/>
        <charset val="134"/>
      </rPr>
      <t xml:space="preserve">2.</t>
    </r>
    <r>
      <rPr>
        <sz val="9"/>
        <rFont val="Noto Sans"/>
        <family val="2"/>
      </rPr>
      <t xml:space="preserve">绝热厚度</t>
    </r>
    <r>
      <rPr>
        <sz val="9"/>
        <rFont val="宋体"/>
        <family val="0"/>
        <charset val="134"/>
      </rPr>
      <t xml:space="preserve">:δ=60mm
3.</t>
    </r>
    <r>
      <rPr>
        <sz val="9"/>
        <rFont val="Noto Sans"/>
        <family val="2"/>
      </rPr>
      <t xml:space="preserve">管道外径</t>
    </r>
    <r>
      <rPr>
        <sz val="9"/>
        <rFont val="宋体"/>
        <family val="0"/>
        <charset val="134"/>
      </rPr>
      <t xml:space="preserve">:DN125</t>
    </r>
    <r>
      <rPr>
        <sz val="9"/>
        <rFont val="Noto Sans"/>
        <family val="2"/>
      </rPr>
      <t xml:space="preserve">以下</t>
    </r>
  </si>
  <si>
    <t xml:space="preserve">031208002002</t>
  </si>
  <si>
    <r>
      <rPr>
        <sz val="9"/>
        <rFont val="宋体"/>
        <family val="0"/>
        <charset val="134"/>
      </rPr>
      <t xml:space="preserve">1.</t>
    </r>
    <r>
      <rPr>
        <sz val="9"/>
        <rFont val="Noto Sans"/>
        <family val="2"/>
      </rPr>
      <t xml:space="preserve">绝热材料品种</t>
    </r>
    <r>
      <rPr>
        <sz val="9"/>
        <rFont val="宋体"/>
        <family val="0"/>
        <charset val="134"/>
      </rPr>
      <t xml:space="preserve">:</t>
    </r>
    <r>
      <rPr>
        <sz val="9"/>
        <rFont val="Noto Sans"/>
        <family val="2"/>
      </rPr>
      <t xml:space="preserve">离心玻璃棉
</t>
    </r>
    <r>
      <rPr>
        <sz val="9"/>
        <rFont val="宋体"/>
        <family val="0"/>
        <charset val="134"/>
      </rPr>
      <t xml:space="preserve">2.</t>
    </r>
    <r>
      <rPr>
        <sz val="9"/>
        <rFont val="Noto Sans"/>
        <family val="2"/>
      </rPr>
      <t xml:space="preserve">绝热厚度</t>
    </r>
    <r>
      <rPr>
        <sz val="9"/>
        <rFont val="宋体"/>
        <family val="0"/>
        <charset val="134"/>
      </rPr>
      <t xml:space="preserve">:δ=60mm
3.</t>
    </r>
    <r>
      <rPr>
        <sz val="9"/>
        <rFont val="Noto Sans"/>
        <family val="2"/>
      </rPr>
      <t xml:space="preserve">管道外径</t>
    </r>
    <r>
      <rPr>
        <sz val="9"/>
        <rFont val="宋体"/>
        <family val="0"/>
        <charset val="134"/>
      </rPr>
      <t xml:space="preserve">:DN50</t>
    </r>
    <r>
      <rPr>
        <sz val="9"/>
        <rFont val="Noto Sans"/>
        <family val="2"/>
      </rPr>
      <t xml:space="preserve">以下</t>
    </r>
  </si>
  <si>
    <r>
      <rPr>
        <sz val="9"/>
        <rFont val="宋体"/>
        <family val="0"/>
        <charset val="134"/>
      </rPr>
      <t xml:space="preserve">1.</t>
    </r>
    <r>
      <rPr>
        <sz val="9"/>
        <rFont val="Noto Sans"/>
        <family val="2"/>
      </rPr>
      <t xml:space="preserve">材料</t>
    </r>
    <r>
      <rPr>
        <sz val="9"/>
        <rFont val="宋体"/>
        <family val="0"/>
        <charset val="134"/>
      </rPr>
      <t xml:space="preserve">:</t>
    </r>
    <r>
      <rPr>
        <sz val="9"/>
        <rFont val="Noto Sans"/>
        <family val="2"/>
      </rPr>
      <t xml:space="preserve">外贴铝箔玻璃钢
</t>
    </r>
    <r>
      <rPr>
        <sz val="9"/>
        <rFont val="宋体"/>
        <family val="0"/>
        <charset val="134"/>
      </rPr>
      <t xml:space="preserve">2.</t>
    </r>
    <r>
      <rPr>
        <sz val="9"/>
        <rFont val="Noto Sans"/>
        <family val="2"/>
      </rPr>
      <t xml:space="preserve">层数</t>
    </r>
    <r>
      <rPr>
        <sz val="9"/>
        <rFont val="宋体"/>
        <family val="0"/>
        <charset val="134"/>
      </rPr>
      <t xml:space="preserve">:</t>
    </r>
    <r>
      <rPr>
        <sz val="9"/>
        <rFont val="Noto Sans"/>
        <family val="2"/>
      </rPr>
      <t xml:space="preserve">一层</t>
    </r>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截止阀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碳钢
</t>
    </r>
    <r>
      <rPr>
        <sz val="9"/>
        <rFont val="宋体"/>
        <family val="0"/>
        <charset val="134"/>
      </rPr>
      <t xml:space="preserve">3.</t>
    </r>
    <r>
      <rPr>
        <sz val="9"/>
        <rFont val="Noto Sans"/>
        <family val="2"/>
      </rPr>
      <t xml:space="preserve">规格、压力等级</t>
    </r>
    <r>
      <rPr>
        <sz val="9"/>
        <rFont val="宋体"/>
        <family val="0"/>
        <charset val="134"/>
      </rPr>
      <t xml:space="preserve">:DN80
4.</t>
    </r>
    <r>
      <rPr>
        <sz val="9"/>
        <rFont val="Noto Sans"/>
        <family val="2"/>
      </rPr>
      <t xml:space="preserve">连接形式</t>
    </r>
    <r>
      <rPr>
        <sz val="9"/>
        <rFont val="宋体"/>
        <family val="0"/>
        <charset val="134"/>
      </rPr>
      <t xml:space="preserve">:</t>
    </r>
    <r>
      <rPr>
        <sz val="9"/>
        <rFont val="Noto Sans"/>
        <family val="2"/>
      </rPr>
      <t xml:space="preserve">法兰连接</t>
    </r>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截止阀
</t>
    </r>
    <r>
      <rPr>
        <sz val="9"/>
        <rFont val="宋体"/>
        <family val="0"/>
        <charset val="134"/>
      </rPr>
      <t xml:space="preserve">2.</t>
    </r>
    <r>
      <rPr>
        <sz val="9"/>
        <rFont val="Noto Sans"/>
        <family val="2"/>
      </rPr>
      <t xml:space="preserve">规格、压力等级</t>
    </r>
    <r>
      <rPr>
        <sz val="9"/>
        <rFont val="宋体"/>
        <family val="0"/>
        <charset val="134"/>
      </rPr>
      <t xml:space="preserve">:DN25
3.</t>
    </r>
    <r>
      <rPr>
        <sz val="9"/>
        <rFont val="Noto Sans"/>
        <family val="2"/>
      </rPr>
      <t xml:space="preserve">连接形式</t>
    </r>
    <r>
      <rPr>
        <sz val="9"/>
        <rFont val="宋体"/>
        <family val="0"/>
        <charset val="134"/>
      </rPr>
      <t xml:space="preserve">:</t>
    </r>
    <r>
      <rPr>
        <sz val="9"/>
        <rFont val="Noto Sans"/>
        <family val="2"/>
      </rPr>
      <t xml:space="preserve">螺纹连接</t>
    </r>
  </si>
  <si>
    <r>
      <rPr>
        <sz val="9"/>
        <rFont val="宋体"/>
        <family val="0"/>
        <charset val="134"/>
      </rPr>
      <t xml:space="preserve">1.</t>
    </r>
    <r>
      <rPr>
        <sz val="9"/>
        <rFont val="Noto Sans"/>
        <family val="2"/>
      </rPr>
      <t xml:space="preserve">名称、类型</t>
    </r>
    <r>
      <rPr>
        <sz val="9"/>
        <rFont val="宋体"/>
        <family val="0"/>
        <charset val="134"/>
      </rPr>
      <t xml:space="preserve">:</t>
    </r>
    <r>
      <rPr>
        <sz val="9"/>
        <rFont val="Noto Sans"/>
        <family val="2"/>
      </rPr>
      <t xml:space="preserve">刚性防水套管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钢制
</t>
    </r>
    <r>
      <rPr>
        <sz val="9"/>
        <rFont val="宋体"/>
        <family val="0"/>
        <charset val="134"/>
      </rPr>
      <t xml:space="preserve">3.</t>
    </r>
    <r>
      <rPr>
        <sz val="9"/>
        <rFont val="Noto Sans"/>
        <family val="2"/>
      </rPr>
      <t xml:space="preserve">规格</t>
    </r>
    <r>
      <rPr>
        <sz val="9"/>
        <rFont val="宋体"/>
        <family val="0"/>
        <charset val="134"/>
      </rPr>
      <t xml:space="preserve">:DN125</t>
    </r>
  </si>
  <si>
    <r>
      <rPr>
        <sz val="9"/>
        <rFont val="宋体"/>
        <family val="0"/>
        <charset val="134"/>
      </rPr>
      <t xml:space="preserve">1.</t>
    </r>
    <r>
      <rPr>
        <sz val="9"/>
        <rFont val="Noto Sans"/>
        <family val="2"/>
      </rPr>
      <t xml:space="preserve">名称、类型</t>
    </r>
    <r>
      <rPr>
        <sz val="9"/>
        <rFont val="宋体"/>
        <family val="0"/>
        <charset val="134"/>
      </rPr>
      <t xml:space="preserve">:</t>
    </r>
    <r>
      <rPr>
        <sz val="9"/>
        <rFont val="Noto Sans"/>
        <family val="2"/>
      </rPr>
      <t xml:space="preserve">刚性防水套管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钢制
</t>
    </r>
    <r>
      <rPr>
        <sz val="9"/>
        <rFont val="宋体"/>
        <family val="0"/>
        <charset val="134"/>
      </rPr>
      <t xml:space="preserve">3.</t>
    </r>
    <r>
      <rPr>
        <sz val="9"/>
        <rFont val="Noto Sans"/>
        <family val="2"/>
      </rPr>
      <t xml:space="preserve">规格</t>
    </r>
    <r>
      <rPr>
        <sz val="9"/>
        <rFont val="宋体"/>
        <family val="0"/>
        <charset val="134"/>
      </rPr>
      <t xml:space="preserve">:DN50</t>
    </r>
  </si>
  <si>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型钢成品支架
</t>
    </r>
    <r>
      <rPr>
        <sz val="9"/>
        <rFont val="宋体"/>
        <family val="0"/>
        <charset val="134"/>
      </rPr>
      <t xml:space="preserve">2.</t>
    </r>
    <r>
      <rPr>
        <sz val="9"/>
        <rFont val="Noto Sans"/>
        <family val="2"/>
      </rPr>
      <t xml:space="preserve">管架形式</t>
    </r>
    <r>
      <rPr>
        <sz val="9"/>
        <rFont val="宋体"/>
        <family val="0"/>
        <charset val="134"/>
      </rPr>
      <t xml:space="preserve">:L40*4</t>
    </r>
  </si>
  <si>
    <r>
      <rPr>
        <sz val="9"/>
        <rFont val="宋体"/>
        <family val="0"/>
        <charset val="134"/>
      </rPr>
      <t xml:space="preserve">1.</t>
    </r>
    <r>
      <rPr>
        <sz val="9"/>
        <rFont val="Noto Sans"/>
        <family val="2"/>
      </rPr>
      <t xml:space="preserve">除锈级别</t>
    </r>
    <r>
      <rPr>
        <sz val="9"/>
        <rFont val="宋体"/>
        <family val="0"/>
        <charset val="134"/>
      </rPr>
      <t xml:space="preserve">:</t>
    </r>
    <r>
      <rPr>
        <sz val="9"/>
        <rFont val="Noto Sans"/>
        <family val="2"/>
      </rPr>
      <t xml:space="preserve">轻锈
</t>
    </r>
    <r>
      <rPr>
        <sz val="9"/>
        <rFont val="宋体"/>
        <family val="0"/>
        <charset val="134"/>
      </rPr>
      <t xml:space="preserve">2.</t>
    </r>
    <r>
      <rPr>
        <sz val="9"/>
        <rFont val="Noto Sans"/>
        <family val="2"/>
      </rPr>
      <t xml:space="preserve">油漆品种</t>
    </r>
    <r>
      <rPr>
        <sz val="9"/>
        <rFont val="宋体"/>
        <family val="0"/>
        <charset val="134"/>
      </rPr>
      <t xml:space="preserve">:</t>
    </r>
    <r>
      <rPr>
        <sz val="9"/>
        <rFont val="Noto Sans"/>
        <family val="2"/>
      </rPr>
      <t xml:space="preserve">红丹防锈漆、调和漆
</t>
    </r>
    <r>
      <rPr>
        <sz val="9"/>
        <rFont val="宋体"/>
        <family val="0"/>
        <charset val="134"/>
      </rPr>
      <t xml:space="preserve">3.</t>
    </r>
    <r>
      <rPr>
        <sz val="9"/>
        <rFont val="Noto Sans"/>
        <family val="2"/>
      </rPr>
      <t xml:space="preserve">涂刷遍数、漆膜厚度</t>
    </r>
    <r>
      <rPr>
        <sz val="9"/>
        <rFont val="宋体"/>
        <family val="0"/>
        <charset val="134"/>
      </rPr>
      <t xml:space="preserve">:</t>
    </r>
    <r>
      <rPr>
        <sz val="9"/>
        <rFont val="Noto Sans"/>
        <family val="2"/>
      </rPr>
      <t xml:space="preserve">红丹防锈漆一道、调和漆两道</t>
    </r>
  </si>
  <si>
    <r>
      <rPr>
        <sz val="9"/>
        <rFont val="Noto Sans"/>
        <family val="2"/>
      </rPr>
      <t xml:space="preserve">室外</t>
    </r>
    <r>
      <rPr>
        <sz val="9"/>
        <rFont val="宋体"/>
        <family val="0"/>
        <charset val="134"/>
      </rPr>
      <t xml:space="preserve">-</t>
    </r>
    <r>
      <rPr>
        <sz val="9"/>
        <rFont val="Noto Sans"/>
        <family val="2"/>
      </rPr>
      <t xml:space="preserve">绿化</t>
    </r>
  </si>
  <si>
    <t xml:space="preserve">整理绿化用地</t>
  </si>
  <si>
    <t xml:space="preserve">050101009001</t>
  </si>
  <si>
    <t xml:space="preserve">种植土回（换）填</t>
  </si>
  <si>
    <r>
      <rPr>
        <sz val="9"/>
        <rFont val="宋体"/>
        <family val="0"/>
        <charset val="134"/>
      </rPr>
      <t xml:space="preserve">1.</t>
    </r>
    <r>
      <rPr>
        <sz val="9"/>
        <rFont val="Noto Sans"/>
        <family val="2"/>
      </rPr>
      <t xml:space="preserve">回填土质要求</t>
    </r>
    <r>
      <rPr>
        <sz val="9"/>
        <rFont val="宋体"/>
        <family val="0"/>
        <charset val="134"/>
      </rPr>
      <t xml:space="preserve">:</t>
    </r>
    <r>
      <rPr>
        <sz val="9"/>
        <rFont val="Noto Sans"/>
        <family val="2"/>
      </rPr>
      <t xml:space="preserve">种植土
</t>
    </r>
    <r>
      <rPr>
        <sz val="9"/>
        <rFont val="宋体"/>
        <family val="0"/>
        <charset val="134"/>
      </rPr>
      <t xml:space="preserve">2.</t>
    </r>
    <r>
      <rPr>
        <sz val="9"/>
        <rFont val="Noto Sans"/>
        <family val="2"/>
      </rPr>
      <t xml:space="preserve">取土运距</t>
    </r>
    <r>
      <rPr>
        <sz val="9"/>
        <rFont val="宋体"/>
        <family val="0"/>
        <charset val="134"/>
      </rPr>
      <t xml:space="preserve">:</t>
    </r>
    <r>
      <rPr>
        <sz val="9"/>
        <rFont val="Noto Sans"/>
        <family val="2"/>
      </rPr>
      <t xml:space="preserve">投标人自行考虑
</t>
    </r>
    <r>
      <rPr>
        <sz val="9"/>
        <rFont val="宋体"/>
        <family val="0"/>
        <charset val="134"/>
      </rPr>
      <t xml:space="preserve">3.</t>
    </r>
    <r>
      <rPr>
        <sz val="9"/>
        <rFont val="Noto Sans"/>
        <family val="2"/>
      </rPr>
      <t xml:space="preserve">回填厚度</t>
    </r>
    <r>
      <rPr>
        <sz val="9"/>
        <rFont val="宋体"/>
        <family val="0"/>
        <charset val="134"/>
      </rPr>
      <t xml:space="preserve">:50cm
4.</t>
    </r>
    <r>
      <rPr>
        <sz val="9"/>
        <rFont val="Noto Sans"/>
        <family val="2"/>
      </rPr>
      <t xml:space="preserve">弃土运距</t>
    </r>
    <r>
      <rPr>
        <sz val="9"/>
        <rFont val="宋体"/>
        <family val="0"/>
        <charset val="134"/>
      </rPr>
      <t xml:space="preserve">:</t>
    </r>
    <r>
      <rPr>
        <sz val="9"/>
        <rFont val="Noto Sans"/>
        <family val="2"/>
      </rPr>
      <t xml:space="preserve">投标人自行考虑</t>
    </r>
  </si>
  <si>
    <t xml:space="preserve">栽植乔木</t>
  </si>
  <si>
    <t xml:space="preserve">050102001001</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青海云杉
</t>
    </r>
    <r>
      <rPr>
        <sz val="9"/>
        <rFont val="宋体"/>
        <family val="0"/>
        <charset val="134"/>
      </rPr>
      <t xml:space="preserve">2.</t>
    </r>
    <r>
      <rPr>
        <sz val="9"/>
        <rFont val="Noto Sans"/>
        <family val="2"/>
      </rPr>
      <t xml:space="preserve">株高、冠径</t>
    </r>
    <r>
      <rPr>
        <sz val="9"/>
        <rFont val="宋体"/>
        <family val="0"/>
        <charset val="134"/>
      </rPr>
      <t xml:space="preserve">:</t>
    </r>
    <r>
      <rPr>
        <sz val="9"/>
        <rFont val="Noto Sans"/>
        <family val="2"/>
      </rPr>
      <t xml:space="preserve">高</t>
    </r>
    <r>
      <rPr>
        <sz val="9"/>
        <rFont val="宋体"/>
        <family val="0"/>
        <charset val="134"/>
      </rPr>
      <t xml:space="preserve">350-400cm
3.</t>
    </r>
    <r>
      <rPr>
        <sz val="9"/>
        <rFont val="Noto Sans"/>
        <family val="2"/>
      </rPr>
      <t xml:space="preserve">冠幅</t>
    </r>
    <r>
      <rPr>
        <sz val="9"/>
        <rFont val="宋体"/>
        <family val="0"/>
        <charset val="134"/>
      </rPr>
      <t xml:space="preserve">:150-200cm
4.</t>
    </r>
    <r>
      <rPr>
        <sz val="9"/>
        <rFont val="Noto Sans"/>
        <family val="2"/>
      </rPr>
      <t xml:space="preserve">起挖方式</t>
    </r>
    <r>
      <rPr>
        <sz val="9"/>
        <rFont val="宋体"/>
        <family val="0"/>
        <charset val="134"/>
      </rPr>
      <t xml:space="preserve">:</t>
    </r>
    <r>
      <rPr>
        <sz val="9"/>
        <rFont val="Noto Sans"/>
        <family val="2"/>
      </rPr>
      <t xml:space="preserve">带土球，土球直径按设计及规范要求
</t>
    </r>
    <r>
      <rPr>
        <sz val="9"/>
        <rFont val="宋体"/>
        <family val="0"/>
        <charset val="134"/>
      </rPr>
      <t xml:space="preserve">5.</t>
    </r>
    <r>
      <rPr>
        <sz val="9"/>
        <rFont val="Noto Sans"/>
        <family val="2"/>
      </rPr>
      <t xml:space="preserve">养护期</t>
    </r>
    <r>
      <rPr>
        <sz val="9"/>
        <rFont val="宋体"/>
        <family val="0"/>
        <charset val="134"/>
      </rPr>
      <t xml:space="preserve">:</t>
    </r>
    <r>
      <rPr>
        <sz val="9"/>
        <rFont val="Noto Sans"/>
        <family val="2"/>
      </rPr>
      <t xml:space="preserve">两年
</t>
    </r>
    <r>
      <rPr>
        <sz val="9"/>
        <rFont val="宋体"/>
        <family val="0"/>
        <charset val="134"/>
      </rPr>
      <t xml:space="preserve">6.</t>
    </r>
    <r>
      <rPr>
        <sz val="9"/>
        <rFont val="Noto Sans"/>
        <family val="2"/>
      </rPr>
      <t xml:space="preserve">备注</t>
    </r>
    <r>
      <rPr>
        <sz val="9"/>
        <rFont val="宋体"/>
        <family val="0"/>
        <charset val="134"/>
      </rPr>
      <t xml:space="preserve">:</t>
    </r>
    <r>
      <rPr>
        <sz val="9"/>
        <rFont val="Noto Sans"/>
        <family val="2"/>
      </rPr>
      <t xml:space="preserve">枝干健壮，姿态优美</t>
    </r>
  </si>
  <si>
    <t xml:space="preserve">株</t>
  </si>
  <si>
    <t xml:space="preserve">050102001002</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小叶杨
</t>
    </r>
    <r>
      <rPr>
        <sz val="9"/>
        <rFont val="宋体"/>
        <family val="0"/>
        <charset val="134"/>
      </rPr>
      <t xml:space="preserve">2.</t>
    </r>
    <r>
      <rPr>
        <sz val="9"/>
        <rFont val="Noto Sans"/>
        <family val="2"/>
      </rPr>
      <t xml:space="preserve">胸径或干径</t>
    </r>
    <r>
      <rPr>
        <sz val="9"/>
        <rFont val="宋体"/>
        <family val="0"/>
        <charset val="134"/>
      </rPr>
      <t xml:space="preserve">:</t>
    </r>
    <r>
      <rPr>
        <sz val="9"/>
        <rFont val="Noto Sans"/>
        <family val="2"/>
      </rPr>
      <t xml:space="preserve">胸径</t>
    </r>
    <r>
      <rPr>
        <sz val="9"/>
        <rFont val="宋体"/>
        <family val="0"/>
        <charset val="134"/>
      </rPr>
      <t xml:space="preserve">6-8cm
3.</t>
    </r>
    <r>
      <rPr>
        <sz val="9"/>
        <rFont val="Noto Sans"/>
        <family val="2"/>
      </rPr>
      <t xml:space="preserve">株高、冠径</t>
    </r>
    <r>
      <rPr>
        <sz val="9"/>
        <rFont val="宋体"/>
        <family val="0"/>
        <charset val="134"/>
      </rPr>
      <t xml:space="preserve">:</t>
    </r>
    <r>
      <rPr>
        <sz val="9"/>
        <rFont val="Noto Sans"/>
        <family val="2"/>
      </rPr>
      <t xml:space="preserve">高</t>
    </r>
    <r>
      <rPr>
        <sz val="9"/>
        <rFont val="宋体"/>
        <family val="0"/>
        <charset val="134"/>
      </rPr>
      <t xml:space="preserve">350-400cm
4.</t>
    </r>
    <r>
      <rPr>
        <sz val="9"/>
        <rFont val="Noto Sans"/>
        <family val="2"/>
      </rPr>
      <t xml:space="preserve">冠幅</t>
    </r>
    <r>
      <rPr>
        <sz val="9"/>
        <rFont val="宋体"/>
        <family val="0"/>
        <charset val="134"/>
      </rPr>
      <t xml:space="preserve">:150-200cm
5.</t>
    </r>
    <r>
      <rPr>
        <sz val="9"/>
        <rFont val="Noto Sans"/>
        <family val="2"/>
      </rPr>
      <t xml:space="preserve">起挖方式</t>
    </r>
    <r>
      <rPr>
        <sz val="9"/>
        <rFont val="宋体"/>
        <family val="0"/>
        <charset val="134"/>
      </rPr>
      <t xml:space="preserve">:</t>
    </r>
    <r>
      <rPr>
        <sz val="9"/>
        <rFont val="Noto Sans"/>
        <family val="2"/>
      </rPr>
      <t xml:space="preserve">带土球，土球直径按设计及规范要求
</t>
    </r>
    <r>
      <rPr>
        <sz val="9"/>
        <rFont val="宋体"/>
        <family val="0"/>
        <charset val="134"/>
      </rPr>
      <t xml:space="preserve">6.</t>
    </r>
    <r>
      <rPr>
        <sz val="9"/>
        <rFont val="Noto Sans"/>
        <family val="2"/>
      </rPr>
      <t xml:space="preserve">养护期</t>
    </r>
    <r>
      <rPr>
        <sz val="9"/>
        <rFont val="宋体"/>
        <family val="0"/>
        <charset val="134"/>
      </rPr>
      <t xml:space="preserve">:</t>
    </r>
    <r>
      <rPr>
        <sz val="9"/>
        <rFont val="Noto Sans"/>
        <family val="2"/>
      </rPr>
      <t xml:space="preserve">两年
</t>
    </r>
    <r>
      <rPr>
        <sz val="9"/>
        <rFont val="宋体"/>
        <family val="0"/>
        <charset val="134"/>
      </rPr>
      <t xml:space="preserve">7.</t>
    </r>
    <r>
      <rPr>
        <sz val="9"/>
        <rFont val="Noto Sans"/>
        <family val="2"/>
      </rPr>
      <t xml:space="preserve">备注</t>
    </r>
    <r>
      <rPr>
        <sz val="9"/>
        <rFont val="宋体"/>
        <family val="0"/>
        <charset val="134"/>
      </rPr>
      <t xml:space="preserve">:</t>
    </r>
    <r>
      <rPr>
        <sz val="9"/>
        <rFont val="Noto Sans"/>
        <family val="2"/>
      </rPr>
      <t xml:space="preserve">雄株</t>
    </r>
  </si>
  <si>
    <t xml:space="preserve">050102001003</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白梨树
</t>
    </r>
    <r>
      <rPr>
        <sz val="9"/>
        <rFont val="宋体"/>
        <family val="0"/>
        <charset val="134"/>
      </rPr>
      <t xml:space="preserve">2.</t>
    </r>
    <r>
      <rPr>
        <sz val="9"/>
        <rFont val="Noto Sans"/>
        <family val="2"/>
      </rPr>
      <t xml:space="preserve">胸径或干径</t>
    </r>
    <r>
      <rPr>
        <sz val="9"/>
        <rFont val="宋体"/>
        <family val="0"/>
        <charset val="134"/>
      </rPr>
      <t xml:space="preserve">:</t>
    </r>
    <r>
      <rPr>
        <sz val="9"/>
        <rFont val="Noto Sans"/>
        <family val="2"/>
      </rPr>
      <t xml:space="preserve">胸径</t>
    </r>
    <r>
      <rPr>
        <sz val="9"/>
        <rFont val="宋体"/>
        <family val="0"/>
        <charset val="134"/>
      </rPr>
      <t xml:space="preserve">6-8cm
3.</t>
    </r>
    <r>
      <rPr>
        <sz val="9"/>
        <rFont val="Noto Sans"/>
        <family val="2"/>
      </rPr>
      <t xml:space="preserve">株高、冠径</t>
    </r>
    <r>
      <rPr>
        <sz val="9"/>
        <rFont val="宋体"/>
        <family val="0"/>
        <charset val="134"/>
      </rPr>
      <t xml:space="preserve">:</t>
    </r>
    <r>
      <rPr>
        <sz val="9"/>
        <rFont val="Noto Sans"/>
        <family val="2"/>
      </rPr>
      <t xml:space="preserve">高</t>
    </r>
    <r>
      <rPr>
        <sz val="9"/>
        <rFont val="宋体"/>
        <family val="0"/>
        <charset val="134"/>
      </rPr>
      <t xml:space="preserve">250-300cm
4.</t>
    </r>
    <r>
      <rPr>
        <sz val="9"/>
        <rFont val="Noto Sans"/>
        <family val="2"/>
      </rPr>
      <t xml:space="preserve">冠幅</t>
    </r>
    <r>
      <rPr>
        <sz val="9"/>
        <rFont val="宋体"/>
        <family val="0"/>
        <charset val="134"/>
      </rPr>
      <t xml:space="preserve">:150-200cm
5.</t>
    </r>
    <r>
      <rPr>
        <sz val="9"/>
        <rFont val="Noto Sans"/>
        <family val="2"/>
      </rPr>
      <t xml:space="preserve">起挖方式</t>
    </r>
    <r>
      <rPr>
        <sz val="9"/>
        <rFont val="宋体"/>
        <family val="0"/>
        <charset val="134"/>
      </rPr>
      <t xml:space="preserve">:</t>
    </r>
    <r>
      <rPr>
        <sz val="9"/>
        <rFont val="Noto Sans"/>
        <family val="2"/>
      </rPr>
      <t xml:space="preserve">带土球，土球直径按设计及规范要求
</t>
    </r>
    <r>
      <rPr>
        <sz val="9"/>
        <rFont val="宋体"/>
        <family val="0"/>
        <charset val="134"/>
      </rPr>
      <t xml:space="preserve">6.</t>
    </r>
    <r>
      <rPr>
        <sz val="9"/>
        <rFont val="Noto Sans"/>
        <family val="2"/>
      </rPr>
      <t xml:space="preserve">养护期</t>
    </r>
    <r>
      <rPr>
        <sz val="9"/>
        <rFont val="宋体"/>
        <family val="0"/>
        <charset val="134"/>
      </rPr>
      <t xml:space="preserve">:</t>
    </r>
    <r>
      <rPr>
        <sz val="9"/>
        <rFont val="Noto Sans"/>
        <family val="2"/>
      </rPr>
      <t xml:space="preserve">两年
</t>
    </r>
    <r>
      <rPr>
        <sz val="9"/>
        <rFont val="宋体"/>
        <family val="0"/>
        <charset val="134"/>
      </rPr>
      <t xml:space="preserve">7.</t>
    </r>
    <r>
      <rPr>
        <sz val="9"/>
        <rFont val="Noto Sans"/>
        <family val="2"/>
      </rPr>
      <t xml:space="preserve">备注</t>
    </r>
    <r>
      <rPr>
        <sz val="9"/>
        <rFont val="宋体"/>
        <family val="0"/>
        <charset val="134"/>
      </rPr>
      <t xml:space="preserve">:</t>
    </r>
    <r>
      <rPr>
        <sz val="9"/>
        <rFont val="Noto Sans"/>
        <family val="2"/>
      </rPr>
      <t xml:space="preserve">枝干健壮，姿态优美</t>
    </r>
  </si>
  <si>
    <t xml:space="preserve">050102001004</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苹果树
</t>
    </r>
    <r>
      <rPr>
        <sz val="9"/>
        <rFont val="宋体"/>
        <family val="0"/>
        <charset val="134"/>
      </rPr>
      <t xml:space="preserve">2.</t>
    </r>
    <r>
      <rPr>
        <sz val="9"/>
        <rFont val="Noto Sans"/>
        <family val="2"/>
      </rPr>
      <t xml:space="preserve">胸径或干径</t>
    </r>
    <r>
      <rPr>
        <sz val="9"/>
        <rFont val="宋体"/>
        <family val="0"/>
        <charset val="134"/>
      </rPr>
      <t xml:space="preserve">:</t>
    </r>
    <r>
      <rPr>
        <sz val="9"/>
        <rFont val="Noto Sans"/>
        <family val="2"/>
      </rPr>
      <t xml:space="preserve">胸径</t>
    </r>
    <r>
      <rPr>
        <sz val="9"/>
        <rFont val="宋体"/>
        <family val="0"/>
        <charset val="134"/>
      </rPr>
      <t xml:space="preserve">5-6cm
3.</t>
    </r>
    <r>
      <rPr>
        <sz val="9"/>
        <rFont val="Noto Sans"/>
        <family val="2"/>
      </rPr>
      <t xml:space="preserve">株高、冠径</t>
    </r>
    <r>
      <rPr>
        <sz val="9"/>
        <rFont val="宋体"/>
        <family val="0"/>
        <charset val="134"/>
      </rPr>
      <t xml:space="preserve">:</t>
    </r>
    <r>
      <rPr>
        <sz val="9"/>
        <rFont val="Noto Sans"/>
        <family val="2"/>
      </rPr>
      <t xml:space="preserve">高</t>
    </r>
    <r>
      <rPr>
        <sz val="9"/>
        <rFont val="宋体"/>
        <family val="0"/>
        <charset val="134"/>
      </rPr>
      <t xml:space="preserve">200-250cm
4.</t>
    </r>
    <r>
      <rPr>
        <sz val="9"/>
        <rFont val="Noto Sans"/>
        <family val="2"/>
      </rPr>
      <t xml:space="preserve">冠幅</t>
    </r>
    <r>
      <rPr>
        <sz val="9"/>
        <rFont val="宋体"/>
        <family val="0"/>
        <charset val="134"/>
      </rPr>
      <t xml:space="preserve">:150-200cm
5.</t>
    </r>
    <r>
      <rPr>
        <sz val="9"/>
        <rFont val="Noto Sans"/>
        <family val="2"/>
      </rPr>
      <t xml:space="preserve">起挖方式</t>
    </r>
    <r>
      <rPr>
        <sz val="9"/>
        <rFont val="宋体"/>
        <family val="0"/>
        <charset val="134"/>
      </rPr>
      <t xml:space="preserve">:</t>
    </r>
    <r>
      <rPr>
        <sz val="9"/>
        <rFont val="Noto Sans"/>
        <family val="2"/>
      </rPr>
      <t xml:space="preserve">带土球，土球直径按设计及规范要求
</t>
    </r>
    <r>
      <rPr>
        <sz val="9"/>
        <rFont val="宋体"/>
        <family val="0"/>
        <charset val="134"/>
      </rPr>
      <t xml:space="preserve">6.</t>
    </r>
    <r>
      <rPr>
        <sz val="9"/>
        <rFont val="Noto Sans"/>
        <family val="2"/>
      </rPr>
      <t xml:space="preserve">养护期</t>
    </r>
    <r>
      <rPr>
        <sz val="9"/>
        <rFont val="宋体"/>
        <family val="0"/>
        <charset val="134"/>
      </rPr>
      <t xml:space="preserve">:</t>
    </r>
    <r>
      <rPr>
        <sz val="9"/>
        <rFont val="Noto Sans"/>
        <family val="2"/>
      </rPr>
      <t xml:space="preserve">两年
</t>
    </r>
    <r>
      <rPr>
        <sz val="9"/>
        <rFont val="宋体"/>
        <family val="0"/>
        <charset val="134"/>
      </rPr>
      <t xml:space="preserve">7.</t>
    </r>
    <r>
      <rPr>
        <sz val="9"/>
        <rFont val="Noto Sans"/>
        <family val="2"/>
      </rPr>
      <t xml:space="preserve">备注</t>
    </r>
    <r>
      <rPr>
        <sz val="9"/>
        <rFont val="宋体"/>
        <family val="0"/>
        <charset val="134"/>
      </rPr>
      <t xml:space="preserve">:</t>
    </r>
    <r>
      <rPr>
        <sz val="9"/>
        <rFont val="Noto Sans"/>
        <family val="2"/>
      </rPr>
      <t xml:space="preserve">枝干健壮，姿态优美</t>
    </r>
  </si>
  <si>
    <t xml:space="preserve">050102001005</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金叶榆
</t>
    </r>
    <r>
      <rPr>
        <sz val="9"/>
        <rFont val="宋体"/>
        <family val="0"/>
        <charset val="134"/>
      </rPr>
      <t xml:space="preserve">2.</t>
    </r>
    <r>
      <rPr>
        <sz val="9"/>
        <rFont val="Noto Sans"/>
        <family val="2"/>
      </rPr>
      <t xml:space="preserve">胸径或干径</t>
    </r>
    <r>
      <rPr>
        <sz val="9"/>
        <rFont val="宋体"/>
        <family val="0"/>
        <charset val="134"/>
      </rPr>
      <t xml:space="preserve">:</t>
    </r>
    <r>
      <rPr>
        <sz val="9"/>
        <rFont val="Noto Sans"/>
        <family val="2"/>
      </rPr>
      <t xml:space="preserve">胸径</t>
    </r>
    <r>
      <rPr>
        <sz val="9"/>
        <rFont val="宋体"/>
        <family val="0"/>
        <charset val="134"/>
      </rPr>
      <t xml:space="preserve">3-4cm
3.</t>
    </r>
    <r>
      <rPr>
        <sz val="9"/>
        <rFont val="Noto Sans"/>
        <family val="2"/>
      </rPr>
      <t xml:space="preserve">株高、冠径</t>
    </r>
    <r>
      <rPr>
        <sz val="9"/>
        <rFont val="宋体"/>
        <family val="0"/>
        <charset val="134"/>
      </rPr>
      <t xml:space="preserve">:</t>
    </r>
    <r>
      <rPr>
        <sz val="9"/>
        <rFont val="Noto Sans"/>
        <family val="2"/>
      </rPr>
      <t xml:space="preserve">高</t>
    </r>
    <r>
      <rPr>
        <sz val="9"/>
        <rFont val="宋体"/>
        <family val="0"/>
        <charset val="134"/>
      </rPr>
      <t xml:space="preserve">200-250cm
4.</t>
    </r>
    <r>
      <rPr>
        <sz val="9"/>
        <rFont val="Noto Sans"/>
        <family val="2"/>
      </rPr>
      <t xml:space="preserve">冠幅</t>
    </r>
    <r>
      <rPr>
        <sz val="9"/>
        <rFont val="宋体"/>
        <family val="0"/>
        <charset val="134"/>
      </rPr>
      <t xml:space="preserve">:100-120cm
5.</t>
    </r>
    <r>
      <rPr>
        <sz val="9"/>
        <rFont val="Noto Sans"/>
        <family val="2"/>
      </rPr>
      <t xml:space="preserve">起挖方式</t>
    </r>
    <r>
      <rPr>
        <sz val="9"/>
        <rFont val="宋体"/>
        <family val="0"/>
        <charset val="134"/>
      </rPr>
      <t xml:space="preserve">:</t>
    </r>
    <r>
      <rPr>
        <sz val="9"/>
        <rFont val="Noto Sans"/>
        <family val="2"/>
      </rPr>
      <t xml:space="preserve">带土球，土球直径按设计及规范要求
</t>
    </r>
    <r>
      <rPr>
        <sz val="9"/>
        <rFont val="宋体"/>
        <family val="0"/>
        <charset val="134"/>
      </rPr>
      <t xml:space="preserve">6.</t>
    </r>
    <r>
      <rPr>
        <sz val="9"/>
        <rFont val="Noto Sans"/>
        <family val="2"/>
      </rPr>
      <t xml:space="preserve">养护期</t>
    </r>
    <r>
      <rPr>
        <sz val="9"/>
        <rFont val="宋体"/>
        <family val="0"/>
        <charset val="134"/>
      </rPr>
      <t xml:space="preserve">:</t>
    </r>
    <r>
      <rPr>
        <sz val="9"/>
        <rFont val="Noto Sans"/>
        <family val="2"/>
      </rPr>
      <t xml:space="preserve">两年
</t>
    </r>
    <r>
      <rPr>
        <sz val="9"/>
        <rFont val="宋体"/>
        <family val="0"/>
        <charset val="134"/>
      </rPr>
      <t xml:space="preserve">7.</t>
    </r>
    <r>
      <rPr>
        <sz val="9"/>
        <rFont val="Noto Sans"/>
        <family val="2"/>
      </rPr>
      <t xml:space="preserve">备注</t>
    </r>
    <r>
      <rPr>
        <sz val="9"/>
        <rFont val="宋体"/>
        <family val="0"/>
        <charset val="134"/>
      </rPr>
      <t xml:space="preserve">:</t>
    </r>
    <r>
      <rPr>
        <sz val="9"/>
        <rFont val="Noto Sans"/>
        <family val="2"/>
      </rPr>
      <t xml:space="preserve">枝干健壮，姿态优美</t>
    </r>
  </si>
  <si>
    <t xml:space="preserve">栽植灌木</t>
  </si>
  <si>
    <t xml:space="preserve">050102002001</t>
  </si>
  <si>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紫丁香</t>
    </r>
    <r>
      <rPr>
        <sz val="9"/>
        <rFont val="宋体"/>
        <family val="0"/>
        <charset val="134"/>
      </rPr>
      <t xml:space="preserve">A
2.</t>
    </r>
    <r>
      <rPr>
        <sz val="9"/>
        <rFont val="Noto Sans"/>
        <family val="2"/>
      </rPr>
      <t xml:space="preserve">冠丛高</t>
    </r>
    <r>
      <rPr>
        <sz val="9"/>
        <rFont val="宋体"/>
        <family val="0"/>
        <charset val="134"/>
      </rPr>
      <t xml:space="preserve">:</t>
    </r>
    <r>
      <rPr>
        <sz val="9"/>
        <rFont val="Noto Sans"/>
        <family val="2"/>
      </rPr>
      <t xml:space="preserve">地径</t>
    </r>
    <r>
      <rPr>
        <sz val="9"/>
        <rFont val="宋体"/>
        <family val="0"/>
        <charset val="134"/>
      </rPr>
      <t xml:space="preserve">2-3cm</t>
    </r>
    <r>
      <rPr>
        <sz val="9"/>
        <rFont val="Noto Sans"/>
        <family val="2"/>
      </rPr>
      <t xml:space="preserve">，高度</t>
    </r>
    <r>
      <rPr>
        <sz val="9"/>
        <rFont val="宋体"/>
        <family val="0"/>
        <charset val="134"/>
      </rPr>
      <t xml:space="preserve">150-180cm
3.</t>
    </r>
    <r>
      <rPr>
        <sz val="9"/>
        <rFont val="Noto Sans"/>
        <family val="2"/>
      </rPr>
      <t xml:space="preserve">起挖方式</t>
    </r>
    <r>
      <rPr>
        <sz val="9"/>
        <rFont val="宋体"/>
        <family val="0"/>
        <charset val="134"/>
      </rPr>
      <t xml:space="preserve">:</t>
    </r>
    <r>
      <rPr>
        <sz val="9"/>
        <rFont val="Noto Sans"/>
        <family val="2"/>
      </rPr>
      <t xml:space="preserve">带土球，土球直径按设计及规范要求
</t>
    </r>
    <r>
      <rPr>
        <sz val="9"/>
        <rFont val="宋体"/>
        <family val="0"/>
        <charset val="134"/>
      </rPr>
      <t xml:space="preserve">4.</t>
    </r>
    <r>
      <rPr>
        <sz val="9"/>
        <rFont val="Noto Sans"/>
        <family val="2"/>
      </rPr>
      <t xml:space="preserve">养护期</t>
    </r>
    <r>
      <rPr>
        <sz val="9"/>
        <rFont val="宋体"/>
        <family val="0"/>
        <charset val="134"/>
      </rPr>
      <t xml:space="preserve">:</t>
    </r>
    <r>
      <rPr>
        <sz val="9"/>
        <rFont val="Noto Sans"/>
        <family val="2"/>
      </rPr>
      <t xml:space="preserve">两年
</t>
    </r>
    <r>
      <rPr>
        <sz val="9"/>
        <rFont val="宋体"/>
        <family val="0"/>
        <charset val="134"/>
      </rPr>
      <t xml:space="preserve">5.</t>
    </r>
    <r>
      <rPr>
        <sz val="9"/>
        <rFont val="Noto Sans"/>
        <family val="2"/>
      </rPr>
      <t xml:space="preserve">备注</t>
    </r>
    <r>
      <rPr>
        <sz val="9"/>
        <rFont val="宋体"/>
        <family val="0"/>
        <charset val="134"/>
      </rPr>
      <t xml:space="preserve">:5-7</t>
    </r>
    <r>
      <rPr>
        <sz val="9"/>
        <rFont val="Noto Sans"/>
        <family val="2"/>
      </rPr>
      <t xml:space="preserve">分支，当地播种实生苗</t>
    </r>
  </si>
  <si>
    <t xml:space="preserve">栽植色带</t>
  </si>
  <si>
    <t xml:space="preserve">050102007001</t>
  </si>
  <si>
    <r>
      <rPr>
        <sz val="9"/>
        <rFont val="宋体"/>
        <family val="0"/>
        <charset val="134"/>
      </rPr>
      <t xml:space="preserve">1.</t>
    </r>
    <r>
      <rPr>
        <sz val="9"/>
        <rFont val="Noto Sans"/>
        <family val="2"/>
      </rPr>
      <t xml:space="preserve">苗木、花卉种类</t>
    </r>
    <r>
      <rPr>
        <sz val="9"/>
        <rFont val="宋体"/>
        <family val="0"/>
        <charset val="134"/>
      </rPr>
      <t xml:space="preserve">:</t>
    </r>
    <r>
      <rPr>
        <sz val="9"/>
        <rFont val="Noto Sans"/>
        <family val="2"/>
      </rPr>
      <t xml:space="preserve">紫丁香</t>
    </r>
    <r>
      <rPr>
        <sz val="9"/>
        <rFont val="宋体"/>
        <family val="0"/>
        <charset val="134"/>
      </rPr>
      <t xml:space="preserve">B
2.</t>
    </r>
    <r>
      <rPr>
        <sz val="9"/>
        <rFont val="Noto Sans"/>
        <family val="2"/>
      </rPr>
      <t xml:space="preserve">株高或蓬径</t>
    </r>
    <r>
      <rPr>
        <sz val="9"/>
        <rFont val="宋体"/>
        <family val="0"/>
        <charset val="134"/>
      </rPr>
      <t xml:space="preserve">:</t>
    </r>
    <r>
      <rPr>
        <sz val="9"/>
        <rFont val="Noto Sans"/>
        <family val="2"/>
      </rPr>
      <t xml:space="preserve">高</t>
    </r>
    <r>
      <rPr>
        <sz val="9"/>
        <rFont val="宋体"/>
        <family val="0"/>
        <charset val="134"/>
      </rPr>
      <t xml:space="preserve">35-40cm
3.</t>
    </r>
    <r>
      <rPr>
        <sz val="9"/>
        <rFont val="Noto Sans"/>
        <family val="2"/>
      </rPr>
      <t xml:space="preserve">冠幅</t>
    </r>
    <r>
      <rPr>
        <sz val="9"/>
        <rFont val="宋体"/>
        <family val="0"/>
        <charset val="134"/>
      </rPr>
      <t xml:space="preserve">:</t>
    </r>
    <r>
      <rPr>
        <sz val="9"/>
        <rFont val="Noto Sans"/>
        <family val="2"/>
      </rPr>
      <t xml:space="preserve">蓬径</t>
    </r>
    <r>
      <rPr>
        <sz val="9"/>
        <rFont val="宋体"/>
        <family val="0"/>
        <charset val="134"/>
      </rPr>
      <t xml:space="preserve">20-25cm
4.</t>
    </r>
    <r>
      <rPr>
        <sz val="9"/>
        <rFont val="Noto Sans"/>
        <family val="2"/>
      </rPr>
      <t xml:space="preserve">单位面积株数</t>
    </r>
    <r>
      <rPr>
        <sz val="9"/>
        <rFont val="宋体"/>
        <family val="0"/>
        <charset val="134"/>
      </rPr>
      <t xml:space="preserve">:25</t>
    </r>
    <r>
      <rPr>
        <sz val="9"/>
        <rFont val="Noto Sans"/>
        <family val="2"/>
      </rPr>
      <t xml:space="preserve">棵</t>
    </r>
    <r>
      <rPr>
        <sz val="9"/>
        <rFont val="宋体"/>
        <family val="0"/>
        <charset val="134"/>
      </rPr>
      <t xml:space="preserve">/m2
5.</t>
    </r>
    <r>
      <rPr>
        <sz val="9"/>
        <rFont val="Noto Sans"/>
        <family val="2"/>
      </rPr>
      <t xml:space="preserve">养护期</t>
    </r>
    <r>
      <rPr>
        <sz val="9"/>
        <rFont val="宋体"/>
        <family val="0"/>
        <charset val="134"/>
      </rPr>
      <t xml:space="preserve">:</t>
    </r>
    <r>
      <rPr>
        <sz val="9"/>
        <rFont val="Noto Sans"/>
        <family val="2"/>
      </rPr>
      <t xml:space="preserve">两年</t>
    </r>
  </si>
  <si>
    <t xml:space="preserve">050102009001</t>
  </si>
  <si>
    <t xml:space="preserve">栽植水生植物</t>
  </si>
  <si>
    <r>
      <rPr>
        <sz val="9"/>
        <rFont val="宋体"/>
        <family val="0"/>
        <charset val="134"/>
      </rPr>
      <t xml:space="preserve">1.</t>
    </r>
    <r>
      <rPr>
        <sz val="9"/>
        <rFont val="Noto Sans"/>
        <family val="2"/>
      </rPr>
      <t xml:space="preserve">植物种类</t>
    </r>
    <r>
      <rPr>
        <sz val="9"/>
        <rFont val="宋体"/>
        <family val="0"/>
        <charset val="134"/>
      </rPr>
      <t xml:space="preserve">:</t>
    </r>
    <r>
      <rPr>
        <sz val="9"/>
        <rFont val="Noto Sans"/>
        <family val="2"/>
      </rPr>
      <t xml:space="preserve">菖蒲
</t>
    </r>
    <r>
      <rPr>
        <sz val="9"/>
        <rFont val="宋体"/>
        <family val="0"/>
        <charset val="134"/>
      </rPr>
      <t xml:space="preserve">2.</t>
    </r>
    <r>
      <rPr>
        <sz val="9"/>
        <rFont val="Noto Sans"/>
        <family val="2"/>
      </rPr>
      <t xml:space="preserve">株高或蓬径或芽数</t>
    </r>
    <r>
      <rPr>
        <sz val="9"/>
        <rFont val="宋体"/>
        <family val="0"/>
        <charset val="134"/>
      </rPr>
      <t xml:space="preserve">/</t>
    </r>
    <r>
      <rPr>
        <sz val="9"/>
        <rFont val="Noto Sans"/>
        <family val="2"/>
      </rPr>
      <t xml:space="preserve">株</t>
    </r>
    <r>
      <rPr>
        <sz val="9"/>
        <rFont val="宋体"/>
        <family val="0"/>
        <charset val="134"/>
      </rPr>
      <t xml:space="preserve">:</t>
    </r>
    <r>
      <rPr>
        <sz val="9"/>
        <rFont val="Noto Sans"/>
        <family val="2"/>
      </rPr>
      <t xml:space="preserve">高</t>
    </r>
    <r>
      <rPr>
        <sz val="9"/>
        <rFont val="宋体"/>
        <family val="0"/>
        <charset val="134"/>
      </rPr>
      <t xml:space="preserve">35-40cm</t>
    </r>
    <r>
      <rPr>
        <sz val="9"/>
        <rFont val="Noto Sans"/>
        <family val="2"/>
      </rPr>
      <t xml:space="preserve">，蓬径</t>
    </r>
    <r>
      <rPr>
        <sz val="9"/>
        <rFont val="宋体"/>
        <family val="0"/>
        <charset val="134"/>
      </rPr>
      <t xml:space="preserve">35-40cm
3.</t>
    </r>
    <r>
      <rPr>
        <sz val="9"/>
        <rFont val="Noto Sans"/>
        <family val="2"/>
      </rPr>
      <t xml:space="preserve">单位面积株数</t>
    </r>
    <r>
      <rPr>
        <sz val="9"/>
        <rFont val="宋体"/>
        <family val="0"/>
        <charset val="134"/>
      </rPr>
      <t xml:space="preserve">:25</t>
    </r>
    <r>
      <rPr>
        <sz val="9"/>
        <rFont val="Noto Sans"/>
        <family val="2"/>
      </rPr>
      <t xml:space="preserve">棵</t>
    </r>
    <r>
      <rPr>
        <sz val="9"/>
        <rFont val="宋体"/>
        <family val="0"/>
        <charset val="134"/>
      </rPr>
      <t xml:space="preserve">/m2
4.</t>
    </r>
    <r>
      <rPr>
        <sz val="9"/>
        <rFont val="Noto Sans"/>
        <family val="2"/>
      </rPr>
      <t xml:space="preserve">养护期</t>
    </r>
    <r>
      <rPr>
        <sz val="9"/>
        <rFont val="宋体"/>
        <family val="0"/>
        <charset val="134"/>
      </rPr>
      <t xml:space="preserve">:</t>
    </r>
    <r>
      <rPr>
        <sz val="9"/>
        <rFont val="Noto Sans"/>
        <family val="2"/>
      </rPr>
      <t xml:space="preserve">两年</t>
    </r>
  </si>
  <si>
    <t xml:space="preserve">050102009002</t>
  </si>
  <si>
    <r>
      <rPr>
        <sz val="9"/>
        <rFont val="宋体"/>
        <family val="0"/>
        <charset val="134"/>
      </rPr>
      <t xml:space="preserve">1.</t>
    </r>
    <r>
      <rPr>
        <sz val="9"/>
        <rFont val="Noto Sans"/>
        <family val="2"/>
      </rPr>
      <t xml:space="preserve">植物种类</t>
    </r>
    <r>
      <rPr>
        <sz val="9"/>
        <rFont val="宋体"/>
        <family val="0"/>
        <charset val="134"/>
      </rPr>
      <t xml:space="preserve">:</t>
    </r>
    <r>
      <rPr>
        <sz val="9"/>
        <rFont val="Noto Sans"/>
        <family val="2"/>
      </rPr>
      <t xml:space="preserve">芦苇
</t>
    </r>
    <r>
      <rPr>
        <sz val="9"/>
        <rFont val="宋体"/>
        <family val="0"/>
        <charset val="134"/>
      </rPr>
      <t xml:space="preserve">2.</t>
    </r>
    <r>
      <rPr>
        <sz val="9"/>
        <rFont val="Noto Sans"/>
        <family val="2"/>
      </rPr>
      <t xml:space="preserve">株高或蓬径或芽数</t>
    </r>
    <r>
      <rPr>
        <sz val="9"/>
        <rFont val="宋体"/>
        <family val="0"/>
        <charset val="134"/>
      </rPr>
      <t xml:space="preserve">/</t>
    </r>
    <r>
      <rPr>
        <sz val="9"/>
        <rFont val="Noto Sans"/>
        <family val="2"/>
      </rPr>
      <t xml:space="preserve">株</t>
    </r>
    <r>
      <rPr>
        <sz val="9"/>
        <rFont val="宋体"/>
        <family val="0"/>
        <charset val="134"/>
      </rPr>
      <t xml:space="preserve">:</t>
    </r>
    <r>
      <rPr>
        <sz val="9"/>
        <rFont val="Noto Sans"/>
        <family val="2"/>
      </rPr>
      <t xml:space="preserve">高</t>
    </r>
    <r>
      <rPr>
        <sz val="9"/>
        <rFont val="宋体"/>
        <family val="0"/>
        <charset val="134"/>
      </rPr>
      <t xml:space="preserve">35-40cm,</t>
    </r>
    <r>
      <rPr>
        <sz val="9"/>
        <rFont val="Noto Sans"/>
        <family val="2"/>
      </rPr>
      <t xml:space="preserve">蓬径</t>
    </r>
    <r>
      <rPr>
        <sz val="9"/>
        <rFont val="宋体"/>
        <family val="0"/>
        <charset val="134"/>
      </rPr>
      <t xml:space="preserve">35-40cm
3.</t>
    </r>
    <r>
      <rPr>
        <sz val="9"/>
        <rFont val="Noto Sans"/>
        <family val="2"/>
      </rPr>
      <t xml:space="preserve">单位面积株数</t>
    </r>
    <r>
      <rPr>
        <sz val="9"/>
        <rFont val="宋体"/>
        <family val="0"/>
        <charset val="134"/>
      </rPr>
      <t xml:space="preserve">:20</t>
    </r>
    <r>
      <rPr>
        <sz val="9"/>
        <rFont val="Noto Sans"/>
        <family val="2"/>
      </rPr>
      <t xml:space="preserve">棵</t>
    </r>
    <r>
      <rPr>
        <sz val="9"/>
        <rFont val="宋体"/>
        <family val="0"/>
        <charset val="134"/>
      </rPr>
      <t xml:space="preserve">/m2
4.</t>
    </r>
    <r>
      <rPr>
        <sz val="9"/>
        <rFont val="Noto Sans"/>
        <family val="2"/>
      </rPr>
      <t xml:space="preserve">养护期</t>
    </r>
    <r>
      <rPr>
        <sz val="9"/>
        <rFont val="宋体"/>
        <family val="0"/>
        <charset val="134"/>
      </rPr>
      <t xml:space="preserve">:</t>
    </r>
    <r>
      <rPr>
        <sz val="9"/>
        <rFont val="Noto Sans"/>
        <family val="2"/>
      </rPr>
      <t xml:space="preserve">两年</t>
    </r>
  </si>
  <si>
    <t xml:space="preserve">栽植花卉、草坪</t>
  </si>
  <si>
    <t xml:space="preserve">050102012001</t>
  </si>
  <si>
    <t xml:space="preserve">铺种草皮</t>
  </si>
  <si>
    <r>
      <rPr>
        <sz val="9"/>
        <rFont val="宋体"/>
        <family val="0"/>
        <charset val="134"/>
      </rPr>
      <t xml:space="preserve">1.</t>
    </r>
    <r>
      <rPr>
        <sz val="9"/>
        <rFont val="Noto Sans"/>
        <family val="2"/>
      </rPr>
      <t xml:space="preserve">草皮种类</t>
    </r>
    <r>
      <rPr>
        <sz val="9"/>
        <rFont val="宋体"/>
        <family val="0"/>
        <charset val="134"/>
      </rPr>
      <t xml:space="preserve">:</t>
    </r>
    <r>
      <rPr>
        <sz val="9"/>
        <rFont val="Noto Sans"/>
        <family val="2"/>
      </rPr>
      <t xml:space="preserve">青海草地早熟禾
</t>
    </r>
    <r>
      <rPr>
        <sz val="9"/>
        <rFont val="宋体"/>
        <family val="0"/>
        <charset val="134"/>
      </rPr>
      <t xml:space="preserve">2.</t>
    </r>
    <r>
      <rPr>
        <sz val="9"/>
        <rFont val="Noto Sans"/>
        <family val="2"/>
      </rPr>
      <t xml:space="preserve">铺种方式</t>
    </r>
    <r>
      <rPr>
        <sz val="9"/>
        <rFont val="宋体"/>
        <family val="0"/>
        <charset val="134"/>
      </rPr>
      <t xml:space="preserve">:</t>
    </r>
    <r>
      <rPr>
        <sz val="9"/>
        <rFont val="Noto Sans"/>
        <family val="2"/>
      </rPr>
      <t xml:space="preserve">草籽撒播，</t>
    </r>
    <r>
      <rPr>
        <sz val="9"/>
        <rFont val="宋体"/>
        <family val="0"/>
        <charset val="134"/>
      </rPr>
      <t xml:space="preserve">15g/m2
3.</t>
    </r>
    <r>
      <rPr>
        <sz val="9"/>
        <rFont val="Noto Sans"/>
        <family val="2"/>
      </rPr>
      <t xml:space="preserve">养护期</t>
    </r>
    <r>
      <rPr>
        <sz val="9"/>
        <rFont val="宋体"/>
        <family val="0"/>
        <charset val="134"/>
      </rPr>
      <t xml:space="preserve">:</t>
    </r>
    <r>
      <rPr>
        <sz val="9"/>
        <rFont val="Noto Sans"/>
        <family val="2"/>
      </rPr>
      <t xml:space="preserve">两年</t>
    </r>
  </si>
  <si>
    <r>
      <rPr>
        <sz val="9"/>
        <rFont val="Noto Sans"/>
        <family val="2"/>
      </rPr>
      <t xml:space="preserve">清单第</t>
    </r>
    <r>
      <rPr>
        <sz val="9"/>
        <rFont val="Arial"/>
        <family val="2"/>
      </rPr>
      <t xml:space="preserve">1600</t>
    </r>
    <r>
      <rPr>
        <sz val="9"/>
        <rFont val="Noto Sans"/>
        <family val="2"/>
      </rPr>
      <t xml:space="preserve">章室外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收费天棚）</t>
    </r>
  </si>
  <si>
    <r>
      <rPr>
        <sz val="9"/>
        <rFont val="Noto Sans"/>
        <family val="2"/>
      </rPr>
      <t xml:space="preserve">收费天棚</t>
    </r>
    <r>
      <rPr>
        <sz val="9"/>
        <rFont val="宋体"/>
        <family val="0"/>
        <charset val="134"/>
      </rPr>
      <t xml:space="preserve">-</t>
    </r>
    <r>
      <rPr>
        <sz val="9"/>
        <rFont val="Noto Sans"/>
        <family val="2"/>
      </rPr>
      <t xml:space="preserve">建筑、装饰</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由投标人根据地勘报告决定报价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内</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混凝土
</t>
    </r>
    <r>
      <rPr>
        <sz val="9"/>
        <rFont val="Arial"/>
        <family val="2"/>
      </rPr>
      <t xml:space="preserve">2.</t>
    </r>
    <r>
      <rPr>
        <sz val="9"/>
        <rFont val="Noto Sans"/>
        <family val="2"/>
      </rPr>
      <t xml:space="preserve">混凝土强度等级</t>
    </r>
    <r>
      <rPr>
        <sz val="9"/>
        <rFont val="Arial"/>
        <family val="2"/>
      </rPr>
      <t xml:space="preserve">:C40</t>
    </r>
  </si>
  <si>
    <r>
      <rPr>
        <sz val="9"/>
        <rFont val="Arial"/>
        <family val="2"/>
      </rPr>
      <t xml:space="preserve">1.</t>
    </r>
    <r>
      <rPr>
        <sz val="9"/>
        <rFont val="Noto Sans"/>
        <family val="2"/>
      </rPr>
      <t xml:space="preserve">钢筋种类</t>
    </r>
    <r>
      <rPr>
        <sz val="9"/>
        <rFont val="Arial"/>
        <family val="2"/>
      </rPr>
      <t xml:space="preserve">:HRB400
2.</t>
    </r>
    <r>
      <rPr>
        <sz val="9"/>
        <rFont val="Noto Sans"/>
        <family val="2"/>
      </rPr>
      <t xml:space="preserve">钢筋规格</t>
    </r>
    <r>
      <rPr>
        <sz val="9"/>
        <rFont val="Arial"/>
        <family val="2"/>
      </rPr>
      <t xml:space="preserve">:</t>
    </r>
    <r>
      <rPr>
        <sz val="9"/>
        <rFont val="Noto Sans"/>
        <family val="2"/>
      </rPr>
      <t xml:space="preserve">现浇构件带肋钢筋</t>
    </r>
    <r>
      <rPr>
        <sz val="9"/>
        <rFont val="Arial"/>
        <family val="2"/>
      </rPr>
      <t xml:space="preserve">(Ⅲ</t>
    </r>
    <r>
      <rPr>
        <sz val="9"/>
        <rFont val="Noto Sans"/>
        <family val="2"/>
      </rPr>
      <t xml:space="preserve">级</t>
    </r>
    <r>
      <rPr>
        <sz val="9"/>
        <rFont val="Arial"/>
        <family val="2"/>
      </rPr>
      <t xml:space="preserve">) </t>
    </r>
    <r>
      <rPr>
        <sz val="9"/>
        <rFont val="Noto Sans"/>
        <family val="2"/>
      </rPr>
      <t xml:space="preserve">直径</t>
    </r>
    <r>
      <rPr>
        <sz val="9"/>
        <rFont val="Arial"/>
        <family val="2"/>
      </rPr>
      <t xml:space="preserve">Φ18mm</t>
    </r>
  </si>
  <si>
    <r>
      <rPr>
        <sz val="9"/>
        <rFont val="Arial"/>
        <family val="2"/>
      </rPr>
      <t xml:space="preserve">1.</t>
    </r>
    <r>
      <rPr>
        <sz val="9"/>
        <rFont val="Noto Sans"/>
        <family val="2"/>
      </rPr>
      <t xml:space="preserve">钢筋种类</t>
    </r>
    <r>
      <rPr>
        <sz val="9"/>
        <rFont val="Arial"/>
        <family val="2"/>
      </rPr>
      <t xml:space="preserve">:HRB400
2.</t>
    </r>
    <r>
      <rPr>
        <sz val="9"/>
        <rFont val="Noto Sans"/>
        <family val="2"/>
      </rPr>
      <t xml:space="preserve">钢筋规格</t>
    </r>
    <r>
      <rPr>
        <sz val="9"/>
        <rFont val="Arial"/>
        <family val="2"/>
      </rPr>
      <t xml:space="preserve">:</t>
    </r>
    <r>
      <rPr>
        <sz val="9"/>
        <rFont val="Noto Sans"/>
        <family val="2"/>
      </rPr>
      <t xml:space="preserve">现浇构件带肋钢筋</t>
    </r>
    <r>
      <rPr>
        <sz val="9"/>
        <rFont val="Arial"/>
        <family val="2"/>
      </rPr>
      <t xml:space="preserve">(Ⅲ</t>
    </r>
    <r>
      <rPr>
        <sz val="9"/>
        <rFont val="Noto Sans"/>
        <family val="2"/>
      </rPr>
      <t xml:space="preserve">级</t>
    </r>
    <r>
      <rPr>
        <sz val="9"/>
        <rFont val="Arial"/>
        <family val="2"/>
      </rPr>
      <t xml:space="preserve">) </t>
    </r>
    <r>
      <rPr>
        <sz val="9"/>
        <rFont val="Noto Sans"/>
        <family val="2"/>
      </rPr>
      <t xml:space="preserve">直径</t>
    </r>
    <r>
      <rPr>
        <sz val="9"/>
        <rFont val="Arial"/>
        <family val="2"/>
      </rPr>
      <t xml:space="preserve">Φ20mm</t>
    </r>
    <r>
      <rPr>
        <sz val="9"/>
        <rFont val="Noto Sans"/>
        <family val="2"/>
      </rPr>
      <t xml:space="preserve">～</t>
    </r>
    <r>
      <rPr>
        <sz val="9"/>
        <rFont val="Arial"/>
        <family val="2"/>
      </rPr>
      <t xml:space="preserve">25mm</t>
    </r>
  </si>
  <si>
    <r>
      <rPr>
        <sz val="9"/>
        <rFont val="Arial"/>
        <family val="2"/>
      </rPr>
      <t xml:space="preserve">1.</t>
    </r>
    <r>
      <rPr>
        <sz val="9"/>
        <rFont val="Noto Sans"/>
        <family val="2"/>
      </rPr>
      <t xml:space="preserve">钢材种类</t>
    </r>
    <r>
      <rPr>
        <sz val="9"/>
        <rFont val="Arial"/>
        <family val="2"/>
      </rPr>
      <t xml:space="preserve">:Q345B
2.</t>
    </r>
    <r>
      <rPr>
        <sz val="9"/>
        <rFont val="Noto Sans"/>
        <family val="2"/>
      </rPr>
      <t xml:space="preserve">规格</t>
    </r>
    <r>
      <rPr>
        <sz val="9"/>
        <rFont val="Arial"/>
        <family val="2"/>
      </rPr>
      <t xml:space="preserve">:M39</t>
    </r>
    <r>
      <rPr>
        <sz val="9"/>
        <rFont val="Noto Sans"/>
        <family val="2"/>
      </rPr>
      <t xml:space="preserve">锚栓（含调节螺母、双螺母、垫片）
</t>
    </r>
    <r>
      <rPr>
        <sz val="9"/>
        <rFont val="Arial"/>
        <family val="2"/>
      </rPr>
      <t xml:space="preserve">3.</t>
    </r>
    <r>
      <rPr>
        <sz val="9"/>
        <rFont val="Noto Sans"/>
        <family val="2"/>
      </rPr>
      <t xml:space="preserve">铁件尺寸</t>
    </r>
    <r>
      <rPr>
        <sz val="9"/>
        <rFont val="Arial"/>
        <family val="2"/>
      </rPr>
      <t xml:space="preserve">:</t>
    </r>
    <r>
      <rPr>
        <sz val="9"/>
        <rFont val="Noto Sans"/>
        <family val="2"/>
      </rPr>
      <t xml:space="preserve">详结施</t>
    </r>
    <r>
      <rPr>
        <sz val="9"/>
        <rFont val="Arial"/>
        <family val="2"/>
      </rPr>
      <t xml:space="preserve">0106-02</t>
    </r>
  </si>
  <si>
    <t xml:space="preserve">010516002002</t>
  </si>
  <si>
    <r>
      <rPr>
        <sz val="9"/>
        <rFont val="Arial"/>
        <family val="2"/>
      </rPr>
      <t xml:space="preserve">1.</t>
    </r>
    <r>
      <rPr>
        <sz val="9"/>
        <rFont val="Noto Sans"/>
        <family val="2"/>
      </rPr>
      <t xml:space="preserve">钢材种类</t>
    </r>
    <r>
      <rPr>
        <sz val="9"/>
        <rFont val="Arial"/>
        <family val="2"/>
      </rPr>
      <t xml:space="preserve">:Q235B
2.</t>
    </r>
    <r>
      <rPr>
        <sz val="9"/>
        <rFont val="Noto Sans"/>
        <family val="2"/>
      </rPr>
      <t xml:space="preserve">规格</t>
    </r>
    <r>
      <rPr>
        <sz val="9"/>
        <rFont val="Arial"/>
        <family val="2"/>
      </rPr>
      <t xml:space="preserve">:HRB400 16</t>
    </r>
    <r>
      <rPr>
        <sz val="9"/>
        <rFont val="Noto Sans"/>
        <family val="2"/>
      </rPr>
      <t xml:space="preserve">钢筋
</t>
    </r>
    <r>
      <rPr>
        <sz val="9"/>
        <rFont val="Arial"/>
        <family val="2"/>
      </rPr>
      <t xml:space="preserve">3.</t>
    </r>
    <r>
      <rPr>
        <sz val="9"/>
        <rFont val="Noto Sans"/>
        <family val="2"/>
      </rPr>
      <t xml:space="preserve">铁件尺寸</t>
    </r>
    <r>
      <rPr>
        <sz val="9"/>
        <rFont val="Arial"/>
        <family val="2"/>
      </rPr>
      <t xml:space="preserve">:</t>
    </r>
    <r>
      <rPr>
        <sz val="9"/>
        <rFont val="Noto Sans"/>
        <family val="2"/>
      </rPr>
      <t xml:space="preserve">详结施</t>
    </r>
    <r>
      <rPr>
        <sz val="9"/>
        <rFont val="Arial"/>
        <family val="2"/>
      </rPr>
      <t xml:space="preserve">0106-06</t>
    </r>
  </si>
  <si>
    <t xml:space="preserve">010603003001</t>
  </si>
  <si>
    <t xml:space="preserve">钢管柱</t>
  </si>
  <si>
    <r>
      <rPr>
        <sz val="9"/>
        <rFont val="Arial"/>
        <family val="2"/>
      </rPr>
      <t xml:space="preserve">1.</t>
    </r>
    <r>
      <rPr>
        <sz val="9"/>
        <rFont val="Noto Sans"/>
        <family val="2"/>
      </rPr>
      <t xml:space="preserve">钢材品种、规格</t>
    </r>
    <r>
      <rPr>
        <sz val="9"/>
        <rFont val="Arial"/>
        <family val="2"/>
      </rPr>
      <t xml:space="preserve">:Q345B</t>
    </r>
    <r>
      <rPr>
        <sz val="9"/>
        <rFont val="Noto Sans"/>
        <family val="2"/>
      </rPr>
      <t xml:space="preserve">、</t>
    </r>
    <r>
      <rPr>
        <sz val="9"/>
        <rFont val="Arial"/>
        <family val="2"/>
      </rPr>
      <t xml:space="preserve">DN650*20mm</t>
    </r>
    <r>
      <rPr>
        <sz val="9"/>
        <rFont val="Noto Sans"/>
        <family val="2"/>
      </rPr>
      <t xml:space="preserve">（含柱脚板、柱脚肋板、环板、加劲板）
</t>
    </r>
    <r>
      <rPr>
        <sz val="9"/>
        <rFont val="Arial"/>
        <family val="2"/>
      </rPr>
      <t xml:space="preserve">2.</t>
    </r>
    <r>
      <rPr>
        <sz val="9"/>
        <rFont val="Noto Sans"/>
        <family val="2"/>
      </rPr>
      <t xml:space="preserve">除锈要求</t>
    </r>
    <r>
      <rPr>
        <sz val="9"/>
        <rFont val="Arial"/>
        <family val="2"/>
      </rPr>
      <t xml:space="preserve">:</t>
    </r>
    <r>
      <rPr>
        <sz val="9"/>
        <rFont val="Noto Sans"/>
        <family val="2"/>
      </rPr>
      <t xml:space="preserve">喷砂（抛丸）除锈
</t>
    </r>
    <r>
      <rPr>
        <sz val="9"/>
        <rFont val="Arial"/>
        <family val="2"/>
      </rPr>
      <t xml:space="preserve">3.</t>
    </r>
    <r>
      <rPr>
        <sz val="9"/>
        <rFont val="Noto Sans"/>
        <family val="2"/>
      </rPr>
      <t xml:space="preserve">防火要求</t>
    </r>
    <r>
      <rPr>
        <sz val="9"/>
        <rFont val="Arial"/>
        <family val="2"/>
      </rPr>
      <t xml:space="preserve">:</t>
    </r>
    <r>
      <rPr>
        <sz val="9"/>
        <rFont val="Noto Sans"/>
        <family val="2"/>
      </rPr>
      <t xml:space="preserve">耐火等级二级，构件采用薄型防火涂料，耐火极限</t>
    </r>
    <r>
      <rPr>
        <sz val="9"/>
        <rFont val="Arial"/>
        <family val="2"/>
      </rPr>
      <t xml:space="preserve">2.5h
4.</t>
    </r>
    <r>
      <rPr>
        <sz val="9"/>
        <rFont val="Noto Sans"/>
        <family val="2"/>
      </rPr>
      <t xml:space="preserve">油漆品种、刷漆遍数</t>
    </r>
    <r>
      <rPr>
        <sz val="9"/>
        <rFont val="Arial"/>
        <family val="2"/>
      </rPr>
      <t xml:space="preserve">:</t>
    </r>
    <r>
      <rPr>
        <sz val="9"/>
        <rFont val="Noto Sans"/>
        <family val="2"/>
      </rPr>
      <t xml:space="preserve">二道红丹底漆，二道醇酸面漆，漆膜总厚度不小于</t>
    </r>
    <r>
      <rPr>
        <sz val="9"/>
        <rFont val="Arial"/>
        <family val="2"/>
      </rPr>
      <t xml:space="preserve">125um</t>
    </r>
  </si>
  <si>
    <t xml:space="preserve">010603003002</t>
  </si>
  <si>
    <r>
      <rPr>
        <sz val="9"/>
        <rFont val="Arial"/>
        <family val="2"/>
      </rPr>
      <t xml:space="preserve">1.</t>
    </r>
    <r>
      <rPr>
        <sz val="9"/>
        <rFont val="Noto Sans"/>
        <family val="2"/>
      </rPr>
      <t xml:space="preserve">钢材品种、规格</t>
    </r>
    <r>
      <rPr>
        <sz val="9"/>
        <rFont val="Arial"/>
        <family val="2"/>
      </rPr>
      <t xml:space="preserve">:Q345B</t>
    </r>
    <r>
      <rPr>
        <sz val="9"/>
        <rFont val="Noto Sans"/>
        <family val="2"/>
      </rPr>
      <t xml:space="preserve">、口</t>
    </r>
    <r>
      <rPr>
        <sz val="9"/>
        <rFont val="Arial"/>
        <family val="2"/>
      </rPr>
      <t xml:space="preserve">200*5mm</t>
    </r>
    <r>
      <rPr>
        <sz val="9"/>
        <rFont val="Noto Sans"/>
        <family val="2"/>
      </rPr>
      <t xml:space="preserve">（含柱脚板、柱脚肋板、环板、加劲板）
</t>
    </r>
    <r>
      <rPr>
        <sz val="9"/>
        <rFont val="Arial"/>
        <family val="2"/>
      </rPr>
      <t xml:space="preserve">2.</t>
    </r>
    <r>
      <rPr>
        <sz val="9"/>
        <rFont val="Noto Sans"/>
        <family val="2"/>
      </rPr>
      <t xml:space="preserve">除锈要求</t>
    </r>
    <r>
      <rPr>
        <sz val="9"/>
        <rFont val="Arial"/>
        <family val="2"/>
      </rPr>
      <t xml:space="preserve">:</t>
    </r>
    <r>
      <rPr>
        <sz val="9"/>
        <rFont val="Noto Sans"/>
        <family val="2"/>
      </rPr>
      <t xml:space="preserve">喷砂（抛丸）除锈
</t>
    </r>
    <r>
      <rPr>
        <sz val="9"/>
        <rFont val="Arial"/>
        <family val="2"/>
      </rPr>
      <t xml:space="preserve">3.</t>
    </r>
    <r>
      <rPr>
        <sz val="9"/>
        <rFont val="Noto Sans"/>
        <family val="2"/>
      </rPr>
      <t xml:space="preserve">防火要求</t>
    </r>
    <r>
      <rPr>
        <sz val="9"/>
        <rFont val="Arial"/>
        <family val="2"/>
      </rPr>
      <t xml:space="preserve">:</t>
    </r>
    <r>
      <rPr>
        <sz val="9"/>
        <rFont val="Noto Sans"/>
        <family val="2"/>
      </rPr>
      <t xml:space="preserve">耐火等级二级，构件采用薄型防火涂料，耐火极限</t>
    </r>
    <r>
      <rPr>
        <sz val="9"/>
        <rFont val="Arial"/>
        <family val="2"/>
      </rPr>
      <t xml:space="preserve">2.5h
4.</t>
    </r>
    <r>
      <rPr>
        <sz val="9"/>
        <rFont val="Noto Sans"/>
        <family val="2"/>
      </rPr>
      <t xml:space="preserve">油漆品种、刷漆遍数</t>
    </r>
    <r>
      <rPr>
        <sz val="9"/>
        <rFont val="Arial"/>
        <family val="2"/>
      </rPr>
      <t xml:space="preserve">:</t>
    </r>
    <r>
      <rPr>
        <sz val="9"/>
        <rFont val="Noto Sans"/>
        <family val="2"/>
      </rPr>
      <t xml:space="preserve">二道红丹底漆，二道醇酸面漆，漆膜总厚度不小于</t>
    </r>
    <r>
      <rPr>
        <sz val="9"/>
        <rFont val="Arial"/>
        <family val="2"/>
      </rPr>
      <t xml:space="preserve">125um</t>
    </r>
  </si>
  <si>
    <t xml:space="preserve">010604001001</t>
  </si>
  <si>
    <t xml:space="preserve">钢梁</t>
  </si>
  <si>
    <r>
      <rPr>
        <sz val="9"/>
        <rFont val="Arial"/>
        <family val="2"/>
      </rPr>
      <t xml:space="preserve">1.</t>
    </r>
    <r>
      <rPr>
        <sz val="9"/>
        <rFont val="Noto Sans"/>
        <family val="2"/>
      </rPr>
      <t xml:space="preserve">钢材品种、规格</t>
    </r>
    <r>
      <rPr>
        <sz val="9"/>
        <rFont val="Arial"/>
        <family val="2"/>
      </rPr>
      <t xml:space="preserve">:Q345B</t>
    </r>
    <r>
      <rPr>
        <sz val="9"/>
        <rFont val="Noto Sans"/>
        <family val="2"/>
      </rPr>
      <t xml:space="preserve">、</t>
    </r>
    <r>
      <rPr>
        <sz val="9"/>
        <rFont val="Arial"/>
        <family val="2"/>
      </rPr>
      <t xml:space="preserve">H</t>
    </r>
    <r>
      <rPr>
        <sz val="9"/>
        <rFont val="Noto Sans"/>
        <family val="2"/>
      </rPr>
      <t xml:space="preserve">（</t>
    </r>
    <r>
      <rPr>
        <sz val="9"/>
        <rFont val="Arial"/>
        <family val="2"/>
      </rPr>
      <t xml:space="preserve">1200~800</t>
    </r>
    <r>
      <rPr>
        <sz val="9"/>
        <rFont val="Noto Sans"/>
        <family val="2"/>
      </rPr>
      <t xml:space="preserve">）</t>
    </r>
    <r>
      <rPr>
        <sz val="9"/>
        <rFont val="Arial"/>
        <family val="2"/>
      </rPr>
      <t xml:space="preserve">*300*16*24mm</t>
    </r>
    <r>
      <rPr>
        <sz val="9"/>
        <rFont val="Noto Sans"/>
        <family val="2"/>
      </rPr>
      <t xml:space="preserve">（含连接板）
</t>
    </r>
    <r>
      <rPr>
        <sz val="9"/>
        <rFont val="Arial"/>
        <family val="2"/>
      </rPr>
      <t xml:space="preserve">2.</t>
    </r>
    <r>
      <rPr>
        <sz val="9"/>
        <rFont val="Noto Sans"/>
        <family val="2"/>
      </rPr>
      <t xml:space="preserve">除锈要求</t>
    </r>
    <r>
      <rPr>
        <sz val="9"/>
        <rFont val="Arial"/>
        <family val="2"/>
      </rPr>
      <t xml:space="preserve">:</t>
    </r>
    <r>
      <rPr>
        <sz val="9"/>
        <rFont val="Noto Sans"/>
        <family val="2"/>
      </rPr>
      <t xml:space="preserve">喷砂（抛丸）除锈
</t>
    </r>
    <r>
      <rPr>
        <sz val="9"/>
        <rFont val="Arial"/>
        <family val="2"/>
      </rPr>
      <t xml:space="preserve">3.</t>
    </r>
    <r>
      <rPr>
        <sz val="9"/>
        <rFont val="Noto Sans"/>
        <family val="2"/>
      </rPr>
      <t xml:space="preserve">防火要求</t>
    </r>
    <r>
      <rPr>
        <sz val="9"/>
        <rFont val="Arial"/>
        <family val="2"/>
      </rPr>
      <t xml:space="preserve">:</t>
    </r>
    <r>
      <rPr>
        <sz val="9"/>
        <rFont val="Noto Sans"/>
        <family val="2"/>
      </rPr>
      <t xml:space="preserve">耐火等级二级，构件采用薄型防火涂料，耐火极限</t>
    </r>
    <r>
      <rPr>
        <sz val="9"/>
        <rFont val="Arial"/>
        <family val="2"/>
      </rPr>
      <t xml:space="preserve">1.5h
4.</t>
    </r>
    <r>
      <rPr>
        <sz val="9"/>
        <rFont val="Noto Sans"/>
        <family val="2"/>
      </rPr>
      <t xml:space="preserve">油漆品种、刷漆遍数</t>
    </r>
    <r>
      <rPr>
        <sz val="9"/>
        <rFont val="Arial"/>
        <family val="2"/>
      </rPr>
      <t xml:space="preserve">:</t>
    </r>
    <r>
      <rPr>
        <sz val="9"/>
        <rFont val="Noto Sans"/>
        <family val="2"/>
      </rPr>
      <t xml:space="preserve">二道红丹底漆，二道醇酸面漆，漆膜总厚度不小于</t>
    </r>
    <r>
      <rPr>
        <sz val="9"/>
        <rFont val="Arial"/>
        <family val="2"/>
      </rPr>
      <t xml:space="preserve">125um</t>
    </r>
  </si>
  <si>
    <t xml:space="preserve">010604001002</t>
  </si>
  <si>
    <r>
      <rPr>
        <sz val="9"/>
        <rFont val="Arial"/>
        <family val="2"/>
      </rPr>
      <t xml:space="preserve">1.</t>
    </r>
    <r>
      <rPr>
        <sz val="9"/>
        <rFont val="Noto Sans"/>
        <family val="2"/>
      </rPr>
      <t xml:space="preserve">钢材品种、规格</t>
    </r>
    <r>
      <rPr>
        <sz val="9"/>
        <rFont val="Arial"/>
        <family val="2"/>
      </rPr>
      <t xml:space="preserve">:Q345B</t>
    </r>
    <r>
      <rPr>
        <sz val="9"/>
        <rFont val="Noto Sans"/>
        <family val="2"/>
      </rPr>
      <t xml:space="preserve">、</t>
    </r>
    <r>
      <rPr>
        <sz val="9"/>
        <rFont val="Arial"/>
        <family val="2"/>
      </rPr>
      <t xml:space="preserve">H</t>
    </r>
    <r>
      <rPr>
        <sz val="9"/>
        <rFont val="Noto Sans"/>
        <family val="2"/>
      </rPr>
      <t xml:space="preserve">（</t>
    </r>
    <r>
      <rPr>
        <sz val="9"/>
        <rFont val="Arial"/>
        <family val="2"/>
      </rPr>
      <t xml:space="preserve">600~450</t>
    </r>
    <r>
      <rPr>
        <sz val="9"/>
        <rFont val="Noto Sans"/>
        <family val="2"/>
      </rPr>
      <t xml:space="preserve">）</t>
    </r>
    <r>
      <rPr>
        <sz val="9"/>
        <rFont val="Arial"/>
        <family val="2"/>
      </rPr>
      <t xml:space="preserve">*300*12*14mm</t>
    </r>
    <r>
      <rPr>
        <sz val="9"/>
        <rFont val="Noto Sans"/>
        <family val="2"/>
      </rPr>
      <t xml:space="preserve">（含连接板）
</t>
    </r>
    <r>
      <rPr>
        <sz val="9"/>
        <rFont val="Arial"/>
        <family val="2"/>
      </rPr>
      <t xml:space="preserve">2.</t>
    </r>
    <r>
      <rPr>
        <sz val="9"/>
        <rFont val="Noto Sans"/>
        <family val="2"/>
      </rPr>
      <t xml:space="preserve">除锈要求</t>
    </r>
    <r>
      <rPr>
        <sz val="9"/>
        <rFont val="Arial"/>
        <family val="2"/>
      </rPr>
      <t xml:space="preserve">:</t>
    </r>
    <r>
      <rPr>
        <sz val="9"/>
        <rFont val="Noto Sans"/>
        <family val="2"/>
      </rPr>
      <t xml:space="preserve">喷砂（抛丸）除锈
</t>
    </r>
    <r>
      <rPr>
        <sz val="9"/>
        <rFont val="Arial"/>
        <family val="2"/>
      </rPr>
      <t xml:space="preserve">3.</t>
    </r>
    <r>
      <rPr>
        <sz val="9"/>
        <rFont val="Noto Sans"/>
        <family val="2"/>
      </rPr>
      <t xml:space="preserve">防火要求</t>
    </r>
    <r>
      <rPr>
        <sz val="9"/>
        <rFont val="Arial"/>
        <family val="2"/>
      </rPr>
      <t xml:space="preserve">:</t>
    </r>
    <r>
      <rPr>
        <sz val="9"/>
        <rFont val="Noto Sans"/>
        <family val="2"/>
      </rPr>
      <t xml:space="preserve">耐火等级二级，构件采用薄型防火涂料，耐火极限</t>
    </r>
    <r>
      <rPr>
        <sz val="9"/>
        <rFont val="Arial"/>
        <family val="2"/>
      </rPr>
      <t xml:space="preserve">1.5h
4.</t>
    </r>
    <r>
      <rPr>
        <sz val="9"/>
        <rFont val="Noto Sans"/>
        <family val="2"/>
      </rPr>
      <t xml:space="preserve">油漆品种、刷漆遍数</t>
    </r>
    <r>
      <rPr>
        <sz val="9"/>
        <rFont val="Arial"/>
        <family val="2"/>
      </rPr>
      <t xml:space="preserve">:</t>
    </r>
    <r>
      <rPr>
        <sz val="9"/>
        <rFont val="Noto Sans"/>
        <family val="2"/>
      </rPr>
      <t xml:space="preserve">二道红丹底漆，二道醇酸面漆，漆膜总厚度不小于</t>
    </r>
    <r>
      <rPr>
        <sz val="9"/>
        <rFont val="Arial"/>
        <family val="2"/>
      </rPr>
      <t xml:space="preserve">125um</t>
    </r>
  </si>
  <si>
    <t xml:space="preserve">010604001003</t>
  </si>
  <si>
    <r>
      <rPr>
        <sz val="9"/>
        <rFont val="Arial"/>
        <family val="2"/>
      </rPr>
      <t xml:space="preserve">1.</t>
    </r>
    <r>
      <rPr>
        <sz val="9"/>
        <rFont val="Noto Sans"/>
        <family val="2"/>
      </rPr>
      <t xml:space="preserve">钢材品种、规格</t>
    </r>
    <r>
      <rPr>
        <sz val="9"/>
        <rFont val="Arial"/>
        <family val="2"/>
      </rPr>
      <t xml:space="preserve">:Q345B</t>
    </r>
    <r>
      <rPr>
        <sz val="9"/>
        <rFont val="Noto Sans"/>
        <family val="2"/>
      </rPr>
      <t xml:space="preserve">、</t>
    </r>
    <r>
      <rPr>
        <sz val="9"/>
        <rFont val="Arial"/>
        <family val="2"/>
      </rPr>
      <t xml:space="preserve">H600*300*12*14mm</t>
    </r>
    <r>
      <rPr>
        <sz val="9"/>
        <rFont val="Noto Sans"/>
        <family val="2"/>
      </rPr>
      <t xml:space="preserve">（含连接板）
</t>
    </r>
    <r>
      <rPr>
        <sz val="9"/>
        <rFont val="Arial"/>
        <family val="2"/>
      </rPr>
      <t xml:space="preserve">2.</t>
    </r>
    <r>
      <rPr>
        <sz val="9"/>
        <rFont val="Noto Sans"/>
        <family val="2"/>
      </rPr>
      <t xml:space="preserve">除锈要求</t>
    </r>
    <r>
      <rPr>
        <sz val="9"/>
        <rFont val="Arial"/>
        <family val="2"/>
      </rPr>
      <t xml:space="preserve">:</t>
    </r>
    <r>
      <rPr>
        <sz val="9"/>
        <rFont val="Noto Sans"/>
        <family val="2"/>
      </rPr>
      <t xml:space="preserve">喷砂（抛丸）除锈
</t>
    </r>
    <r>
      <rPr>
        <sz val="9"/>
        <rFont val="Arial"/>
        <family val="2"/>
      </rPr>
      <t xml:space="preserve">3.</t>
    </r>
    <r>
      <rPr>
        <sz val="9"/>
        <rFont val="Noto Sans"/>
        <family val="2"/>
      </rPr>
      <t xml:space="preserve">防火要求</t>
    </r>
    <r>
      <rPr>
        <sz val="9"/>
        <rFont val="Arial"/>
        <family val="2"/>
      </rPr>
      <t xml:space="preserve">:</t>
    </r>
    <r>
      <rPr>
        <sz val="9"/>
        <rFont val="Noto Sans"/>
        <family val="2"/>
      </rPr>
      <t xml:space="preserve">耐火等级二级，构件采用薄型防火涂料，耐火极限</t>
    </r>
    <r>
      <rPr>
        <sz val="9"/>
        <rFont val="Arial"/>
        <family val="2"/>
      </rPr>
      <t xml:space="preserve">1.5h
4.</t>
    </r>
    <r>
      <rPr>
        <sz val="9"/>
        <rFont val="Noto Sans"/>
        <family val="2"/>
      </rPr>
      <t xml:space="preserve">油漆品种、刷漆遍数</t>
    </r>
    <r>
      <rPr>
        <sz val="9"/>
        <rFont val="Arial"/>
        <family val="2"/>
      </rPr>
      <t xml:space="preserve">:</t>
    </r>
    <r>
      <rPr>
        <sz val="9"/>
        <rFont val="Noto Sans"/>
        <family val="2"/>
      </rPr>
      <t xml:space="preserve">二道红丹底漆，二道醇酸面漆，漆膜总厚度不小于</t>
    </r>
    <r>
      <rPr>
        <sz val="9"/>
        <rFont val="Arial"/>
        <family val="2"/>
      </rPr>
      <t xml:space="preserve">125um</t>
    </r>
  </si>
  <si>
    <t xml:space="preserve">010604001004</t>
  </si>
  <si>
    <r>
      <rPr>
        <sz val="9"/>
        <rFont val="Arial"/>
        <family val="2"/>
      </rPr>
      <t xml:space="preserve">1.</t>
    </r>
    <r>
      <rPr>
        <sz val="9"/>
        <rFont val="Noto Sans"/>
        <family val="2"/>
      </rPr>
      <t xml:space="preserve">钢材品种、规格</t>
    </r>
    <r>
      <rPr>
        <sz val="9"/>
        <rFont val="Arial"/>
        <family val="2"/>
      </rPr>
      <t xml:space="preserve">:Q345B</t>
    </r>
    <r>
      <rPr>
        <sz val="9"/>
        <rFont val="Noto Sans"/>
        <family val="2"/>
      </rPr>
      <t xml:space="preserve">、</t>
    </r>
    <r>
      <rPr>
        <sz val="9"/>
        <rFont val="Arial"/>
        <family val="2"/>
      </rPr>
      <t xml:space="preserve">H450*200*6*8mm</t>
    </r>
    <r>
      <rPr>
        <sz val="9"/>
        <rFont val="Noto Sans"/>
        <family val="2"/>
      </rPr>
      <t xml:space="preserve">（含连接板）
</t>
    </r>
    <r>
      <rPr>
        <sz val="9"/>
        <rFont val="Arial"/>
        <family val="2"/>
      </rPr>
      <t xml:space="preserve">2.</t>
    </r>
    <r>
      <rPr>
        <sz val="9"/>
        <rFont val="Noto Sans"/>
        <family val="2"/>
      </rPr>
      <t xml:space="preserve">除锈要求</t>
    </r>
    <r>
      <rPr>
        <sz val="9"/>
        <rFont val="Arial"/>
        <family val="2"/>
      </rPr>
      <t xml:space="preserve">:</t>
    </r>
    <r>
      <rPr>
        <sz val="9"/>
        <rFont val="Noto Sans"/>
        <family val="2"/>
      </rPr>
      <t xml:space="preserve">喷砂（抛丸）除锈
</t>
    </r>
    <r>
      <rPr>
        <sz val="9"/>
        <rFont val="Arial"/>
        <family val="2"/>
      </rPr>
      <t xml:space="preserve">3.</t>
    </r>
    <r>
      <rPr>
        <sz val="9"/>
        <rFont val="Noto Sans"/>
        <family val="2"/>
      </rPr>
      <t xml:space="preserve">防火要求</t>
    </r>
    <r>
      <rPr>
        <sz val="9"/>
        <rFont val="Arial"/>
        <family val="2"/>
      </rPr>
      <t xml:space="preserve">:</t>
    </r>
    <r>
      <rPr>
        <sz val="9"/>
        <rFont val="Noto Sans"/>
        <family val="2"/>
      </rPr>
      <t xml:space="preserve">耐火等级二级，构件采用薄型防火涂料，耐火极限</t>
    </r>
    <r>
      <rPr>
        <sz val="9"/>
        <rFont val="Arial"/>
        <family val="2"/>
      </rPr>
      <t xml:space="preserve">1.5h
4.</t>
    </r>
    <r>
      <rPr>
        <sz val="9"/>
        <rFont val="Noto Sans"/>
        <family val="2"/>
      </rPr>
      <t xml:space="preserve">油漆品种、刷漆遍数</t>
    </r>
    <r>
      <rPr>
        <sz val="9"/>
        <rFont val="Arial"/>
        <family val="2"/>
      </rPr>
      <t xml:space="preserve">:</t>
    </r>
    <r>
      <rPr>
        <sz val="9"/>
        <rFont val="Noto Sans"/>
        <family val="2"/>
      </rPr>
      <t xml:space="preserve">二道红丹底漆，二道醇酸面漆，漆膜总厚度不小于</t>
    </r>
    <r>
      <rPr>
        <sz val="9"/>
        <rFont val="Arial"/>
        <family val="2"/>
      </rPr>
      <t xml:space="preserve">125um</t>
    </r>
  </si>
  <si>
    <t xml:space="preserve">010604001005</t>
  </si>
  <si>
    <r>
      <rPr>
        <sz val="9"/>
        <rFont val="宋体"/>
        <family val="0"/>
        <charset val="134"/>
      </rPr>
      <t xml:space="preserve">1.</t>
    </r>
    <r>
      <rPr>
        <sz val="9"/>
        <rFont val="Noto Sans"/>
        <family val="2"/>
      </rPr>
      <t xml:space="preserve">钢材品种、规格</t>
    </r>
    <r>
      <rPr>
        <sz val="9"/>
        <rFont val="宋体"/>
        <family val="0"/>
        <charset val="134"/>
      </rPr>
      <t xml:space="preserve">:Q345B</t>
    </r>
    <r>
      <rPr>
        <sz val="9"/>
        <rFont val="Noto Sans"/>
        <family val="2"/>
      </rPr>
      <t xml:space="preserve">、</t>
    </r>
    <r>
      <rPr>
        <sz val="9"/>
        <rFont val="宋体"/>
        <family val="0"/>
        <charset val="134"/>
      </rPr>
      <t xml:space="preserve">H800*300*14*16mm</t>
    </r>
    <r>
      <rPr>
        <sz val="9"/>
        <rFont val="Noto Sans"/>
        <family val="2"/>
      </rPr>
      <t xml:space="preserve">（含连接板）
</t>
    </r>
    <r>
      <rPr>
        <sz val="9"/>
        <rFont val="宋体"/>
        <family val="0"/>
        <charset val="134"/>
      </rPr>
      <t xml:space="preserve">2.</t>
    </r>
    <r>
      <rPr>
        <sz val="9"/>
        <rFont val="Noto Sans"/>
        <family val="2"/>
      </rPr>
      <t xml:space="preserve">除锈要求</t>
    </r>
    <r>
      <rPr>
        <sz val="9"/>
        <rFont val="宋体"/>
        <family val="0"/>
        <charset val="134"/>
      </rPr>
      <t xml:space="preserve">:</t>
    </r>
    <r>
      <rPr>
        <sz val="9"/>
        <rFont val="Noto Sans"/>
        <family val="2"/>
      </rPr>
      <t xml:space="preserve">喷砂（抛丸）除锈
</t>
    </r>
    <r>
      <rPr>
        <sz val="9"/>
        <rFont val="宋体"/>
        <family val="0"/>
        <charset val="134"/>
      </rPr>
      <t xml:space="preserve">3.</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5h
4.</t>
    </r>
    <r>
      <rPr>
        <sz val="9"/>
        <rFont val="Noto Sans"/>
        <family val="2"/>
      </rPr>
      <t xml:space="preserve">油漆品种、刷漆遍数</t>
    </r>
    <r>
      <rPr>
        <sz val="9"/>
        <rFont val="宋体"/>
        <family val="0"/>
        <charset val="134"/>
      </rPr>
      <t xml:space="preserve">:</t>
    </r>
    <r>
      <rPr>
        <sz val="9"/>
        <rFont val="Noto Sans"/>
        <family val="2"/>
      </rPr>
      <t xml:space="preserve">二道红丹底漆，二道醇酸面漆，漆膜总厚度不小于</t>
    </r>
    <r>
      <rPr>
        <sz val="9"/>
        <rFont val="宋体"/>
        <family val="0"/>
        <charset val="134"/>
      </rPr>
      <t xml:space="preserve">125um</t>
    </r>
  </si>
  <si>
    <t xml:space="preserve">010604001006</t>
  </si>
  <si>
    <r>
      <rPr>
        <sz val="9"/>
        <rFont val="宋体"/>
        <family val="0"/>
        <charset val="134"/>
      </rPr>
      <t xml:space="preserve">1.</t>
    </r>
    <r>
      <rPr>
        <sz val="9"/>
        <rFont val="Noto Sans"/>
        <family val="2"/>
      </rPr>
      <t xml:space="preserve">钢材品种、规格</t>
    </r>
    <r>
      <rPr>
        <sz val="9"/>
        <rFont val="宋体"/>
        <family val="0"/>
        <charset val="134"/>
      </rPr>
      <t xml:space="preserve">:Q345B</t>
    </r>
    <r>
      <rPr>
        <sz val="9"/>
        <rFont val="Noto Sans"/>
        <family val="2"/>
      </rPr>
      <t xml:space="preserve">、口</t>
    </r>
    <r>
      <rPr>
        <sz val="9"/>
        <rFont val="宋体"/>
        <family val="0"/>
        <charset val="134"/>
      </rPr>
      <t xml:space="preserve">300*200*5mm
2.</t>
    </r>
    <r>
      <rPr>
        <sz val="9"/>
        <rFont val="Noto Sans"/>
        <family val="2"/>
      </rPr>
      <t xml:space="preserve">除锈要求</t>
    </r>
    <r>
      <rPr>
        <sz val="9"/>
        <rFont val="宋体"/>
        <family val="0"/>
        <charset val="134"/>
      </rPr>
      <t xml:space="preserve">:</t>
    </r>
    <r>
      <rPr>
        <sz val="9"/>
        <rFont val="Noto Sans"/>
        <family val="2"/>
      </rPr>
      <t xml:space="preserve">喷砂（抛丸）除锈
</t>
    </r>
    <r>
      <rPr>
        <sz val="9"/>
        <rFont val="宋体"/>
        <family val="0"/>
        <charset val="134"/>
      </rPr>
      <t xml:space="preserve">3.</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5h
4.</t>
    </r>
    <r>
      <rPr>
        <sz val="9"/>
        <rFont val="Noto Sans"/>
        <family val="2"/>
      </rPr>
      <t xml:space="preserve">油漆品种、刷漆遍数</t>
    </r>
    <r>
      <rPr>
        <sz val="9"/>
        <rFont val="宋体"/>
        <family val="0"/>
        <charset val="134"/>
      </rPr>
      <t xml:space="preserve">:</t>
    </r>
    <r>
      <rPr>
        <sz val="9"/>
        <rFont val="Noto Sans"/>
        <family val="2"/>
      </rPr>
      <t xml:space="preserve">二道红丹底漆，二道醇酸面漆，漆膜总厚度不小于</t>
    </r>
    <r>
      <rPr>
        <sz val="9"/>
        <rFont val="宋体"/>
        <family val="0"/>
        <charset val="134"/>
      </rPr>
      <t xml:space="preserve">125um</t>
    </r>
  </si>
  <si>
    <t xml:space="preserve">010604001007</t>
  </si>
  <si>
    <r>
      <rPr>
        <sz val="9"/>
        <rFont val="宋体"/>
        <family val="0"/>
        <charset val="134"/>
      </rPr>
      <t xml:space="preserve">1.</t>
    </r>
    <r>
      <rPr>
        <sz val="9"/>
        <rFont val="Noto Sans"/>
        <family val="2"/>
      </rPr>
      <t xml:space="preserve">钢材品种、规格</t>
    </r>
    <r>
      <rPr>
        <sz val="9"/>
        <rFont val="宋体"/>
        <family val="0"/>
        <charset val="134"/>
      </rPr>
      <t xml:space="preserve">:Q345B</t>
    </r>
    <r>
      <rPr>
        <sz val="9"/>
        <rFont val="Noto Sans"/>
        <family val="2"/>
      </rPr>
      <t xml:space="preserve">、口</t>
    </r>
    <r>
      <rPr>
        <sz val="9"/>
        <rFont val="宋体"/>
        <family val="0"/>
        <charset val="134"/>
      </rPr>
      <t xml:space="preserve">200*5mm
2.</t>
    </r>
    <r>
      <rPr>
        <sz val="9"/>
        <rFont val="Noto Sans"/>
        <family val="2"/>
      </rPr>
      <t xml:space="preserve">除锈要求</t>
    </r>
    <r>
      <rPr>
        <sz val="9"/>
        <rFont val="宋体"/>
        <family val="0"/>
        <charset val="134"/>
      </rPr>
      <t xml:space="preserve">:</t>
    </r>
    <r>
      <rPr>
        <sz val="9"/>
        <rFont val="Noto Sans"/>
        <family val="2"/>
      </rPr>
      <t xml:space="preserve">喷砂（抛丸）除锈
</t>
    </r>
    <r>
      <rPr>
        <sz val="9"/>
        <rFont val="宋体"/>
        <family val="0"/>
        <charset val="134"/>
      </rPr>
      <t xml:space="preserve">3.</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5h
4.</t>
    </r>
    <r>
      <rPr>
        <sz val="9"/>
        <rFont val="Noto Sans"/>
        <family val="2"/>
      </rPr>
      <t xml:space="preserve">油漆品种、刷漆遍数</t>
    </r>
    <r>
      <rPr>
        <sz val="9"/>
        <rFont val="宋体"/>
        <family val="0"/>
        <charset val="134"/>
      </rPr>
      <t xml:space="preserve">:</t>
    </r>
    <r>
      <rPr>
        <sz val="9"/>
        <rFont val="Noto Sans"/>
        <family val="2"/>
      </rPr>
      <t xml:space="preserve">二道红丹底漆，二道醇酸面漆，漆膜总厚度不小于</t>
    </r>
    <r>
      <rPr>
        <sz val="9"/>
        <rFont val="宋体"/>
        <family val="0"/>
        <charset val="134"/>
      </rPr>
      <t xml:space="preserve">125um</t>
    </r>
  </si>
  <si>
    <t xml:space="preserve">010604001008</t>
  </si>
  <si>
    <r>
      <rPr>
        <sz val="9"/>
        <rFont val="宋体"/>
        <family val="0"/>
        <charset val="134"/>
      </rPr>
      <t xml:space="preserve">1.</t>
    </r>
    <r>
      <rPr>
        <sz val="9"/>
        <rFont val="Noto Sans"/>
        <family val="2"/>
      </rPr>
      <t xml:space="preserve">钢材品种、规格</t>
    </r>
    <r>
      <rPr>
        <sz val="9"/>
        <rFont val="宋体"/>
        <family val="0"/>
        <charset val="134"/>
      </rPr>
      <t xml:space="preserve">:Q345B</t>
    </r>
    <r>
      <rPr>
        <sz val="9"/>
        <rFont val="Noto Sans"/>
        <family val="2"/>
      </rPr>
      <t xml:space="preserve">、口</t>
    </r>
    <r>
      <rPr>
        <sz val="9"/>
        <rFont val="宋体"/>
        <family val="0"/>
        <charset val="134"/>
      </rPr>
      <t xml:space="preserve">200*100*5mm
2.</t>
    </r>
    <r>
      <rPr>
        <sz val="9"/>
        <rFont val="Noto Sans"/>
        <family val="2"/>
      </rPr>
      <t xml:space="preserve">除锈要求</t>
    </r>
    <r>
      <rPr>
        <sz val="9"/>
        <rFont val="宋体"/>
        <family val="0"/>
        <charset val="134"/>
      </rPr>
      <t xml:space="preserve">:</t>
    </r>
    <r>
      <rPr>
        <sz val="9"/>
        <rFont val="Noto Sans"/>
        <family val="2"/>
      </rPr>
      <t xml:space="preserve">喷砂（抛丸）除锈
</t>
    </r>
    <r>
      <rPr>
        <sz val="9"/>
        <rFont val="宋体"/>
        <family val="0"/>
        <charset val="134"/>
      </rPr>
      <t xml:space="preserve">3.</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5h
4.</t>
    </r>
    <r>
      <rPr>
        <sz val="9"/>
        <rFont val="Noto Sans"/>
        <family val="2"/>
      </rPr>
      <t xml:space="preserve">油漆品种、刷漆遍数</t>
    </r>
    <r>
      <rPr>
        <sz val="9"/>
        <rFont val="宋体"/>
        <family val="0"/>
        <charset val="134"/>
      </rPr>
      <t xml:space="preserve">:</t>
    </r>
    <r>
      <rPr>
        <sz val="9"/>
        <rFont val="Noto Sans"/>
        <family val="2"/>
      </rPr>
      <t xml:space="preserve">二道红丹底漆，二道醇酸面漆，漆膜总厚度不小于</t>
    </r>
    <r>
      <rPr>
        <sz val="9"/>
        <rFont val="宋体"/>
        <family val="0"/>
        <charset val="134"/>
      </rPr>
      <t xml:space="preserve">125um</t>
    </r>
  </si>
  <si>
    <t xml:space="preserve">010604001009</t>
  </si>
  <si>
    <r>
      <rPr>
        <sz val="9"/>
        <rFont val="宋体"/>
        <family val="0"/>
        <charset val="134"/>
      </rPr>
      <t xml:space="preserve">1.</t>
    </r>
    <r>
      <rPr>
        <sz val="9"/>
        <rFont val="Noto Sans"/>
        <family val="2"/>
      </rPr>
      <t xml:space="preserve">钢材品种、规格</t>
    </r>
    <r>
      <rPr>
        <sz val="9"/>
        <rFont val="宋体"/>
        <family val="0"/>
        <charset val="134"/>
      </rPr>
      <t xml:space="preserve">:Q345B</t>
    </r>
    <r>
      <rPr>
        <sz val="9"/>
        <rFont val="Noto Sans"/>
        <family val="2"/>
      </rPr>
      <t xml:space="preserve">、口</t>
    </r>
    <r>
      <rPr>
        <sz val="9"/>
        <rFont val="宋体"/>
        <family val="0"/>
        <charset val="134"/>
      </rPr>
      <t xml:space="preserve">80*4mm
2.</t>
    </r>
    <r>
      <rPr>
        <sz val="9"/>
        <rFont val="Noto Sans"/>
        <family val="2"/>
      </rPr>
      <t xml:space="preserve">除锈要求</t>
    </r>
    <r>
      <rPr>
        <sz val="9"/>
        <rFont val="宋体"/>
        <family val="0"/>
        <charset val="134"/>
      </rPr>
      <t xml:space="preserve">:</t>
    </r>
    <r>
      <rPr>
        <sz val="9"/>
        <rFont val="Noto Sans"/>
        <family val="2"/>
      </rPr>
      <t xml:space="preserve">喷砂（抛丸）除锈
</t>
    </r>
    <r>
      <rPr>
        <sz val="9"/>
        <rFont val="宋体"/>
        <family val="0"/>
        <charset val="134"/>
      </rPr>
      <t xml:space="preserve">3.</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5h
4.</t>
    </r>
    <r>
      <rPr>
        <sz val="9"/>
        <rFont val="Noto Sans"/>
        <family val="2"/>
      </rPr>
      <t xml:space="preserve">油漆品种、刷漆遍数</t>
    </r>
    <r>
      <rPr>
        <sz val="9"/>
        <rFont val="宋体"/>
        <family val="0"/>
        <charset val="134"/>
      </rPr>
      <t xml:space="preserve">:</t>
    </r>
    <r>
      <rPr>
        <sz val="9"/>
        <rFont val="Noto Sans"/>
        <family val="2"/>
      </rPr>
      <t xml:space="preserve">二道红丹底漆，二道醇酸面漆，漆膜总厚度不小于</t>
    </r>
    <r>
      <rPr>
        <sz val="9"/>
        <rFont val="宋体"/>
        <family val="0"/>
        <charset val="134"/>
      </rPr>
      <t xml:space="preserve">125um</t>
    </r>
  </si>
  <si>
    <t xml:space="preserve">010606001001</t>
  </si>
  <si>
    <t xml:space="preserve">钢拉条</t>
  </si>
  <si>
    <r>
      <rPr>
        <sz val="9"/>
        <rFont val="宋体"/>
        <family val="0"/>
        <charset val="134"/>
      </rPr>
      <t xml:space="preserve">1.</t>
    </r>
    <r>
      <rPr>
        <sz val="9"/>
        <rFont val="Noto Sans"/>
        <family val="2"/>
      </rPr>
      <t xml:space="preserve">钢材品种、规格</t>
    </r>
    <r>
      <rPr>
        <sz val="9"/>
        <rFont val="宋体"/>
        <family val="0"/>
        <charset val="134"/>
      </rPr>
      <t xml:space="preserve">:Q235B</t>
    </r>
    <r>
      <rPr>
        <sz val="9"/>
        <rFont val="Noto Sans"/>
        <family val="2"/>
      </rPr>
      <t xml:space="preserve">、</t>
    </r>
    <r>
      <rPr>
        <sz val="9"/>
        <rFont val="宋体"/>
        <family val="0"/>
        <charset val="134"/>
      </rPr>
      <t xml:space="preserve">Φ32*3</t>
    </r>
    <r>
      <rPr>
        <sz val="9"/>
        <rFont val="Noto Sans"/>
        <family val="2"/>
      </rPr>
      <t xml:space="preserve">套管
</t>
    </r>
    <r>
      <rPr>
        <sz val="9"/>
        <rFont val="宋体"/>
        <family val="0"/>
        <charset val="134"/>
      </rPr>
      <t xml:space="preserve">2.</t>
    </r>
    <r>
      <rPr>
        <sz val="9"/>
        <rFont val="Noto Sans"/>
        <family val="2"/>
      </rPr>
      <t xml:space="preserve">除锈要求</t>
    </r>
    <r>
      <rPr>
        <sz val="9"/>
        <rFont val="宋体"/>
        <family val="0"/>
        <charset val="134"/>
      </rPr>
      <t xml:space="preserve">:</t>
    </r>
    <r>
      <rPr>
        <sz val="9"/>
        <rFont val="Noto Sans"/>
        <family val="2"/>
      </rPr>
      <t xml:space="preserve">热浸镀锌防锈、防腐，镀锌量为</t>
    </r>
    <r>
      <rPr>
        <sz val="9"/>
        <rFont val="宋体"/>
        <family val="0"/>
        <charset val="134"/>
      </rPr>
      <t xml:space="preserve">275g/m2
3.</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0h</t>
    </r>
  </si>
  <si>
    <t xml:space="preserve">010606001002</t>
  </si>
  <si>
    <r>
      <rPr>
        <sz val="9"/>
        <rFont val="宋体"/>
        <family val="0"/>
        <charset val="134"/>
      </rPr>
      <t xml:space="preserve">1.</t>
    </r>
    <r>
      <rPr>
        <sz val="9"/>
        <rFont val="Noto Sans"/>
        <family val="2"/>
      </rPr>
      <t xml:space="preserve">钢材品种、规格</t>
    </r>
    <r>
      <rPr>
        <sz val="9"/>
        <rFont val="宋体"/>
        <family val="0"/>
        <charset val="134"/>
      </rPr>
      <t xml:space="preserve">:Q235B</t>
    </r>
    <r>
      <rPr>
        <sz val="9"/>
        <rFont val="Noto Sans"/>
        <family val="2"/>
      </rPr>
      <t xml:space="preserve">、</t>
    </r>
    <r>
      <rPr>
        <sz val="9"/>
        <rFont val="宋体"/>
        <family val="0"/>
        <charset val="134"/>
      </rPr>
      <t xml:space="preserve">Φ12</t>
    </r>
    <r>
      <rPr>
        <sz val="9"/>
        <rFont val="Noto Sans"/>
        <family val="2"/>
      </rPr>
      <t xml:space="preserve">圆钢（含普通螺栓）
</t>
    </r>
    <r>
      <rPr>
        <sz val="9"/>
        <rFont val="宋体"/>
        <family val="0"/>
        <charset val="134"/>
      </rPr>
      <t xml:space="preserve">2.</t>
    </r>
    <r>
      <rPr>
        <sz val="9"/>
        <rFont val="Noto Sans"/>
        <family val="2"/>
      </rPr>
      <t xml:space="preserve">除锈要求</t>
    </r>
    <r>
      <rPr>
        <sz val="9"/>
        <rFont val="宋体"/>
        <family val="0"/>
        <charset val="134"/>
      </rPr>
      <t xml:space="preserve">:</t>
    </r>
    <r>
      <rPr>
        <sz val="9"/>
        <rFont val="Noto Sans"/>
        <family val="2"/>
      </rPr>
      <t xml:space="preserve">热浸镀锌防锈、防腐，镀锌量为</t>
    </r>
    <r>
      <rPr>
        <sz val="9"/>
        <rFont val="宋体"/>
        <family val="0"/>
        <charset val="134"/>
      </rPr>
      <t xml:space="preserve">275g/m2
3.</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0h</t>
    </r>
  </si>
  <si>
    <t xml:space="preserve">010606002001</t>
  </si>
  <si>
    <t xml:space="preserve">钢檩条</t>
  </si>
  <si>
    <r>
      <rPr>
        <sz val="9"/>
        <rFont val="宋体"/>
        <family val="0"/>
        <charset val="134"/>
      </rPr>
      <t xml:space="preserve">1.</t>
    </r>
    <r>
      <rPr>
        <sz val="9"/>
        <rFont val="Noto Sans"/>
        <family val="2"/>
      </rPr>
      <t xml:space="preserve">钢材品种、规格</t>
    </r>
    <r>
      <rPr>
        <sz val="9"/>
        <rFont val="宋体"/>
        <family val="0"/>
        <charset val="134"/>
      </rPr>
      <t xml:space="preserve">:Q345B</t>
    </r>
    <r>
      <rPr>
        <sz val="9"/>
        <rFont val="Noto Sans"/>
        <family val="2"/>
      </rPr>
      <t xml:space="preserve">、</t>
    </r>
    <r>
      <rPr>
        <sz val="9"/>
        <rFont val="宋体"/>
        <family val="0"/>
        <charset val="134"/>
      </rPr>
      <t xml:space="preserve">C180*70*20*2mm</t>
    </r>
    <r>
      <rPr>
        <sz val="9"/>
        <rFont val="Noto Sans"/>
        <family val="2"/>
      </rPr>
      <t xml:space="preserve">（含檩托板、普通螺栓）
</t>
    </r>
    <r>
      <rPr>
        <sz val="9"/>
        <rFont val="宋体"/>
        <family val="0"/>
        <charset val="134"/>
      </rPr>
      <t xml:space="preserve">2.</t>
    </r>
    <r>
      <rPr>
        <sz val="9"/>
        <rFont val="Noto Sans"/>
        <family val="2"/>
      </rPr>
      <t xml:space="preserve">除锈要求</t>
    </r>
    <r>
      <rPr>
        <sz val="9"/>
        <rFont val="宋体"/>
        <family val="0"/>
        <charset val="134"/>
      </rPr>
      <t xml:space="preserve">:</t>
    </r>
    <r>
      <rPr>
        <sz val="9"/>
        <rFont val="Noto Sans"/>
        <family val="2"/>
      </rPr>
      <t xml:space="preserve">热浸镀锌防锈、防腐，镀锌量为</t>
    </r>
    <r>
      <rPr>
        <sz val="9"/>
        <rFont val="宋体"/>
        <family val="0"/>
        <charset val="134"/>
      </rPr>
      <t xml:space="preserve">275g/m2
3.</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0h</t>
    </r>
  </si>
  <si>
    <t xml:space="preserve">010606007001</t>
  </si>
  <si>
    <t xml:space="preserve">钢走道</t>
  </si>
  <si>
    <r>
      <rPr>
        <sz val="9"/>
        <rFont val="宋体"/>
        <family val="0"/>
        <charset val="134"/>
      </rPr>
      <t xml:space="preserve">1.</t>
    </r>
    <r>
      <rPr>
        <sz val="9"/>
        <rFont val="Noto Sans"/>
        <family val="2"/>
      </rPr>
      <t xml:space="preserve">钢材品种、规格</t>
    </r>
    <r>
      <rPr>
        <sz val="9"/>
        <rFont val="宋体"/>
        <family val="0"/>
        <charset val="134"/>
      </rPr>
      <t xml:space="preserve">:5mm</t>
    </r>
    <r>
      <rPr>
        <sz val="9"/>
        <rFont val="Noto Sans"/>
        <family val="2"/>
      </rPr>
      <t xml:space="preserve">厚花纹钢板
</t>
    </r>
    <r>
      <rPr>
        <sz val="9"/>
        <rFont val="宋体"/>
        <family val="0"/>
        <charset val="134"/>
      </rPr>
      <t xml:space="preserve">2.</t>
    </r>
    <r>
      <rPr>
        <sz val="9"/>
        <rFont val="Noto Sans"/>
        <family val="2"/>
      </rPr>
      <t xml:space="preserve">防锈、防腐要求</t>
    </r>
    <r>
      <rPr>
        <sz val="9"/>
        <rFont val="宋体"/>
        <family val="0"/>
        <charset val="134"/>
      </rPr>
      <t xml:space="preserve">:</t>
    </r>
    <r>
      <rPr>
        <sz val="9"/>
        <rFont val="Noto Sans"/>
        <family val="2"/>
      </rPr>
      <t xml:space="preserve">热浸镀锌防锈、防腐，镀锌量为</t>
    </r>
    <r>
      <rPr>
        <sz val="9"/>
        <rFont val="宋体"/>
        <family val="0"/>
        <charset val="134"/>
      </rPr>
      <t xml:space="preserve">275kg/m2
3.</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0h</t>
    </r>
  </si>
  <si>
    <r>
      <rPr>
        <sz val="9"/>
        <rFont val="宋体"/>
        <family val="0"/>
        <charset val="134"/>
      </rPr>
      <t xml:space="preserve">1.</t>
    </r>
    <r>
      <rPr>
        <sz val="9"/>
        <rFont val="Noto Sans"/>
        <family val="2"/>
      </rPr>
      <t xml:space="preserve">钢材品种、规格</t>
    </r>
    <r>
      <rPr>
        <sz val="9"/>
        <rFont val="宋体"/>
        <family val="0"/>
        <charset val="134"/>
      </rPr>
      <t xml:space="preserve">:5mm</t>
    </r>
    <r>
      <rPr>
        <sz val="9"/>
        <rFont val="Noto Sans"/>
        <family val="2"/>
      </rPr>
      <t xml:space="preserve">厚花纹钢板
</t>
    </r>
    <r>
      <rPr>
        <sz val="9"/>
        <rFont val="宋体"/>
        <family val="0"/>
        <charset val="134"/>
      </rPr>
      <t xml:space="preserve">2.</t>
    </r>
    <r>
      <rPr>
        <sz val="9"/>
        <rFont val="Noto Sans"/>
        <family val="2"/>
      </rPr>
      <t xml:space="preserve">钢梯形式</t>
    </r>
    <r>
      <rPr>
        <sz val="9"/>
        <rFont val="宋体"/>
        <family val="0"/>
        <charset val="134"/>
      </rPr>
      <t xml:space="preserve">:</t>
    </r>
    <r>
      <rPr>
        <sz val="9"/>
        <rFont val="Noto Sans"/>
        <family val="2"/>
      </rPr>
      <t xml:space="preserve">踏步式
</t>
    </r>
    <r>
      <rPr>
        <sz val="9"/>
        <rFont val="宋体"/>
        <family val="0"/>
        <charset val="134"/>
      </rPr>
      <t xml:space="preserve">3.</t>
    </r>
    <r>
      <rPr>
        <sz val="9"/>
        <rFont val="Noto Sans"/>
        <family val="2"/>
      </rPr>
      <t xml:space="preserve">防锈、防腐要求</t>
    </r>
    <r>
      <rPr>
        <sz val="9"/>
        <rFont val="宋体"/>
        <family val="0"/>
        <charset val="134"/>
      </rPr>
      <t xml:space="preserve">:</t>
    </r>
    <r>
      <rPr>
        <sz val="9"/>
        <rFont val="Noto Sans"/>
        <family val="2"/>
      </rPr>
      <t xml:space="preserve">热浸镀锌防锈、防腐，镀锌量为</t>
    </r>
    <r>
      <rPr>
        <sz val="9"/>
        <rFont val="宋体"/>
        <family val="0"/>
        <charset val="134"/>
      </rPr>
      <t xml:space="preserve">275kg/m2
4.</t>
    </r>
    <r>
      <rPr>
        <sz val="9"/>
        <rFont val="Noto Sans"/>
        <family val="2"/>
      </rPr>
      <t xml:space="preserve">防火要求</t>
    </r>
    <r>
      <rPr>
        <sz val="9"/>
        <rFont val="宋体"/>
        <family val="0"/>
        <charset val="134"/>
      </rPr>
      <t xml:space="preserve">:</t>
    </r>
    <r>
      <rPr>
        <sz val="9"/>
        <rFont val="Noto Sans"/>
        <family val="2"/>
      </rPr>
      <t xml:space="preserve">耐火等级二级，构件采用薄型防火涂料，耐火极限</t>
    </r>
    <r>
      <rPr>
        <sz val="9"/>
        <rFont val="宋体"/>
        <family val="0"/>
        <charset val="134"/>
      </rPr>
      <t xml:space="preserve">1.0h</t>
    </r>
  </si>
  <si>
    <t xml:space="preserve">040901010001</t>
  </si>
  <si>
    <t xml:space="preserve">高强螺栓</t>
  </si>
  <si>
    <r>
      <rPr>
        <sz val="9"/>
        <rFont val="宋体"/>
        <family val="0"/>
        <charset val="134"/>
      </rPr>
      <t xml:space="preserve">1.</t>
    </r>
    <r>
      <rPr>
        <sz val="9"/>
        <rFont val="Noto Sans"/>
        <family val="2"/>
      </rPr>
      <t xml:space="preserve">材料种类</t>
    </r>
    <r>
      <rPr>
        <sz val="9"/>
        <rFont val="宋体"/>
        <family val="0"/>
        <charset val="134"/>
      </rPr>
      <t xml:space="preserve">:GB10.9</t>
    </r>
    <r>
      <rPr>
        <sz val="9"/>
        <rFont val="Noto Sans"/>
        <family val="2"/>
      </rPr>
      <t xml:space="preserve">级摩擦型高强度螺栓
</t>
    </r>
    <r>
      <rPr>
        <sz val="9"/>
        <rFont val="宋体"/>
        <family val="0"/>
        <charset val="134"/>
      </rPr>
      <t xml:space="preserve">2.</t>
    </r>
    <r>
      <rPr>
        <sz val="9"/>
        <rFont val="Noto Sans"/>
        <family val="2"/>
      </rPr>
      <t xml:space="preserve">材料规格</t>
    </r>
    <r>
      <rPr>
        <sz val="9"/>
        <rFont val="宋体"/>
        <family val="0"/>
        <charset val="134"/>
      </rPr>
      <t xml:space="preserve">:M20</t>
    </r>
  </si>
  <si>
    <t xml:space="preserve">010901002001</t>
  </si>
  <si>
    <t xml:space="preserve">型材屋面</t>
  </si>
  <si>
    <r>
      <rPr>
        <sz val="9"/>
        <rFont val="宋体"/>
        <family val="0"/>
        <charset val="134"/>
      </rPr>
      <t xml:space="preserve">1.</t>
    </r>
    <r>
      <rPr>
        <sz val="9"/>
        <rFont val="Noto Sans"/>
        <family val="2"/>
      </rPr>
      <t xml:space="preserve">部位</t>
    </r>
    <r>
      <rPr>
        <sz val="9"/>
        <rFont val="宋体"/>
        <family val="0"/>
        <charset val="134"/>
      </rPr>
      <t xml:space="preserve">:</t>
    </r>
    <r>
      <rPr>
        <sz val="9"/>
        <rFont val="Noto Sans"/>
        <family val="2"/>
      </rPr>
      <t xml:space="preserve">屋面
</t>
    </r>
    <r>
      <rPr>
        <sz val="9"/>
        <rFont val="宋体"/>
        <family val="0"/>
        <charset val="134"/>
      </rPr>
      <t xml:space="preserve">2.</t>
    </r>
    <r>
      <rPr>
        <sz val="9"/>
        <rFont val="Noto Sans"/>
        <family val="2"/>
      </rPr>
      <t xml:space="preserve">做法</t>
    </r>
    <r>
      <rPr>
        <sz val="9"/>
        <rFont val="宋体"/>
        <family val="0"/>
        <charset val="134"/>
      </rPr>
      <t xml:space="preserve">:06J925-2-P14-2A
3.</t>
    </r>
    <r>
      <rPr>
        <sz val="9"/>
        <rFont val="Noto Sans"/>
        <family val="2"/>
      </rPr>
      <t xml:space="preserve">型材品种、规格</t>
    </r>
    <r>
      <rPr>
        <sz val="9"/>
        <rFont val="宋体"/>
        <family val="0"/>
        <charset val="134"/>
      </rPr>
      <t xml:space="preserve">:</t>
    </r>
    <r>
      <rPr>
        <sz val="9"/>
        <rFont val="Noto Sans"/>
        <family val="2"/>
      </rPr>
      <t xml:space="preserve">不小于</t>
    </r>
    <r>
      <rPr>
        <sz val="9"/>
        <rFont val="宋体"/>
        <family val="0"/>
        <charset val="134"/>
      </rPr>
      <t xml:space="preserve">0.6mm</t>
    </r>
    <r>
      <rPr>
        <sz val="9"/>
        <rFont val="Noto Sans"/>
        <family val="2"/>
      </rPr>
      <t xml:space="preserve">厚单层压型钢板（含防水隔气层、玻璃棉卷毡、隔气层）</t>
    </r>
  </si>
  <si>
    <t xml:space="preserve">011002002001</t>
  </si>
  <si>
    <t xml:space="preserve">防腐砂浆面层</t>
  </si>
  <si>
    <r>
      <rPr>
        <sz val="9"/>
        <rFont val="宋体"/>
        <family val="0"/>
        <charset val="134"/>
      </rPr>
      <t xml:space="preserve">1.</t>
    </r>
    <r>
      <rPr>
        <sz val="9"/>
        <rFont val="Noto Sans"/>
        <family val="2"/>
      </rPr>
      <t xml:space="preserve">防腐部位</t>
    </r>
    <r>
      <rPr>
        <sz val="9"/>
        <rFont val="宋体"/>
        <family val="0"/>
        <charset val="134"/>
      </rPr>
      <t xml:space="preserve">:</t>
    </r>
    <r>
      <rPr>
        <sz val="9"/>
        <rFont val="Noto Sans"/>
        <family val="2"/>
      </rPr>
      <t xml:space="preserve">与土壤接触的独立基础、基础梁外表面
</t>
    </r>
    <r>
      <rPr>
        <sz val="9"/>
        <rFont val="宋体"/>
        <family val="0"/>
        <charset val="134"/>
      </rPr>
      <t xml:space="preserve">2.</t>
    </r>
    <r>
      <rPr>
        <sz val="9"/>
        <rFont val="Noto Sans"/>
        <family val="2"/>
      </rPr>
      <t xml:space="preserve">砂浆、胶泥种类、配合比</t>
    </r>
    <r>
      <rPr>
        <sz val="9"/>
        <rFont val="宋体"/>
        <family val="0"/>
        <charset val="134"/>
      </rPr>
      <t xml:space="preserve">:</t>
    </r>
    <r>
      <rPr>
        <sz val="9"/>
        <rFont val="Noto Sans"/>
        <family val="2"/>
      </rPr>
      <t xml:space="preserve">聚合物水泥砂浆二遍</t>
    </r>
  </si>
  <si>
    <t xml:space="preserve">011208001001</t>
  </si>
  <si>
    <t xml:space="preserve">柱面装饰</t>
  </si>
  <si>
    <r>
      <rPr>
        <sz val="9"/>
        <rFont val="宋体"/>
        <family val="0"/>
        <charset val="134"/>
      </rPr>
      <t xml:space="preserve">1.</t>
    </r>
    <r>
      <rPr>
        <sz val="9"/>
        <rFont val="Noto Sans"/>
        <family val="2"/>
      </rPr>
      <t xml:space="preserve">龙骨材料种类、规格、中距</t>
    </r>
    <r>
      <rPr>
        <sz val="9"/>
        <rFont val="宋体"/>
        <family val="0"/>
        <charset val="134"/>
      </rPr>
      <t xml:space="preserve">:</t>
    </r>
    <r>
      <rPr>
        <sz val="9"/>
        <rFont val="Noto Sans"/>
        <family val="2"/>
      </rPr>
      <t xml:space="preserve">钢龙骨
</t>
    </r>
    <r>
      <rPr>
        <sz val="9"/>
        <rFont val="宋体"/>
        <family val="0"/>
        <charset val="134"/>
      </rPr>
      <t xml:space="preserve">2.</t>
    </r>
    <r>
      <rPr>
        <sz val="9"/>
        <rFont val="Noto Sans"/>
        <family val="2"/>
      </rPr>
      <t xml:space="preserve">面层材料品种、规格、颜色</t>
    </r>
    <r>
      <rPr>
        <sz val="9"/>
        <rFont val="宋体"/>
        <family val="0"/>
        <charset val="134"/>
      </rPr>
      <t xml:space="preserve">:4mm</t>
    </r>
    <r>
      <rPr>
        <sz val="9"/>
        <rFont val="Noto Sans"/>
        <family val="2"/>
      </rPr>
      <t xml:space="preserve">厚银灰色铝板</t>
    </r>
  </si>
  <si>
    <t xml:space="preserve">011208001002</t>
  </si>
  <si>
    <r>
      <rPr>
        <sz val="9"/>
        <rFont val="宋体"/>
        <family val="0"/>
        <charset val="134"/>
      </rPr>
      <t xml:space="preserve">1.</t>
    </r>
    <r>
      <rPr>
        <sz val="9"/>
        <rFont val="Noto Sans"/>
        <family val="2"/>
      </rPr>
      <t xml:space="preserve">龙骨材料种类、规格、中距</t>
    </r>
    <r>
      <rPr>
        <sz val="9"/>
        <rFont val="宋体"/>
        <family val="0"/>
        <charset val="134"/>
      </rPr>
      <t xml:space="preserve">:</t>
    </r>
    <r>
      <rPr>
        <sz val="9"/>
        <rFont val="Noto Sans"/>
        <family val="2"/>
      </rPr>
      <t xml:space="preserve">钢龙骨
</t>
    </r>
    <r>
      <rPr>
        <sz val="9"/>
        <rFont val="宋体"/>
        <family val="0"/>
        <charset val="134"/>
      </rPr>
      <t xml:space="preserve">2.</t>
    </r>
    <r>
      <rPr>
        <sz val="9"/>
        <rFont val="Noto Sans"/>
        <family val="2"/>
      </rPr>
      <t xml:space="preserve">面层材料品种、规格、颜色</t>
    </r>
    <r>
      <rPr>
        <sz val="9"/>
        <rFont val="宋体"/>
        <family val="0"/>
        <charset val="134"/>
      </rPr>
      <t xml:space="preserve">:</t>
    </r>
    <r>
      <rPr>
        <sz val="9"/>
        <rFont val="Noto Sans"/>
        <family val="2"/>
      </rPr>
      <t xml:space="preserve">成品浮雕装饰板</t>
    </r>
  </si>
  <si>
    <r>
      <rPr>
        <sz val="9"/>
        <rFont val="宋体"/>
        <family val="0"/>
        <charset val="134"/>
      </rPr>
      <t xml:space="preserve">1.</t>
    </r>
    <r>
      <rPr>
        <sz val="9"/>
        <rFont val="Noto Sans"/>
        <family val="2"/>
      </rPr>
      <t xml:space="preserve">吊顶形式、吊杆规格、高度</t>
    </r>
    <r>
      <rPr>
        <sz val="9"/>
        <rFont val="宋体"/>
        <family val="0"/>
        <charset val="134"/>
      </rPr>
      <t xml:space="preserve">:A8</t>
    </r>
    <r>
      <rPr>
        <sz val="9"/>
        <rFont val="Noto Sans"/>
        <family val="2"/>
      </rPr>
      <t xml:space="preserve">吊杆
</t>
    </r>
    <r>
      <rPr>
        <sz val="9"/>
        <rFont val="宋体"/>
        <family val="0"/>
        <charset val="134"/>
      </rPr>
      <t xml:space="preserve">2.</t>
    </r>
    <r>
      <rPr>
        <sz val="9"/>
        <rFont val="Noto Sans"/>
        <family val="2"/>
      </rPr>
      <t xml:space="preserve">龙骨材料种类、规格、中距</t>
    </r>
    <r>
      <rPr>
        <sz val="9"/>
        <rFont val="宋体"/>
        <family val="0"/>
        <charset val="134"/>
      </rPr>
      <t xml:space="preserve">:C50*20mm</t>
    </r>
    <r>
      <rPr>
        <sz val="9"/>
        <rFont val="Noto Sans"/>
        <family val="2"/>
      </rPr>
      <t xml:space="preserve">主龙骨、</t>
    </r>
    <r>
      <rPr>
        <sz val="9"/>
        <rFont val="宋体"/>
        <family val="0"/>
        <charset val="134"/>
      </rPr>
      <t xml:space="preserve">C50*20mm</t>
    </r>
    <r>
      <rPr>
        <sz val="9"/>
        <rFont val="Noto Sans"/>
        <family val="2"/>
      </rPr>
      <t xml:space="preserve">次龙骨
</t>
    </r>
    <r>
      <rPr>
        <sz val="9"/>
        <rFont val="宋体"/>
        <family val="0"/>
        <charset val="134"/>
      </rPr>
      <t xml:space="preserve">3.</t>
    </r>
    <r>
      <rPr>
        <sz val="9"/>
        <rFont val="Noto Sans"/>
        <family val="2"/>
      </rPr>
      <t xml:space="preserve">面层材料品种、规格</t>
    </r>
    <r>
      <rPr>
        <sz val="9"/>
        <rFont val="宋体"/>
        <family val="0"/>
        <charset val="134"/>
      </rPr>
      <t xml:space="preserve">:4mm</t>
    </r>
    <r>
      <rPr>
        <sz val="9"/>
        <rFont val="Noto Sans"/>
        <family val="2"/>
      </rPr>
      <t xml:space="preserve">厚银灰色铝板</t>
    </r>
  </si>
  <si>
    <r>
      <rPr>
        <sz val="9"/>
        <rFont val="宋体"/>
        <family val="0"/>
        <charset val="134"/>
      </rPr>
      <t xml:space="preserve">1.</t>
    </r>
    <r>
      <rPr>
        <sz val="9"/>
        <rFont val="Noto Sans"/>
        <family val="2"/>
      </rPr>
      <t xml:space="preserve">扶手材料种类、规格</t>
    </r>
    <r>
      <rPr>
        <sz val="9"/>
        <rFont val="宋体"/>
        <family val="0"/>
        <charset val="134"/>
      </rPr>
      <t xml:space="preserve">:</t>
    </r>
    <r>
      <rPr>
        <sz val="9"/>
        <rFont val="Noto Sans"/>
        <family val="2"/>
      </rPr>
      <t xml:space="preserve">不锈钢
</t>
    </r>
    <r>
      <rPr>
        <sz val="9"/>
        <rFont val="宋体"/>
        <family val="0"/>
        <charset val="134"/>
      </rPr>
      <t xml:space="preserve">2.</t>
    </r>
    <r>
      <rPr>
        <sz val="9"/>
        <rFont val="Noto Sans"/>
        <family val="2"/>
      </rPr>
      <t xml:space="preserve">栏杆材料种类、规格</t>
    </r>
    <r>
      <rPr>
        <sz val="9"/>
        <rFont val="宋体"/>
        <family val="0"/>
        <charset val="134"/>
      </rPr>
      <t xml:space="preserve">:</t>
    </r>
    <r>
      <rPr>
        <sz val="9"/>
        <rFont val="Noto Sans"/>
        <family val="2"/>
      </rPr>
      <t xml:space="preserve">不锈钢</t>
    </r>
  </si>
  <si>
    <t xml:space="preserve">011508004001</t>
  </si>
  <si>
    <t xml:space="preserve">金属字</t>
  </si>
  <si>
    <r>
      <rPr>
        <sz val="9"/>
        <rFont val="宋体"/>
        <family val="0"/>
        <charset val="134"/>
      </rPr>
      <t xml:space="preserve">1.</t>
    </r>
    <r>
      <rPr>
        <sz val="9"/>
        <rFont val="Noto Sans"/>
        <family val="2"/>
      </rPr>
      <t xml:space="preserve">基层类型</t>
    </r>
    <r>
      <rPr>
        <sz val="9"/>
        <rFont val="宋体"/>
        <family val="0"/>
        <charset val="134"/>
      </rPr>
      <t xml:space="preserve">:40*40*4mm</t>
    </r>
    <r>
      <rPr>
        <sz val="9"/>
        <rFont val="Noto Sans"/>
        <family val="2"/>
      </rPr>
      <t xml:space="preserve">、</t>
    </r>
    <r>
      <rPr>
        <sz val="9"/>
        <rFont val="宋体"/>
        <family val="0"/>
        <charset val="134"/>
      </rPr>
      <t xml:space="preserve">50*40*40mm</t>
    </r>
    <r>
      <rPr>
        <sz val="9"/>
        <rFont val="Noto Sans"/>
        <family val="2"/>
      </rPr>
      <t xml:space="preserve">方钢管网架
</t>
    </r>
    <r>
      <rPr>
        <sz val="9"/>
        <rFont val="宋体"/>
        <family val="0"/>
        <charset val="134"/>
      </rPr>
      <t xml:space="preserve">2.</t>
    </r>
    <r>
      <rPr>
        <sz val="9"/>
        <rFont val="Noto Sans"/>
        <family val="2"/>
      </rPr>
      <t xml:space="preserve">镌字材料品种、颜色</t>
    </r>
    <r>
      <rPr>
        <sz val="9"/>
        <rFont val="宋体"/>
        <family val="0"/>
        <charset val="134"/>
      </rPr>
      <t xml:space="preserve">:</t>
    </r>
    <r>
      <rPr>
        <sz val="9"/>
        <rFont val="Noto Sans"/>
        <family val="2"/>
      </rPr>
      <t xml:space="preserve">成品不锈钢钛金
</t>
    </r>
    <r>
      <rPr>
        <sz val="9"/>
        <rFont val="宋体"/>
        <family val="0"/>
        <charset val="134"/>
      </rPr>
      <t xml:space="preserve">3.</t>
    </r>
    <r>
      <rPr>
        <sz val="9"/>
        <rFont val="Noto Sans"/>
        <family val="2"/>
      </rPr>
      <t xml:space="preserve">字体规格</t>
    </r>
    <r>
      <rPr>
        <sz val="9"/>
        <rFont val="宋体"/>
        <family val="0"/>
        <charset val="134"/>
      </rPr>
      <t xml:space="preserve">:3600*2700mm
4.</t>
    </r>
    <r>
      <rPr>
        <sz val="9"/>
        <rFont val="Noto Sans"/>
        <family val="2"/>
      </rPr>
      <t xml:space="preserve">固定方式</t>
    </r>
    <r>
      <rPr>
        <sz val="9"/>
        <rFont val="宋体"/>
        <family val="0"/>
        <charset val="134"/>
      </rPr>
      <t xml:space="preserve">:L50*4m</t>
    </r>
    <r>
      <rPr>
        <sz val="9"/>
        <rFont val="Noto Sans"/>
        <family val="2"/>
      </rPr>
      <t xml:space="preserve">角钢支撑</t>
    </r>
  </si>
  <si>
    <r>
      <rPr>
        <sz val="9"/>
        <rFont val="Noto Sans"/>
        <family val="2"/>
      </rPr>
      <t xml:space="preserve">收费天棚</t>
    </r>
    <r>
      <rPr>
        <sz val="9"/>
        <rFont val="宋体"/>
        <family val="0"/>
        <charset val="134"/>
      </rPr>
      <t xml:space="preserve">-</t>
    </r>
    <r>
      <rPr>
        <sz val="9"/>
        <rFont val="Noto Sans"/>
        <family val="2"/>
      </rPr>
      <t xml:space="preserve">给排水</t>
    </r>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给水
</t>
    </r>
    <r>
      <rPr>
        <sz val="9"/>
        <rFont val="宋体"/>
        <family val="0"/>
        <charset val="134"/>
      </rPr>
      <t xml:space="preserve">3.</t>
    </r>
    <r>
      <rPr>
        <sz val="9"/>
        <rFont val="Noto Sans"/>
        <family val="2"/>
      </rPr>
      <t xml:space="preserve">材质、规格</t>
    </r>
    <r>
      <rPr>
        <sz val="9"/>
        <rFont val="宋体"/>
        <family val="0"/>
        <charset val="134"/>
      </rPr>
      <t xml:space="preserve">:</t>
    </r>
    <r>
      <rPr>
        <sz val="9"/>
        <rFont val="Noto Sans"/>
        <family val="2"/>
      </rPr>
      <t xml:space="preserve">钢丝网骨架复合管 </t>
    </r>
    <r>
      <rPr>
        <sz val="9"/>
        <rFont val="宋体"/>
        <family val="0"/>
        <charset val="134"/>
      </rPr>
      <t xml:space="preserve">DN40
4.</t>
    </r>
    <r>
      <rPr>
        <sz val="9"/>
        <rFont val="Noto Sans"/>
        <family val="2"/>
      </rPr>
      <t xml:space="preserve">连接形式</t>
    </r>
    <r>
      <rPr>
        <sz val="9"/>
        <rFont val="宋体"/>
        <family val="0"/>
        <charset val="134"/>
      </rPr>
      <t xml:space="preserve">:</t>
    </r>
    <r>
      <rPr>
        <sz val="9"/>
        <rFont val="Noto Sans"/>
        <family val="2"/>
      </rPr>
      <t xml:space="preserve">电熔连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水冲洗</t>
    </r>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给水
</t>
    </r>
    <r>
      <rPr>
        <sz val="9"/>
        <rFont val="宋体"/>
        <family val="0"/>
        <charset val="134"/>
      </rPr>
      <t xml:space="preserve">3.</t>
    </r>
    <r>
      <rPr>
        <sz val="9"/>
        <rFont val="Noto Sans"/>
        <family val="2"/>
      </rPr>
      <t xml:space="preserve">材质、规格</t>
    </r>
    <r>
      <rPr>
        <sz val="9"/>
        <rFont val="宋体"/>
        <family val="0"/>
        <charset val="134"/>
      </rPr>
      <t xml:space="preserve">:</t>
    </r>
    <r>
      <rPr>
        <sz val="9"/>
        <rFont val="Noto Sans"/>
        <family val="2"/>
      </rPr>
      <t xml:space="preserve">钢丝网骨架复合管 </t>
    </r>
    <r>
      <rPr>
        <sz val="9"/>
        <rFont val="宋体"/>
        <family val="0"/>
        <charset val="134"/>
      </rPr>
      <t xml:space="preserve">DN32
4.</t>
    </r>
    <r>
      <rPr>
        <sz val="9"/>
        <rFont val="Noto Sans"/>
        <family val="2"/>
      </rPr>
      <t xml:space="preserve">连接形式</t>
    </r>
    <r>
      <rPr>
        <sz val="9"/>
        <rFont val="宋体"/>
        <family val="0"/>
        <charset val="134"/>
      </rPr>
      <t xml:space="preserve">:</t>
    </r>
    <r>
      <rPr>
        <sz val="9"/>
        <rFont val="Noto Sans"/>
        <family val="2"/>
      </rPr>
      <t xml:space="preserve">电熔连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水冲洗</t>
    </r>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给水
</t>
    </r>
    <r>
      <rPr>
        <sz val="9"/>
        <rFont val="宋体"/>
        <family val="0"/>
        <charset val="134"/>
      </rPr>
      <t xml:space="preserve">3.</t>
    </r>
    <r>
      <rPr>
        <sz val="9"/>
        <rFont val="Noto Sans"/>
        <family val="2"/>
      </rPr>
      <t xml:space="preserve">材质、规格</t>
    </r>
    <r>
      <rPr>
        <sz val="9"/>
        <rFont val="宋体"/>
        <family val="0"/>
        <charset val="134"/>
      </rPr>
      <t xml:space="preserve">:</t>
    </r>
    <r>
      <rPr>
        <sz val="9"/>
        <rFont val="Noto Sans"/>
        <family val="2"/>
      </rPr>
      <t xml:space="preserve">钢丝网骨架复合管 </t>
    </r>
    <r>
      <rPr>
        <sz val="9"/>
        <rFont val="宋体"/>
        <family val="0"/>
        <charset val="134"/>
      </rPr>
      <t xml:space="preserve">DN25
4.</t>
    </r>
    <r>
      <rPr>
        <sz val="9"/>
        <rFont val="Noto Sans"/>
        <family val="2"/>
      </rPr>
      <t xml:space="preserve">连接形式</t>
    </r>
    <r>
      <rPr>
        <sz val="9"/>
        <rFont val="宋体"/>
        <family val="0"/>
        <charset val="134"/>
      </rPr>
      <t xml:space="preserve">:</t>
    </r>
    <r>
      <rPr>
        <sz val="9"/>
        <rFont val="Noto Sans"/>
        <family val="2"/>
      </rPr>
      <t xml:space="preserve">电熔连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水冲洗</t>
    </r>
  </si>
  <si>
    <t xml:space="preserve">031001007004</t>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给水
</t>
    </r>
    <r>
      <rPr>
        <sz val="9"/>
        <rFont val="宋体"/>
        <family val="0"/>
        <charset val="134"/>
      </rPr>
      <t xml:space="preserve">3.</t>
    </r>
    <r>
      <rPr>
        <sz val="9"/>
        <rFont val="Noto Sans"/>
        <family val="2"/>
      </rPr>
      <t xml:space="preserve">材质、规格</t>
    </r>
    <r>
      <rPr>
        <sz val="9"/>
        <rFont val="宋体"/>
        <family val="0"/>
        <charset val="134"/>
      </rPr>
      <t xml:space="preserve">:</t>
    </r>
    <r>
      <rPr>
        <sz val="9"/>
        <rFont val="Noto Sans"/>
        <family val="2"/>
      </rPr>
      <t xml:space="preserve">钢丝网骨架复合管 </t>
    </r>
    <r>
      <rPr>
        <sz val="9"/>
        <rFont val="宋体"/>
        <family val="0"/>
        <charset val="134"/>
      </rPr>
      <t xml:space="preserve">DN20
4.</t>
    </r>
    <r>
      <rPr>
        <sz val="9"/>
        <rFont val="Noto Sans"/>
        <family val="2"/>
      </rPr>
      <t xml:space="preserve">连接形式</t>
    </r>
    <r>
      <rPr>
        <sz val="9"/>
        <rFont val="宋体"/>
        <family val="0"/>
        <charset val="134"/>
      </rPr>
      <t xml:space="preserve">:</t>
    </r>
    <r>
      <rPr>
        <sz val="9"/>
        <rFont val="Noto Sans"/>
        <family val="2"/>
      </rPr>
      <t xml:space="preserve">电熔连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水冲洗</t>
    </r>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雨水
</t>
    </r>
    <r>
      <rPr>
        <sz val="9"/>
        <rFont val="宋体"/>
        <family val="0"/>
        <charset val="134"/>
      </rPr>
      <t xml:space="preserve">3.</t>
    </r>
    <r>
      <rPr>
        <sz val="9"/>
        <rFont val="Noto Sans"/>
        <family val="2"/>
      </rPr>
      <t xml:space="preserve">材质、规格</t>
    </r>
    <r>
      <rPr>
        <sz val="9"/>
        <rFont val="宋体"/>
        <family val="0"/>
        <charset val="134"/>
      </rPr>
      <t xml:space="preserve">:</t>
    </r>
    <r>
      <rPr>
        <sz val="9"/>
        <rFont val="Noto Sans"/>
        <family val="2"/>
      </rPr>
      <t xml:space="preserve">聚乙烯塑钢缠绕排水管 </t>
    </r>
    <r>
      <rPr>
        <sz val="9"/>
        <rFont val="宋体"/>
        <family val="0"/>
        <charset val="134"/>
      </rPr>
      <t xml:space="preserve">DN100
4.</t>
    </r>
    <r>
      <rPr>
        <sz val="9"/>
        <rFont val="Noto Sans"/>
        <family val="2"/>
      </rPr>
      <t xml:space="preserve">连接形式</t>
    </r>
    <r>
      <rPr>
        <sz val="9"/>
        <rFont val="宋体"/>
        <family val="0"/>
        <charset val="134"/>
      </rPr>
      <t xml:space="preserve">:</t>
    </r>
    <r>
      <rPr>
        <sz val="9"/>
        <rFont val="Noto Sans"/>
        <family val="2"/>
      </rPr>
      <t xml:space="preserve">卡箍连接</t>
    </r>
  </si>
  <si>
    <r>
      <rPr>
        <sz val="9"/>
        <rFont val="宋体"/>
        <family val="0"/>
        <charset val="134"/>
      </rPr>
      <t xml:space="preserve">1.</t>
    </r>
    <r>
      <rPr>
        <sz val="9"/>
        <rFont val="Noto Sans"/>
        <family val="2"/>
      </rPr>
      <t xml:space="preserve">名称、类型</t>
    </r>
    <r>
      <rPr>
        <sz val="9"/>
        <rFont val="宋体"/>
        <family val="0"/>
        <charset val="134"/>
      </rPr>
      <t xml:space="preserve">:</t>
    </r>
    <r>
      <rPr>
        <sz val="9"/>
        <rFont val="Noto Sans"/>
        <family val="2"/>
      </rPr>
      <t xml:space="preserve">钢制保护套管
</t>
    </r>
    <r>
      <rPr>
        <sz val="9"/>
        <rFont val="宋体"/>
        <family val="0"/>
        <charset val="134"/>
      </rPr>
      <t xml:space="preserve">2.</t>
    </r>
    <r>
      <rPr>
        <sz val="9"/>
        <rFont val="Noto Sans"/>
        <family val="2"/>
      </rPr>
      <t xml:space="preserve">规格</t>
    </r>
    <r>
      <rPr>
        <sz val="9"/>
        <rFont val="宋体"/>
        <family val="0"/>
        <charset val="134"/>
      </rPr>
      <t xml:space="preserve">:DN150</t>
    </r>
  </si>
  <si>
    <r>
      <rPr>
        <sz val="9"/>
        <rFont val="宋体"/>
        <family val="0"/>
        <charset val="134"/>
      </rPr>
      <t xml:space="preserve">1.</t>
    </r>
    <r>
      <rPr>
        <sz val="9"/>
        <rFont val="Noto Sans"/>
        <family val="2"/>
      </rPr>
      <t xml:space="preserve">名称、类型</t>
    </r>
    <r>
      <rPr>
        <sz val="9"/>
        <rFont val="宋体"/>
        <family val="0"/>
        <charset val="134"/>
      </rPr>
      <t xml:space="preserve">:</t>
    </r>
    <r>
      <rPr>
        <sz val="9"/>
        <rFont val="Noto Sans"/>
        <family val="2"/>
      </rPr>
      <t xml:space="preserve">钢制保护套管
</t>
    </r>
    <r>
      <rPr>
        <sz val="9"/>
        <rFont val="宋体"/>
        <family val="0"/>
        <charset val="134"/>
      </rPr>
      <t xml:space="preserve">2.</t>
    </r>
    <r>
      <rPr>
        <sz val="9"/>
        <rFont val="Noto Sans"/>
        <family val="2"/>
      </rPr>
      <t xml:space="preserve">规格</t>
    </r>
    <r>
      <rPr>
        <sz val="9"/>
        <rFont val="宋体"/>
        <family val="0"/>
        <charset val="134"/>
      </rPr>
      <t xml:space="preserve">:DN65</t>
    </r>
  </si>
  <si>
    <r>
      <rPr>
        <sz val="9"/>
        <rFont val="宋体"/>
        <family val="0"/>
        <charset val="134"/>
      </rPr>
      <t xml:space="preserve">1.</t>
    </r>
    <r>
      <rPr>
        <sz val="9"/>
        <rFont val="Noto Sans"/>
        <family val="2"/>
      </rPr>
      <t xml:space="preserve">名称、类型</t>
    </r>
    <r>
      <rPr>
        <sz val="9"/>
        <rFont val="宋体"/>
        <family val="0"/>
        <charset val="134"/>
      </rPr>
      <t xml:space="preserve">:</t>
    </r>
    <r>
      <rPr>
        <sz val="9"/>
        <rFont val="Noto Sans"/>
        <family val="2"/>
      </rPr>
      <t xml:space="preserve">钢制保护套管
</t>
    </r>
    <r>
      <rPr>
        <sz val="9"/>
        <rFont val="宋体"/>
        <family val="0"/>
        <charset val="134"/>
      </rPr>
      <t xml:space="preserve">2.</t>
    </r>
    <r>
      <rPr>
        <sz val="9"/>
        <rFont val="Noto Sans"/>
        <family val="2"/>
      </rPr>
      <t xml:space="preserve">规格</t>
    </r>
    <r>
      <rPr>
        <sz val="9"/>
        <rFont val="宋体"/>
        <family val="0"/>
        <charset val="134"/>
      </rPr>
      <t xml:space="preserve">:DN50</t>
    </r>
  </si>
  <si>
    <r>
      <rPr>
        <sz val="9"/>
        <rFont val="宋体"/>
        <family val="0"/>
        <charset val="134"/>
      </rPr>
      <t xml:space="preserve">1.</t>
    </r>
    <r>
      <rPr>
        <sz val="9"/>
        <rFont val="Noto Sans"/>
        <family val="2"/>
      </rPr>
      <t xml:space="preserve">名称、类型</t>
    </r>
    <r>
      <rPr>
        <sz val="9"/>
        <rFont val="宋体"/>
        <family val="0"/>
        <charset val="134"/>
      </rPr>
      <t xml:space="preserve">:</t>
    </r>
    <r>
      <rPr>
        <sz val="9"/>
        <rFont val="Noto Sans"/>
        <family val="2"/>
      </rPr>
      <t xml:space="preserve">钢制保护套管
</t>
    </r>
    <r>
      <rPr>
        <sz val="9"/>
        <rFont val="宋体"/>
        <family val="0"/>
        <charset val="134"/>
      </rPr>
      <t xml:space="preserve">2.</t>
    </r>
    <r>
      <rPr>
        <sz val="9"/>
        <rFont val="Noto Sans"/>
        <family val="2"/>
      </rPr>
      <t xml:space="preserve">规格</t>
    </r>
    <r>
      <rPr>
        <sz val="9"/>
        <rFont val="宋体"/>
        <family val="0"/>
        <charset val="134"/>
      </rPr>
      <t xml:space="preserve">:DN40</t>
    </r>
  </si>
  <si>
    <r>
      <rPr>
        <sz val="9"/>
        <rFont val="宋体"/>
        <family val="0"/>
        <charset val="134"/>
      </rPr>
      <t xml:space="preserve">1.</t>
    </r>
    <r>
      <rPr>
        <sz val="9"/>
        <rFont val="Noto Sans"/>
        <family val="2"/>
      </rPr>
      <t xml:space="preserve">名称、类型</t>
    </r>
    <r>
      <rPr>
        <sz val="9"/>
        <rFont val="宋体"/>
        <family val="0"/>
        <charset val="134"/>
      </rPr>
      <t xml:space="preserve">:</t>
    </r>
    <r>
      <rPr>
        <sz val="9"/>
        <rFont val="Noto Sans"/>
        <family val="2"/>
      </rPr>
      <t xml:space="preserve">钢制保护套管
</t>
    </r>
    <r>
      <rPr>
        <sz val="9"/>
        <rFont val="宋体"/>
        <family val="0"/>
        <charset val="134"/>
      </rPr>
      <t xml:space="preserve">2.</t>
    </r>
    <r>
      <rPr>
        <sz val="9"/>
        <rFont val="Noto Sans"/>
        <family val="2"/>
      </rPr>
      <t xml:space="preserve">规格</t>
    </r>
    <r>
      <rPr>
        <sz val="9"/>
        <rFont val="宋体"/>
        <family val="0"/>
        <charset val="134"/>
      </rPr>
      <t xml:space="preserve">:DN32</t>
    </r>
  </si>
  <si>
    <r>
      <rPr>
        <sz val="9"/>
        <rFont val="Noto Sans"/>
        <family val="2"/>
      </rPr>
      <t xml:space="preserve">给、排水附</t>
    </r>
    <r>
      <rPr>
        <sz val="9"/>
        <rFont val="Arial"/>
        <family val="2"/>
      </rPr>
      <t xml:space="preserve">(</t>
    </r>
    <r>
      <rPr>
        <sz val="9"/>
        <rFont val="Noto Sans"/>
        <family val="2"/>
      </rPr>
      <t xml:space="preserve">配</t>
    </r>
    <r>
      <rPr>
        <sz val="9"/>
        <rFont val="Arial"/>
        <family val="2"/>
      </rPr>
      <t xml:space="preserve">)</t>
    </r>
    <r>
      <rPr>
        <sz val="9"/>
        <rFont val="Noto Sans"/>
        <family val="2"/>
      </rPr>
      <t xml:space="preserve">件</t>
    </r>
  </si>
  <si>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水嘴
</t>
    </r>
    <r>
      <rPr>
        <sz val="9"/>
        <rFont val="宋体"/>
        <family val="0"/>
        <charset val="134"/>
      </rPr>
      <t xml:space="preserve">2.</t>
    </r>
    <r>
      <rPr>
        <sz val="9"/>
        <rFont val="Noto Sans"/>
        <family val="2"/>
      </rPr>
      <t xml:space="preserve">型号、规格</t>
    </r>
    <r>
      <rPr>
        <sz val="9"/>
        <rFont val="宋体"/>
        <family val="0"/>
        <charset val="134"/>
      </rPr>
      <t xml:space="preserve">:DN15</t>
    </r>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截止阀
</t>
    </r>
    <r>
      <rPr>
        <sz val="9"/>
        <rFont val="宋体"/>
        <family val="0"/>
        <charset val="134"/>
      </rPr>
      <t xml:space="preserve">2.</t>
    </r>
    <r>
      <rPr>
        <sz val="9"/>
        <rFont val="Noto Sans"/>
        <family val="2"/>
      </rPr>
      <t xml:space="preserve">规格、压力等级</t>
    </r>
    <r>
      <rPr>
        <sz val="9"/>
        <rFont val="宋体"/>
        <family val="0"/>
        <charset val="134"/>
      </rPr>
      <t xml:space="preserve">:DN20</t>
    </r>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雨水斗
</t>
    </r>
    <r>
      <rPr>
        <sz val="9"/>
        <rFont val="宋体"/>
        <family val="0"/>
        <charset val="134"/>
      </rPr>
      <t xml:space="preserve">2.</t>
    </r>
    <r>
      <rPr>
        <sz val="9"/>
        <rFont val="Noto Sans"/>
        <family val="2"/>
      </rPr>
      <t xml:space="preserve">型号、规格</t>
    </r>
    <r>
      <rPr>
        <sz val="9"/>
        <rFont val="宋体"/>
        <family val="0"/>
        <charset val="134"/>
      </rPr>
      <t xml:space="preserve">:DN100</t>
    </r>
  </si>
  <si>
    <r>
      <rPr>
        <sz val="9"/>
        <rFont val="宋体"/>
        <family val="0"/>
        <charset val="134"/>
      </rPr>
      <t xml:space="preserve">1.</t>
    </r>
    <r>
      <rPr>
        <sz val="9"/>
        <rFont val="Noto Sans"/>
        <family val="2"/>
      </rPr>
      <t xml:space="preserve">形式</t>
    </r>
    <r>
      <rPr>
        <sz val="9"/>
        <rFont val="宋体"/>
        <family val="0"/>
        <charset val="134"/>
      </rPr>
      <t xml:space="preserve">:</t>
    </r>
    <r>
      <rPr>
        <sz val="9"/>
        <rFont val="Noto Sans"/>
        <family val="2"/>
      </rPr>
      <t xml:space="preserve">手推式灭火器
</t>
    </r>
    <r>
      <rPr>
        <sz val="9"/>
        <rFont val="宋体"/>
        <family val="0"/>
        <charset val="134"/>
      </rPr>
      <t xml:space="preserve">2.</t>
    </r>
    <r>
      <rPr>
        <sz val="9"/>
        <rFont val="Noto Sans"/>
        <family val="2"/>
      </rPr>
      <t xml:space="preserve">规格、型号</t>
    </r>
    <r>
      <rPr>
        <sz val="9"/>
        <rFont val="宋体"/>
        <family val="0"/>
        <charset val="134"/>
      </rPr>
      <t xml:space="preserve">:MFT/ABC20</t>
    </r>
  </si>
  <si>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型钢支架</t>
    </r>
  </si>
  <si>
    <r>
      <rPr>
        <sz val="9"/>
        <rFont val="宋体"/>
        <family val="0"/>
        <charset val="134"/>
      </rPr>
      <t xml:space="preserve">1.</t>
    </r>
    <r>
      <rPr>
        <sz val="9"/>
        <rFont val="Noto Sans"/>
        <family val="2"/>
      </rPr>
      <t xml:space="preserve">除锈级别</t>
    </r>
    <r>
      <rPr>
        <sz val="9"/>
        <rFont val="宋体"/>
        <family val="0"/>
        <charset val="134"/>
      </rPr>
      <t xml:space="preserve">:</t>
    </r>
    <r>
      <rPr>
        <sz val="9"/>
        <rFont val="Noto Sans"/>
        <family val="2"/>
      </rPr>
      <t xml:space="preserve">轻锈
</t>
    </r>
    <r>
      <rPr>
        <sz val="9"/>
        <rFont val="宋体"/>
        <family val="0"/>
        <charset val="134"/>
      </rPr>
      <t xml:space="preserve">2.</t>
    </r>
    <r>
      <rPr>
        <sz val="9"/>
        <rFont val="Noto Sans"/>
        <family val="2"/>
      </rPr>
      <t xml:space="preserve">油漆品种</t>
    </r>
    <r>
      <rPr>
        <sz val="9"/>
        <rFont val="宋体"/>
        <family val="0"/>
        <charset val="134"/>
      </rPr>
      <t xml:space="preserve">:</t>
    </r>
    <r>
      <rPr>
        <sz val="9"/>
        <rFont val="Noto Sans"/>
        <family val="2"/>
      </rPr>
      <t xml:space="preserve">防锈漆、调和漆
</t>
    </r>
    <r>
      <rPr>
        <sz val="9"/>
        <rFont val="宋体"/>
        <family val="0"/>
        <charset val="134"/>
      </rPr>
      <t xml:space="preserve">3.</t>
    </r>
    <r>
      <rPr>
        <sz val="9"/>
        <rFont val="Noto Sans"/>
        <family val="2"/>
      </rPr>
      <t xml:space="preserve">涂刷遍数、漆膜厚度</t>
    </r>
    <r>
      <rPr>
        <sz val="9"/>
        <rFont val="宋体"/>
        <family val="0"/>
        <charset val="134"/>
      </rPr>
      <t xml:space="preserve">:</t>
    </r>
    <r>
      <rPr>
        <sz val="9"/>
        <rFont val="Noto Sans"/>
        <family val="2"/>
      </rPr>
      <t xml:space="preserve">各两道</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收费天棚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宿舍楼）</t>
    </r>
  </si>
  <si>
    <r>
      <rPr>
        <sz val="9"/>
        <rFont val="Noto Sans"/>
        <family val="2"/>
      </rPr>
      <t xml:space="preserve">宿舍楼</t>
    </r>
    <r>
      <rPr>
        <sz val="9"/>
        <rFont val="宋体"/>
        <family val="0"/>
        <charset val="134"/>
      </rPr>
      <t xml:space="preserve">-</t>
    </r>
    <r>
      <rPr>
        <sz val="9"/>
        <rFont val="Noto Sans"/>
        <family val="2"/>
      </rPr>
      <t xml:space="preserve">建筑、装饰</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由投标人根据地勘报告决定报价
</t>
    </r>
    <r>
      <rPr>
        <sz val="9"/>
        <rFont val="Arial"/>
        <family val="2"/>
      </rPr>
      <t xml:space="preserve">2.</t>
    </r>
    <r>
      <rPr>
        <sz val="9"/>
        <rFont val="Noto Sans"/>
        <family val="2"/>
      </rPr>
      <t xml:space="preserve">挖土深度</t>
    </r>
    <r>
      <rPr>
        <sz val="9"/>
        <rFont val="Arial"/>
        <family val="2"/>
      </rPr>
      <t xml:space="preserve">:2.3m</t>
    </r>
    <r>
      <rPr>
        <sz val="9"/>
        <rFont val="Noto Sans"/>
        <family val="2"/>
      </rPr>
      <t xml:space="preserve">以内</t>
    </r>
  </si>
  <si>
    <r>
      <rPr>
        <sz val="9"/>
        <rFont val="Arial"/>
        <family val="2"/>
      </rPr>
      <t xml:space="preserve">1.</t>
    </r>
    <r>
      <rPr>
        <sz val="9"/>
        <rFont val="Noto Sans"/>
        <family val="2"/>
      </rPr>
      <t xml:space="preserve">砌块品种、规格、强度等级</t>
    </r>
    <r>
      <rPr>
        <sz val="9"/>
        <rFont val="Arial"/>
        <family val="2"/>
      </rPr>
      <t xml:space="preserve">:A5.0</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25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WM M5</t>
    </r>
    <r>
      <rPr>
        <sz val="9"/>
        <rFont val="Noto Sans"/>
        <family val="2"/>
      </rPr>
      <t xml:space="preserve">砂浆</t>
    </r>
  </si>
  <si>
    <t xml:space="preserve">构造柱（含风井）</t>
  </si>
  <si>
    <t xml:space="preserve">010507007001</t>
  </si>
  <si>
    <t xml:space="preserve">其他构件</t>
  </si>
  <si>
    <r>
      <rPr>
        <sz val="9"/>
        <rFont val="Arial"/>
        <family val="2"/>
      </rPr>
      <t xml:space="preserve">1.</t>
    </r>
    <r>
      <rPr>
        <sz val="9"/>
        <rFont val="Noto Sans"/>
        <family val="2"/>
      </rPr>
      <t xml:space="preserve">构件的类型</t>
    </r>
    <r>
      <rPr>
        <sz val="9"/>
        <rFont val="Arial"/>
        <family val="2"/>
      </rPr>
      <t xml:space="preserve">:</t>
    </r>
    <r>
      <rPr>
        <sz val="9"/>
        <rFont val="Noto Sans"/>
        <family val="2"/>
      </rPr>
      <t xml:space="preserve">混凝土盥洗池
</t>
    </r>
    <r>
      <rPr>
        <sz val="9"/>
        <rFont val="Arial"/>
        <family val="2"/>
      </rPr>
      <t xml:space="preserve">2.</t>
    </r>
    <r>
      <rPr>
        <sz val="9"/>
        <rFont val="Noto Sans"/>
        <family val="2"/>
      </rPr>
      <t xml:space="preserve">混凝土种类</t>
    </r>
    <r>
      <rPr>
        <sz val="9"/>
        <rFont val="Arial"/>
        <family val="2"/>
      </rPr>
      <t xml:space="preserve">:</t>
    </r>
    <r>
      <rPr>
        <sz val="9"/>
        <rFont val="Noto Sans"/>
        <family val="2"/>
      </rPr>
      <t xml:space="preserve">预拌混凝土
</t>
    </r>
    <r>
      <rPr>
        <sz val="9"/>
        <rFont val="Arial"/>
        <family val="2"/>
      </rPr>
      <t xml:space="preserve">3.</t>
    </r>
    <r>
      <rPr>
        <sz val="9"/>
        <rFont val="Noto Sans"/>
        <family val="2"/>
      </rPr>
      <t xml:space="preserve">混凝土强度等级</t>
    </r>
    <r>
      <rPr>
        <sz val="9"/>
        <rFont val="Arial"/>
        <family val="2"/>
      </rPr>
      <t xml:space="preserve">:C20</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t>
    </r>
    <r>
      <rPr>
        <sz val="9"/>
        <color rgb="FF000000"/>
        <rFont val="Noto Sans"/>
        <family val="2"/>
      </rPr>
      <t xml:space="preserve">预拌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0</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8-48/6
2.</t>
    </r>
    <r>
      <rPr>
        <sz val="9"/>
        <color rgb="FF000000"/>
        <rFont val="Noto Sans"/>
        <family val="2"/>
      </rPr>
      <t xml:space="preserve">垫层材料种类、厚度</t>
    </r>
    <r>
      <rPr>
        <sz val="9"/>
        <color rgb="FF000000"/>
        <rFont val="宋体"/>
        <family val="0"/>
        <charset val="134"/>
      </rPr>
      <t xml:space="preserve">:300mm</t>
    </r>
    <r>
      <rPr>
        <sz val="9"/>
        <color rgb="FF000000"/>
        <rFont val="Noto Sans"/>
        <family val="2"/>
      </rPr>
      <t xml:space="preserve">厚天然级配砂石垫层，</t>
    </r>
    <r>
      <rPr>
        <sz val="9"/>
        <color rgb="FF000000"/>
        <rFont val="宋体"/>
        <family val="0"/>
        <charset val="134"/>
      </rPr>
      <t xml:space="preserve">6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3.</t>
    </r>
    <r>
      <rPr>
        <sz val="9"/>
        <color rgb="FF000000"/>
        <rFont val="Noto Sans"/>
        <family val="2"/>
      </rPr>
      <t xml:space="preserve">面层厚度</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压实抹光</t>
    </r>
  </si>
  <si>
    <t xml:space="preserve">暖沟</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10
2.</t>
    </r>
    <r>
      <rPr>
        <sz val="9"/>
        <color rgb="FF000000"/>
        <rFont val="Noto Sans"/>
        <family val="2"/>
      </rPr>
      <t xml:space="preserve">沟截面净空尺寸</t>
    </r>
    <r>
      <rPr>
        <sz val="9"/>
        <color rgb="FF000000"/>
        <rFont val="宋体"/>
        <family val="0"/>
        <charset val="134"/>
      </rPr>
      <t xml:space="preserve">:1200*1200mm
3.</t>
    </r>
    <r>
      <rPr>
        <sz val="9"/>
        <color rgb="FF000000"/>
        <rFont val="Noto Sans"/>
        <family val="2"/>
      </rPr>
      <t xml:space="preserve">垫层材料种类、厚度</t>
    </r>
    <r>
      <rPr>
        <sz val="9"/>
        <color rgb="FF000000"/>
        <rFont val="宋体"/>
        <family val="0"/>
        <charset val="134"/>
      </rPr>
      <t xml:space="preserve">:10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5.</t>
    </r>
    <r>
      <rPr>
        <sz val="9"/>
        <color rgb="FF000000"/>
        <rFont val="Noto Sans"/>
        <family val="2"/>
      </rPr>
      <t xml:space="preserve">混凝土强度等级</t>
    </r>
    <r>
      <rPr>
        <sz val="9"/>
        <color rgb="FF000000"/>
        <rFont val="宋体"/>
        <family val="0"/>
        <charset val="134"/>
      </rPr>
      <t xml:space="preserve">:C30</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10
2.</t>
    </r>
    <r>
      <rPr>
        <sz val="9"/>
        <color rgb="FF000000"/>
        <rFont val="Noto Sans"/>
        <family val="2"/>
      </rPr>
      <t xml:space="preserve">沟截面净空尺寸</t>
    </r>
    <r>
      <rPr>
        <sz val="9"/>
        <color rgb="FF000000"/>
        <rFont val="宋体"/>
        <family val="0"/>
        <charset val="134"/>
      </rPr>
      <t xml:space="preserve">:800*1200mm
3.</t>
    </r>
    <r>
      <rPr>
        <sz val="9"/>
        <color rgb="FF000000"/>
        <rFont val="Noto Sans"/>
        <family val="2"/>
      </rPr>
      <t xml:space="preserve">垫层材料种类、厚度</t>
    </r>
    <r>
      <rPr>
        <sz val="9"/>
        <color rgb="FF000000"/>
        <rFont val="宋体"/>
        <family val="0"/>
        <charset val="134"/>
      </rPr>
      <t xml:space="preserve">:10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5.</t>
    </r>
    <r>
      <rPr>
        <sz val="9"/>
        <color rgb="FF000000"/>
        <rFont val="Noto Sans"/>
        <family val="2"/>
      </rPr>
      <t xml:space="preserve">混凝土强度等级</t>
    </r>
    <r>
      <rPr>
        <sz val="9"/>
        <color rgb="FF000000"/>
        <rFont val="宋体"/>
        <family val="0"/>
        <charset val="134"/>
      </rPr>
      <t xml:space="preserve">:C30</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10
2.</t>
    </r>
    <r>
      <rPr>
        <sz val="9"/>
        <color rgb="FF000000"/>
        <rFont val="Noto Sans"/>
        <family val="2"/>
      </rPr>
      <t xml:space="preserve">沟截面净空尺寸</t>
    </r>
    <r>
      <rPr>
        <sz val="9"/>
        <color rgb="FF000000"/>
        <rFont val="宋体"/>
        <family val="0"/>
        <charset val="134"/>
      </rPr>
      <t xml:space="preserve">:1300*1200mm
3.</t>
    </r>
    <r>
      <rPr>
        <sz val="9"/>
        <color rgb="FF000000"/>
        <rFont val="Noto Sans"/>
        <family val="2"/>
      </rPr>
      <t xml:space="preserve">垫层材料种类、厚度</t>
    </r>
    <r>
      <rPr>
        <sz val="9"/>
        <color rgb="FF000000"/>
        <rFont val="宋体"/>
        <family val="0"/>
        <charset val="134"/>
      </rPr>
      <t xml:space="preserve">:10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5.</t>
    </r>
    <r>
      <rPr>
        <sz val="9"/>
        <color rgb="FF000000"/>
        <rFont val="Noto Sans"/>
        <family val="2"/>
      </rPr>
      <t xml:space="preserve">混凝土强度等级</t>
    </r>
    <r>
      <rPr>
        <sz val="9"/>
        <color rgb="FF000000"/>
        <rFont val="宋体"/>
        <family val="0"/>
        <charset val="134"/>
      </rPr>
      <t xml:space="preserve">:C30</t>
    </r>
  </si>
  <si>
    <t xml:space="preserve">010507004001</t>
  </si>
  <si>
    <t xml:space="preserve">台阶</t>
  </si>
  <si>
    <r>
      <rPr>
        <sz val="9"/>
        <color rgb="FF000000"/>
        <rFont val="宋体"/>
        <family val="0"/>
        <charset val="134"/>
      </rPr>
      <t xml:space="preserve">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15</t>
    </r>
  </si>
  <si>
    <t xml:space="preserve">暖沟盖板</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楼梯间和疏散通道填充墙
</t>
    </r>
    <r>
      <rPr>
        <sz val="9"/>
        <color rgb="FF000000"/>
        <rFont val="宋体"/>
        <family val="0"/>
        <charset val="134"/>
      </rPr>
      <t xml:space="preserve">2.</t>
    </r>
    <r>
      <rPr>
        <sz val="9"/>
        <color rgb="FF000000"/>
        <rFont val="Noto Sans"/>
        <family val="2"/>
      </rPr>
      <t xml:space="preserve">材料品种、规格</t>
    </r>
    <r>
      <rPr>
        <sz val="9"/>
        <color rgb="FF000000"/>
        <rFont val="宋体"/>
        <family val="0"/>
        <charset val="134"/>
      </rPr>
      <t xml:space="preserve">:</t>
    </r>
    <r>
      <rPr>
        <sz val="9"/>
        <color rgb="FF000000"/>
        <rFont val="Noto Sans"/>
        <family val="2"/>
      </rPr>
      <t xml:space="preserve">钢锌钢丝网砂浆面层加强</t>
    </r>
  </si>
  <si>
    <t xml:space="preserve">010607005002</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0921</t>
    </r>
    <r>
      <rPr>
        <sz val="9"/>
        <color rgb="FF000000"/>
        <rFont val="Noto Sans"/>
        <family val="2"/>
      </rPr>
      <t xml:space="preserve">、</t>
    </r>
    <r>
      <rPr>
        <sz val="9"/>
        <color rgb="FF000000"/>
        <rFont val="宋体"/>
        <family val="0"/>
        <charset val="134"/>
      </rPr>
      <t xml:space="preserve">9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成品实木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五金</t>
    </r>
  </si>
  <si>
    <t xml:space="preserve">010801001002</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021</t>
    </r>
    <r>
      <rPr>
        <sz val="9"/>
        <color rgb="FF000000"/>
        <rFont val="Noto Sans"/>
        <family val="2"/>
      </rPr>
      <t xml:space="preserve">、</t>
    </r>
    <r>
      <rPr>
        <sz val="9"/>
        <color rgb="FF000000"/>
        <rFont val="宋体"/>
        <family val="0"/>
        <charset val="134"/>
      </rPr>
      <t xml:space="preserve">10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成品实木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五金</t>
    </r>
  </si>
  <si>
    <t xml:space="preserve">010801001003</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221</t>
    </r>
    <r>
      <rPr>
        <sz val="9"/>
        <color rgb="FF000000"/>
        <rFont val="Noto Sans"/>
        <family val="2"/>
      </rPr>
      <t xml:space="preserve">、</t>
    </r>
    <r>
      <rPr>
        <sz val="9"/>
        <color rgb="FF000000"/>
        <rFont val="宋体"/>
        <family val="0"/>
        <charset val="134"/>
      </rPr>
      <t xml:space="preserve">12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成品实木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五金</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024</t>
    </r>
    <r>
      <rPr>
        <sz val="9"/>
        <color rgb="FF000000"/>
        <rFont val="Noto Sans"/>
        <family val="2"/>
      </rPr>
      <t xml:space="preserve">、</t>
    </r>
    <r>
      <rPr>
        <sz val="9"/>
        <color rgb="FF000000"/>
        <rFont val="宋体"/>
        <family val="0"/>
        <charset val="134"/>
      </rPr>
      <t xml:space="preserve">1000*2400
2.</t>
    </r>
    <r>
      <rPr>
        <sz val="9"/>
        <color rgb="FF000000"/>
        <rFont val="Noto Sans"/>
        <family val="2"/>
      </rPr>
      <t xml:space="preserve">门框、扇材质</t>
    </r>
    <r>
      <rPr>
        <sz val="9"/>
        <color rgb="FF000000"/>
        <rFont val="宋体"/>
        <family val="0"/>
        <charset val="134"/>
      </rPr>
      <t xml:space="preserve">:70</t>
    </r>
    <r>
      <rPr>
        <sz val="9"/>
        <color rgb="FF000000"/>
        <rFont val="Noto Sans"/>
        <family val="2"/>
      </rPr>
      <t xml:space="preserve">系列断桥铝单玻门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5+15A+5</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0821</t>
    </r>
    <r>
      <rPr>
        <sz val="9"/>
        <color rgb="FF000000"/>
        <rFont val="Noto Sans"/>
        <family val="2"/>
      </rPr>
      <t xml:space="preserve">、</t>
    </r>
    <r>
      <rPr>
        <sz val="9"/>
        <color rgb="FF000000"/>
        <rFont val="宋体"/>
        <family val="0"/>
        <charset val="134"/>
      </rPr>
      <t xml:space="preserve">800*2100
2.</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铝塑复合成品门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5+15A+5</t>
    </r>
  </si>
  <si>
    <t xml:space="preserve">010802001003</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021</t>
    </r>
    <r>
      <rPr>
        <sz val="9"/>
        <color rgb="FF000000"/>
        <rFont val="Noto Sans"/>
        <family val="2"/>
      </rPr>
      <t xml:space="preserve">、</t>
    </r>
    <r>
      <rPr>
        <sz val="9"/>
        <color rgb="FF000000"/>
        <rFont val="宋体"/>
        <family val="0"/>
        <charset val="134"/>
      </rPr>
      <t xml:space="preserve">1000*2100
2.</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铝塑复合成品门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5+15A+5</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521</t>
    </r>
    <r>
      <rPr>
        <sz val="9"/>
        <color rgb="FF000000"/>
        <rFont val="Noto Sans"/>
        <family val="2"/>
      </rPr>
      <t xml:space="preserve">、</t>
    </r>
    <r>
      <rPr>
        <sz val="9"/>
        <color rgb="FF000000"/>
        <rFont val="宋体"/>
        <family val="0"/>
        <charset val="134"/>
      </rPr>
      <t xml:space="preserve">15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乙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顺位器</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521</t>
    </r>
    <r>
      <rPr>
        <sz val="9"/>
        <color rgb="FF000000"/>
        <rFont val="Noto Sans"/>
        <family val="2"/>
      </rPr>
      <t xml:space="preserve">、</t>
    </r>
    <r>
      <rPr>
        <sz val="9"/>
        <color rgb="FF000000"/>
        <rFont val="宋体"/>
        <family val="0"/>
        <charset val="134"/>
      </rPr>
      <t xml:space="preserve">15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成品钢制防盗门</t>
    </r>
  </si>
  <si>
    <t xml:space="preserve">金属（断桥）铝合金窗</t>
  </si>
  <si>
    <r>
      <rPr>
        <sz val="9"/>
        <color rgb="FF000000"/>
        <rFont val="宋体"/>
        <family val="0"/>
        <charset val="134"/>
      </rPr>
      <t xml:space="preserve">1.</t>
    </r>
    <r>
      <rPr>
        <sz val="9"/>
        <color rgb="FF000000"/>
        <rFont val="Noto Sans"/>
        <family val="2"/>
      </rPr>
      <t xml:space="preserve">框、扇材质</t>
    </r>
    <r>
      <rPr>
        <sz val="9"/>
        <color rgb="FF000000"/>
        <rFont val="宋体"/>
        <family val="0"/>
        <charset val="134"/>
      </rPr>
      <t xml:space="preserve">:70</t>
    </r>
    <r>
      <rPr>
        <sz val="9"/>
        <color rgb="FF000000"/>
        <rFont val="Noto Sans"/>
        <family val="2"/>
      </rPr>
      <t xml:space="preserve">系列断桥铝合金窗
</t>
    </r>
    <r>
      <rPr>
        <sz val="9"/>
        <color rgb="FF000000"/>
        <rFont val="宋体"/>
        <family val="0"/>
        <charset val="134"/>
      </rPr>
      <t xml:space="preserve">2.</t>
    </r>
    <r>
      <rPr>
        <sz val="9"/>
        <color rgb="FF000000"/>
        <rFont val="Noto Sans"/>
        <family val="2"/>
      </rPr>
      <t xml:space="preserve">玻璃品种、厚度</t>
    </r>
    <r>
      <rPr>
        <sz val="9"/>
        <color rgb="FF000000"/>
        <rFont val="宋体"/>
        <family val="0"/>
        <charset val="134"/>
      </rPr>
      <t xml:space="preserve">:5+12A+5+12A+5LOW-E</t>
    </r>
    <r>
      <rPr>
        <sz val="9"/>
        <color rgb="FF000000"/>
        <rFont val="Noto Sans"/>
        <family val="2"/>
      </rPr>
      <t xml:space="preserve">（中空玻璃）</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坡屋顶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屋面</t>
    </r>
    <r>
      <rPr>
        <sz val="9"/>
        <color rgb="FF000000"/>
        <rFont val="宋体"/>
        <family val="0"/>
        <charset val="134"/>
      </rPr>
      <t xml:space="preserve">3
3.</t>
    </r>
    <r>
      <rPr>
        <sz val="9"/>
        <color rgb="FF000000"/>
        <rFont val="Noto Sans"/>
        <family val="2"/>
      </rPr>
      <t xml:space="preserve">找平层材料种类、厚度</t>
    </r>
    <r>
      <rPr>
        <sz val="9"/>
        <color rgb="FF000000"/>
        <rFont val="宋体"/>
        <family val="0"/>
        <charset val="134"/>
      </rPr>
      <t xml:space="preserve">:35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细石混凝土持钉层，内配</t>
    </r>
    <r>
      <rPr>
        <sz val="9"/>
        <color rgb="FF000000"/>
        <rFont val="宋体"/>
        <family val="0"/>
        <charset val="134"/>
      </rPr>
      <t xml:space="preserve">φ4@100*100</t>
    </r>
    <r>
      <rPr>
        <sz val="9"/>
        <color rgb="FF000000"/>
        <rFont val="Noto Sans"/>
        <family val="2"/>
      </rPr>
      <t xml:space="preserve">钢筋条
</t>
    </r>
    <r>
      <rPr>
        <sz val="9"/>
        <color rgb="FF000000"/>
        <rFont val="宋体"/>
        <family val="0"/>
        <charset val="134"/>
      </rPr>
      <t xml:space="preserve">4.</t>
    </r>
    <r>
      <rPr>
        <sz val="9"/>
        <color rgb="FF000000"/>
        <rFont val="Noto Sans"/>
        <family val="2"/>
      </rPr>
      <t xml:space="preserve">瓦品种、规格</t>
    </r>
    <r>
      <rPr>
        <sz val="9"/>
        <color rgb="FF000000"/>
        <rFont val="宋体"/>
        <family val="0"/>
        <charset val="134"/>
      </rPr>
      <t xml:space="preserve">:</t>
    </r>
    <r>
      <rPr>
        <sz val="9"/>
        <color rgb="FF000000"/>
        <rFont val="Noto Sans"/>
        <family val="2"/>
      </rPr>
      <t xml:space="preserve">持瓦条</t>
    </r>
    <r>
      <rPr>
        <sz val="9"/>
        <color rgb="FF000000"/>
        <rFont val="宋体"/>
        <family val="0"/>
        <charset val="134"/>
      </rPr>
      <t xml:space="preserve">30*30</t>
    </r>
    <r>
      <rPr>
        <sz val="9"/>
        <color rgb="FF000000"/>
        <rFont val="Noto Sans"/>
        <family val="2"/>
      </rPr>
      <t xml:space="preserve">，中距按瓦规格，顺水条</t>
    </r>
    <r>
      <rPr>
        <sz val="9"/>
        <color rgb="FF000000"/>
        <rFont val="宋体"/>
        <family val="0"/>
        <charset val="134"/>
      </rPr>
      <t xml:space="preserve">40*20</t>
    </r>
    <r>
      <rPr>
        <sz val="9"/>
        <color rgb="FF000000"/>
        <rFont val="Noto Sans"/>
        <family val="2"/>
      </rPr>
      <t xml:space="preserve">，中距</t>
    </r>
    <r>
      <rPr>
        <sz val="9"/>
        <color rgb="FF000000"/>
        <rFont val="宋体"/>
        <family val="0"/>
        <charset val="134"/>
      </rPr>
      <t xml:space="preserve">50  </t>
    </r>
    <r>
      <rPr>
        <sz val="9"/>
        <color rgb="FF000000"/>
        <rFont val="Noto Sans"/>
        <family val="2"/>
      </rPr>
      <t xml:space="preserve">筒瓦</t>
    </r>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不上人屋面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屋面</t>
    </r>
    <r>
      <rPr>
        <sz val="9"/>
        <color rgb="FF000000"/>
        <rFont val="宋体"/>
        <family val="0"/>
        <charset val="134"/>
      </rPr>
      <t xml:space="preserve">1
3.</t>
    </r>
    <r>
      <rPr>
        <sz val="9"/>
        <color rgb="FF000000"/>
        <rFont val="Noto Sans"/>
        <family val="2"/>
      </rPr>
      <t xml:space="preserve">找平层材料种类、厚度</t>
    </r>
    <r>
      <rPr>
        <sz val="9"/>
        <color rgb="FF000000"/>
        <rFont val="宋体"/>
        <family val="0"/>
        <charset val="134"/>
      </rPr>
      <t xml:space="preserve">:2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卷材品种、规格、厚度</t>
    </r>
    <r>
      <rPr>
        <sz val="9"/>
        <color rgb="FF000000"/>
        <rFont val="宋体"/>
        <family val="0"/>
        <charset val="134"/>
      </rPr>
      <t xml:space="preserve">:0.4mm</t>
    </r>
    <r>
      <rPr>
        <sz val="9"/>
        <color rgb="FF000000"/>
        <rFont val="Noto Sans"/>
        <family val="2"/>
      </rPr>
      <t xml:space="preserve">厚聚乙烯膜一道，</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两道，</t>
    </r>
    <r>
      <rPr>
        <sz val="9"/>
        <color rgb="FF000000"/>
        <rFont val="宋体"/>
        <family val="0"/>
        <charset val="134"/>
      </rPr>
      <t xml:space="preserve">0.4mm</t>
    </r>
    <r>
      <rPr>
        <sz val="9"/>
        <color rgb="FF000000"/>
        <rFont val="Noto Sans"/>
        <family val="2"/>
      </rPr>
      <t xml:space="preserve">聚乙烯膜一道
</t>
    </r>
    <r>
      <rPr>
        <sz val="9"/>
        <color rgb="FF000000"/>
        <rFont val="宋体"/>
        <family val="0"/>
        <charset val="134"/>
      </rPr>
      <t xml:space="preserve">5.</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每</t>
    </r>
    <r>
      <rPr>
        <sz val="9"/>
        <color rgb="FF000000"/>
        <rFont val="宋体"/>
        <family val="0"/>
        <charset val="134"/>
      </rPr>
      <t xml:space="preserve">1m</t>
    </r>
    <r>
      <rPr>
        <sz val="9"/>
        <color rgb="FF000000"/>
        <rFont val="Noto Sans"/>
        <family val="2"/>
      </rPr>
      <t xml:space="preserve">见方设分格缝</t>
    </r>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坡屋顶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屋面</t>
    </r>
    <r>
      <rPr>
        <sz val="9"/>
        <color rgb="FF000000"/>
        <rFont val="宋体"/>
        <family val="0"/>
        <charset val="134"/>
      </rPr>
      <t xml:space="preserve">3
3.</t>
    </r>
    <r>
      <rPr>
        <sz val="9"/>
        <color rgb="FF000000"/>
        <rFont val="Noto Sans"/>
        <family val="2"/>
      </rPr>
      <t xml:space="preserve">找平层材料种类、厚度</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卷材品种、规格、厚度</t>
    </r>
    <r>
      <rPr>
        <sz val="9"/>
        <color rgb="FF000000"/>
        <rFont val="宋体"/>
        <family val="0"/>
        <charset val="134"/>
      </rPr>
      <t xml:space="preserve">:0.4mm</t>
    </r>
    <r>
      <rPr>
        <sz val="9"/>
        <color rgb="FF000000"/>
        <rFont val="Noto Sans"/>
        <family val="2"/>
      </rPr>
      <t xml:space="preserve">厚聚乙烯膜一道，</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一道，</t>
    </r>
    <r>
      <rPr>
        <sz val="9"/>
        <color rgb="FF000000"/>
        <rFont val="宋体"/>
        <family val="0"/>
        <charset val="134"/>
      </rPr>
      <t xml:space="preserve">0.4mm</t>
    </r>
    <r>
      <rPr>
        <sz val="9"/>
        <color rgb="FF000000"/>
        <rFont val="Noto Sans"/>
        <family val="2"/>
      </rPr>
      <t xml:space="preserve">聚乙烯膜一道
</t>
    </r>
    <r>
      <rPr>
        <sz val="9"/>
        <color rgb="FF000000"/>
        <rFont val="宋体"/>
        <family val="0"/>
        <charset val="134"/>
      </rPr>
      <t xml:space="preserve">5.</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每</t>
    </r>
    <r>
      <rPr>
        <sz val="9"/>
        <color rgb="FF000000"/>
        <rFont val="宋体"/>
        <family val="0"/>
        <charset val="134"/>
      </rPr>
      <t xml:space="preserve">1m</t>
    </r>
    <r>
      <rPr>
        <sz val="9"/>
        <color rgb="FF000000"/>
        <rFont val="Noto Sans"/>
        <family val="2"/>
      </rPr>
      <t xml:space="preserve">见方设分格缝</t>
    </r>
  </si>
  <si>
    <t xml:space="preserve">010902008001</t>
  </si>
  <si>
    <t xml:space="preserve">屋面变形缝</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屋面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14J936-BW2/1
3.</t>
    </r>
    <r>
      <rPr>
        <sz val="9"/>
        <color rgb="FF000000"/>
        <rFont val="Noto Sans"/>
        <family val="2"/>
      </rPr>
      <t xml:space="preserve">盖缝材料</t>
    </r>
    <r>
      <rPr>
        <sz val="9"/>
        <color rgb="FF000000"/>
        <rFont val="宋体"/>
        <family val="0"/>
        <charset val="134"/>
      </rPr>
      <t xml:space="preserve">:</t>
    </r>
    <r>
      <rPr>
        <sz val="9"/>
        <color rgb="FF000000"/>
        <rFont val="Noto Sans"/>
        <family val="2"/>
      </rPr>
      <t xml:space="preserve">铝合金盖板</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洗衣间、晾衣间
</t>
    </r>
    <r>
      <rPr>
        <sz val="9"/>
        <color rgb="FF000000"/>
        <rFont val="宋体"/>
        <family val="0"/>
        <charset val="134"/>
      </rPr>
      <t xml:space="preserve">2.</t>
    </r>
    <r>
      <rPr>
        <sz val="9"/>
        <color rgb="FF000000"/>
        <rFont val="Noto Sans"/>
        <family val="2"/>
      </rPr>
      <t xml:space="preserve">涂膜厚度、遍数</t>
    </r>
    <r>
      <rPr>
        <sz val="9"/>
        <color rgb="FF000000"/>
        <rFont val="宋体"/>
        <family val="0"/>
        <charset val="134"/>
      </rPr>
      <t xml:space="preserve">:1.5mm</t>
    </r>
    <r>
      <rPr>
        <sz val="9"/>
        <color rgb="FF000000"/>
        <rFont val="Noto Sans"/>
        <family val="2"/>
      </rPr>
      <t xml:space="preserve">厚聚氨脂防水涂料</t>
    </r>
  </si>
  <si>
    <t xml:space="preserve">010903002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檐口线脚
</t>
    </r>
    <r>
      <rPr>
        <sz val="9"/>
        <color rgb="FF000000"/>
        <rFont val="宋体"/>
        <family val="0"/>
        <charset val="134"/>
      </rPr>
      <t xml:space="preserve">2.</t>
    </r>
    <r>
      <rPr>
        <sz val="9"/>
        <color rgb="FF000000"/>
        <rFont val="Noto Sans"/>
        <family val="2"/>
      </rPr>
      <t xml:space="preserve">找平层材料种类、厚度</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涂膜厚度、遍数</t>
    </r>
    <r>
      <rPr>
        <sz val="9"/>
        <color rgb="FF000000"/>
        <rFont val="宋体"/>
        <family val="0"/>
        <charset val="134"/>
      </rPr>
      <t xml:space="preserve">:5mm</t>
    </r>
    <r>
      <rPr>
        <sz val="9"/>
        <color rgb="FF000000"/>
        <rFont val="Noto Sans"/>
        <family val="2"/>
      </rPr>
      <t xml:space="preserve">厚聚合物水泥防水涂料</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地沟
</t>
    </r>
    <r>
      <rPr>
        <sz val="9"/>
        <color rgb="FF000000"/>
        <rFont val="宋体"/>
        <family val="0"/>
        <charset val="134"/>
      </rPr>
      <t xml:space="preserve">2.</t>
    </r>
    <r>
      <rPr>
        <sz val="9"/>
        <color rgb="FF000000"/>
        <rFont val="Noto Sans"/>
        <family val="2"/>
      </rPr>
      <t xml:space="preserve">砂浆厚度、配合比</t>
    </r>
    <r>
      <rPr>
        <sz val="9"/>
        <color rgb="FF000000"/>
        <rFont val="宋体"/>
        <family val="0"/>
        <charset val="134"/>
      </rPr>
      <t xml:space="preserve">:</t>
    </r>
    <r>
      <rPr>
        <sz val="9"/>
        <color rgb="FF000000"/>
        <rFont val="Noto Sans"/>
        <family val="2"/>
      </rPr>
      <t xml:space="preserve">防水砂浆抹面</t>
    </r>
  </si>
  <si>
    <t xml:space="preserve">010903004001</t>
  </si>
  <si>
    <t xml:space="preserve">墙面变形缝</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外墙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14J936-BQ3/3
3.</t>
    </r>
    <r>
      <rPr>
        <sz val="9"/>
        <color rgb="FF000000"/>
        <rFont val="Noto Sans"/>
        <family val="2"/>
      </rPr>
      <t xml:space="preserve">盖缝材料</t>
    </r>
    <r>
      <rPr>
        <sz val="9"/>
        <color rgb="FF000000"/>
        <rFont val="宋体"/>
        <family val="0"/>
        <charset val="134"/>
      </rPr>
      <t xml:space="preserve">:</t>
    </r>
    <r>
      <rPr>
        <sz val="9"/>
        <color rgb="FF000000"/>
        <rFont val="Noto Sans"/>
        <family val="2"/>
      </rPr>
      <t xml:space="preserve">铝合金盖板</t>
    </r>
  </si>
  <si>
    <t xml:space="preserve">010903004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内墙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14J936-BN3/1
3.</t>
    </r>
    <r>
      <rPr>
        <sz val="9"/>
        <color rgb="FF000000"/>
        <rFont val="Noto Sans"/>
        <family val="2"/>
      </rPr>
      <t xml:space="preserve">盖缝材料</t>
    </r>
    <r>
      <rPr>
        <sz val="9"/>
        <color rgb="FF000000"/>
        <rFont val="宋体"/>
        <family val="0"/>
        <charset val="134"/>
      </rPr>
      <t xml:space="preserve">:</t>
    </r>
    <r>
      <rPr>
        <sz val="9"/>
        <color rgb="FF000000"/>
        <rFont val="Noto Sans"/>
        <family val="2"/>
      </rPr>
      <t xml:space="preserve">铝合金盖板</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涂膜厚度、遍数</t>
    </r>
    <r>
      <rPr>
        <sz val="9"/>
        <color rgb="FF000000"/>
        <rFont val="宋体"/>
        <family val="0"/>
        <charset val="134"/>
      </rPr>
      <t xml:space="preserve">:1.5mm</t>
    </r>
    <r>
      <rPr>
        <sz val="9"/>
        <color rgb="FF000000"/>
        <rFont val="Noto Sans"/>
        <family val="2"/>
      </rPr>
      <t xml:space="preserve">厚聚氨酯涂膜防水层，四周沿墙上翻</t>
    </r>
    <r>
      <rPr>
        <sz val="9"/>
        <color rgb="FF000000"/>
        <rFont val="宋体"/>
        <family val="0"/>
        <charset val="134"/>
      </rPr>
      <t xml:space="preserve">400</t>
    </r>
    <r>
      <rPr>
        <sz val="9"/>
        <color rgb="FF000000"/>
        <rFont val="Noto Sans"/>
        <family val="2"/>
      </rPr>
      <t xml:space="preserve">高</t>
    </r>
  </si>
  <si>
    <t xml:space="preserve">010904002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洗衣间、晾衣间
</t>
    </r>
    <r>
      <rPr>
        <sz val="9"/>
        <color rgb="FF000000"/>
        <rFont val="宋体"/>
        <family val="0"/>
        <charset val="134"/>
      </rPr>
      <t xml:space="preserve">2.</t>
    </r>
    <r>
      <rPr>
        <sz val="9"/>
        <color rgb="FF000000"/>
        <rFont val="Noto Sans"/>
        <family val="2"/>
      </rPr>
      <t xml:space="preserve">涂膜厚度、遍数</t>
    </r>
    <r>
      <rPr>
        <sz val="9"/>
        <color rgb="FF000000"/>
        <rFont val="宋体"/>
        <family val="0"/>
        <charset val="134"/>
      </rPr>
      <t xml:space="preserve">:1.5mm</t>
    </r>
    <r>
      <rPr>
        <sz val="9"/>
        <color rgb="FF000000"/>
        <rFont val="Noto Sans"/>
        <family val="2"/>
      </rPr>
      <t xml:space="preserve">厚聚氨酯防水涂料，面上撒黄砂，四周沿墙上翻</t>
    </r>
    <r>
      <rPr>
        <sz val="9"/>
        <color rgb="FF000000"/>
        <rFont val="宋体"/>
        <family val="0"/>
        <charset val="134"/>
      </rPr>
      <t xml:space="preserve">400</t>
    </r>
    <r>
      <rPr>
        <sz val="9"/>
        <color rgb="FF000000"/>
        <rFont val="Noto Sans"/>
        <family val="2"/>
      </rPr>
      <t xml:space="preserve">高</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暖沟
</t>
    </r>
    <r>
      <rPr>
        <sz val="9"/>
        <color rgb="FF000000"/>
        <rFont val="宋体"/>
        <family val="0"/>
        <charset val="134"/>
      </rPr>
      <t xml:space="preserve">2.</t>
    </r>
    <r>
      <rPr>
        <sz val="9"/>
        <color rgb="FF000000"/>
        <rFont val="Noto Sans"/>
        <family val="2"/>
      </rPr>
      <t xml:space="preserve">砂浆厚度、配合比</t>
    </r>
    <r>
      <rPr>
        <sz val="9"/>
        <color rgb="FF000000"/>
        <rFont val="宋体"/>
        <family val="0"/>
        <charset val="134"/>
      </rPr>
      <t xml:space="preserve">:10mm</t>
    </r>
    <r>
      <rPr>
        <sz val="9"/>
        <color rgb="FF000000"/>
        <rFont val="Noto Sans"/>
        <family val="2"/>
      </rPr>
      <t xml:space="preserve">厚防水砂浆抹面</t>
    </r>
  </si>
  <si>
    <t xml:space="preserve">010904004001</t>
  </si>
  <si>
    <t xml:space="preserve">楼（地）面变形缝</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楼面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14J936-AD8/1
3.</t>
    </r>
    <r>
      <rPr>
        <sz val="9"/>
        <color rgb="FF000000"/>
        <rFont val="Noto Sans"/>
        <family val="2"/>
      </rPr>
      <t xml:space="preserve">盖缝材料</t>
    </r>
    <r>
      <rPr>
        <sz val="9"/>
        <color rgb="FF000000"/>
        <rFont val="宋体"/>
        <family val="0"/>
        <charset val="134"/>
      </rPr>
      <t xml:space="preserve">:</t>
    </r>
    <r>
      <rPr>
        <sz val="9"/>
        <color rgb="FF000000"/>
        <rFont val="Noto Sans"/>
        <family val="2"/>
      </rPr>
      <t xml:space="preserve">铝合金盖板</t>
    </r>
  </si>
  <si>
    <t xml:space="preserve">010902008002</t>
  </si>
  <si>
    <t xml:space="preserve">天棚变形缝</t>
  </si>
  <si>
    <r>
      <rPr>
        <sz val="9"/>
        <color rgb="FF000000"/>
        <rFont val="宋体"/>
        <family val="0"/>
        <charset val="134"/>
      </rPr>
      <t xml:space="preserve">1.</t>
    </r>
    <r>
      <rPr>
        <sz val="9"/>
        <color rgb="FF000000"/>
        <rFont val="Noto Sans"/>
        <family val="2"/>
      </rPr>
      <t xml:space="preserve">做法图集</t>
    </r>
    <r>
      <rPr>
        <sz val="9"/>
        <color rgb="FF000000"/>
        <rFont val="宋体"/>
        <family val="0"/>
        <charset val="134"/>
      </rPr>
      <t xml:space="preserve">:</t>
    </r>
    <r>
      <rPr>
        <sz val="9"/>
        <color rgb="FF000000"/>
        <rFont val="Noto Sans"/>
        <family val="2"/>
      </rPr>
      <t xml:space="preserve">国标</t>
    </r>
    <r>
      <rPr>
        <sz val="9"/>
        <color rgb="FF000000"/>
        <rFont val="宋体"/>
        <family val="0"/>
        <charset val="134"/>
      </rPr>
      <t xml:space="preserve">14J936-BN3-1</t>
    </r>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不上人屋面（雨篷）
</t>
    </r>
    <r>
      <rPr>
        <sz val="9"/>
        <color rgb="FF000000"/>
        <rFont val="宋体"/>
        <family val="0"/>
        <charset val="134"/>
      </rPr>
      <t xml:space="preserve">2.</t>
    </r>
    <r>
      <rPr>
        <sz val="9"/>
        <color rgb="FF000000"/>
        <rFont val="Noto Sans"/>
        <family val="2"/>
      </rPr>
      <t xml:space="preserve">保温隔热材料品种、规格、厚度</t>
    </r>
    <r>
      <rPr>
        <sz val="9"/>
        <color rgb="FF000000"/>
        <rFont val="宋体"/>
        <family val="0"/>
        <charset val="134"/>
      </rPr>
      <t xml:space="preserve">:1:6</t>
    </r>
    <r>
      <rPr>
        <sz val="9"/>
        <color rgb="FF000000"/>
        <rFont val="Noto Sans"/>
        <family val="2"/>
      </rPr>
      <t xml:space="preserve">水泥焦渣找坡最薄处</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30mm</t>
    </r>
    <r>
      <rPr>
        <sz val="9"/>
        <color rgb="FF000000"/>
        <rFont val="Noto Sans"/>
        <family val="2"/>
      </rPr>
      <t xml:space="preserve">厚玻化微珠保温砂浆</t>
    </r>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不上人屋面
</t>
    </r>
    <r>
      <rPr>
        <sz val="9"/>
        <color rgb="FF000000"/>
        <rFont val="宋体"/>
        <family val="0"/>
        <charset val="134"/>
      </rPr>
      <t xml:space="preserve">2.</t>
    </r>
    <r>
      <rPr>
        <sz val="9"/>
        <color rgb="FF000000"/>
        <rFont val="Noto Sans"/>
        <family val="2"/>
      </rPr>
      <t xml:space="preserve">保温隔热材料品种、规格、厚度</t>
    </r>
    <r>
      <rPr>
        <sz val="9"/>
        <color rgb="FF000000"/>
        <rFont val="宋体"/>
        <family val="0"/>
        <charset val="134"/>
      </rPr>
      <t xml:space="preserve">:1:6</t>
    </r>
    <r>
      <rPr>
        <sz val="9"/>
        <color rgb="FF000000"/>
        <rFont val="Noto Sans"/>
        <family val="2"/>
      </rPr>
      <t xml:space="preserve">水泥焦渣找坡层最薄处</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B1</t>
    </r>
    <r>
      <rPr>
        <sz val="9"/>
        <color rgb="FF000000"/>
        <rFont val="Noto Sans"/>
        <family val="2"/>
      </rPr>
      <t xml:space="preserve">级石墨聚苯板</t>
    </r>
  </si>
  <si>
    <t xml:space="preserve">011001002001</t>
  </si>
  <si>
    <t xml:space="preserve">保温隔热天棚</t>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室外天棚、挑檐底部
</t>
    </r>
    <r>
      <rPr>
        <sz val="9"/>
        <color rgb="FF000000"/>
        <rFont val="宋体"/>
        <family val="0"/>
        <charset val="134"/>
      </rPr>
      <t xml:space="preserve">2.</t>
    </r>
    <r>
      <rPr>
        <sz val="9"/>
        <color rgb="FF000000"/>
        <rFont val="Noto Sans"/>
        <family val="2"/>
      </rPr>
      <t xml:space="preserve">保温隔热材料品种、规格及厚度</t>
    </r>
    <r>
      <rPr>
        <sz val="9"/>
        <color rgb="FF000000"/>
        <rFont val="宋体"/>
        <family val="0"/>
        <charset val="134"/>
      </rPr>
      <t xml:space="preserve">:60mm</t>
    </r>
    <r>
      <rPr>
        <sz val="9"/>
        <color rgb="FF000000"/>
        <rFont val="Noto Sans"/>
        <family val="2"/>
      </rPr>
      <t xml:space="preserve">厚石墨聚苯板一体板</t>
    </r>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外墙面
</t>
    </r>
    <r>
      <rPr>
        <sz val="9"/>
        <color rgb="FF000000"/>
        <rFont val="宋体"/>
        <family val="0"/>
        <charset val="134"/>
      </rPr>
      <t xml:space="preserve">2.</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平层
</t>
    </r>
    <r>
      <rPr>
        <sz val="9"/>
        <color rgb="FF000000"/>
        <rFont val="宋体"/>
        <family val="0"/>
        <charset val="134"/>
      </rPr>
      <t xml:space="preserve">3.</t>
    </r>
    <r>
      <rPr>
        <sz val="9"/>
        <color rgb="FF000000"/>
        <rFont val="Noto Sans"/>
        <family val="2"/>
      </rPr>
      <t xml:space="preserve">保温隔热材料品种、规格及厚度</t>
    </r>
    <r>
      <rPr>
        <sz val="9"/>
        <color rgb="FF000000"/>
        <rFont val="宋体"/>
        <family val="0"/>
        <charset val="134"/>
      </rPr>
      <t xml:space="preserve">:100mm</t>
    </r>
    <r>
      <rPr>
        <sz val="9"/>
        <color rgb="FF000000"/>
        <rFont val="Noto Sans"/>
        <family val="2"/>
      </rPr>
      <t xml:space="preserve">厚保温一体板
</t>
    </r>
    <r>
      <rPr>
        <sz val="9"/>
        <color rgb="FF000000"/>
        <rFont val="宋体"/>
        <family val="0"/>
        <charset val="134"/>
      </rPr>
      <t xml:space="preserve">4.</t>
    </r>
    <r>
      <rPr>
        <sz val="9"/>
        <color rgb="FF000000"/>
        <rFont val="Noto Sans"/>
        <family val="2"/>
      </rPr>
      <t xml:space="preserve">粘结材料种类及做法</t>
    </r>
    <r>
      <rPr>
        <sz val="9"/>
        <color rgb="FF000000"/>
        <rFont val="宋体"/>
        <family val="0"/>
        <charset val="134"/>
      </rPr>
      <t xml:space="preserve">:</t>
    </r>
    <r>
      <rPr>
        <sz val="9"/>
        <color rgb="FF000000"/>
        <rFont val="Noto Sans"/>
        <family val="2"/>
      </rPr>
      <t xml:space="preserve">聚合物砂浆粘结剂（满粘</t>
    </r>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外墙面
</t>
    </r>
    <r>
      <rPr>
        <sz val="9"/>
        <color rgb="FF000000"/>
        <rFont val="宋体"/>
        <family val="0"/>
        <charset val="134"/>
      </rPr>
      <t xml:space="preserve">2.</t>
    </r>
    <r>
      <rPr>
        <sz val="9"/>
        <color rgb="FF000000"/>
        <rFont val="Noto Sans"/>
        <family val="2"/>
      </rPr>
      <t xml:space="preserve">保温隔热面层材料品种、规格、性能</t>
    </r>
    <r>
      <rPr>
        <sz val="9"/>
        <color rgb="FF000000"/>
        <rFont val="宋体"/>
        <family val="0"/>
        <charset val="134"/>
      </rPr>
      <t xml:space="preserve">:300mm</t>
    </r>
    <r>
      <rPr>
        <sz val="9"/>
        <color rgb="FF000000"/>
        <rFont val="Noto Sans"/>
        <family val="2"/>
      </rPr>
      <t xml:space="preserve">宽</t>
    </r>
    <r>
      <rPr>
        <sz val="9"/>
        <color rgb="FF000000"/>
        <rFont val="宋体"/>
        <family val="0"/>
        <charset val="134"/>
      </rPr>
      <t xml:space="preserve">100mm</t>
    </r>
    <r>
      <rPr>
        <sz val="9"/>
        <color rgb="FF000000"/>
        <rFont val="Noto Sans"/>
        <family val="2"/>
      </rPr>
      <t xml:space="preserve">厚岩棉板防火隔离带</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洗衣间、晾衣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楼</t>
    </r>
    <r>
      <rPr>
        <sz val="9"/>
        <color rgb="FF000000"/>
        <rFont val="宋体"/>
        <family val="0"/>
        <charset val="134"/>
      </rPr>
      <t xml:space="preserve">2
3.</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撒素水泥面（洒适量清水）
</t>
    </r>
    <r>
      <rPr>
        <sz val="9"/>
        <color rgb="FF000000"/>
        <rFont val="宋体"/>
        <family val="0"/>
        <charset val="134"/>
      </rPr>
      <t xml:space="preserve">4.</t>
    </r>
    <r>
      <rPr>
        <sz val="9"/>
        <color rgb="FF000000"/>
        <rFont val="Noto Sans"/>
        <family val="2"/>
      </rPr>
      <t xml:space="preserve">结合层厚度、砂浆配合比</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
</t>
    </r>
    <r>
      <rPr>
        <sz val="9"/>
        <color rgb="FF000000"/>
        <rFont val="宋体"/>
        <family val="0"/>
        <charset val="134"/>
      </rPr>
      <t xml:space="preserve">5.</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防滑地砖铺实拍平，干水泥擦缝
</t>
    </r>
    <r>
      <rPr>
        <sz val="9"/>
        <color rgb="FF000000"/>
        <rFont val="宋体"/>
        <family val="0"/>
        <charset val="134"/>
      </rPr>
      <t xml:space="preserve">6.</t>
    </r>
    <r>
      <rPr>
        <sz val="9"/>
        <color rgb="FF000000"/>
        <rFont val="Noto Sans"/>
        <family val="2"/>
      </rPr>
      <t xml:space="preserve">防护层材料种类</t>
    </r>
    <r>
      <rPr>
        <sz val="9"/>
        <color rgb="FF000000"/>
        <rFont val="宋体"/>
        <family val="0"/>
        <charset val="134"/>
      </rPr>
      <t xml:space="preserve">:1:3</t>
    </r>
    <r>
      <rPr>
        <sz val="9"/>
        <color rgb="FF000000"/>
        <rFont val="Noto Sans"/>
        <family val="2"/>
      </rPr>
      <t xml:space="preserve">水泥砂浆找坡层，最薄处</t>
    </r>
    <r>
      <rPr>
        <sz val="9"/>
        <color rgb="FF000000"/>
        <rFont val="宋体"/>
        <family val="0"/>
        <charset val="134"/>
      </rPr>
      <t xml:space="preserve">20</t>
    </r>
    <r>
      <rPr>
        <sz val="9"/>
        <color rgb="FF000000"/>
        <rFont val="Noto Sans"/>
        <family val="2"/>
      </rPr>
      <t xml:space="preserve">厚，坡向地漏一次抹平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楼</t>
    </r>
    <r>
      <rPr>
        <sz val="9"/>
        <color rgb="FF000000"/>
        <rFont val="宋体"/>
        <family val="0"/>
        <charset val="134"/>
      </rPr>
      <t xml:space="preserve">3
3.</t>
    </r>
    <r>
      <rPr>
        <sz val="9"/>
        <color rgb="FF000000"/>
        <rFont val="Noto Sans"/>
        <family val="2"/>
      </rPr>
      <t xml:space="preserve">垫层材料种类、厚度</t>
    </r>
    <r>
      <rPr>
        <sz val="9"/>
        <color rgb="FF000000"/>
        <rFont val="宋体"/>
        <family val="0"/>
        <charset val="134"/>
      </rPr>
      <t xml:space="preserve">:350mm</t>
    </r>
    <r>
      <rPr>
        <sz val="9"/>
        <color rgb="FF000000"/>
        <rFont val="Noto Sans"/>
        <family val="2"/>
      </rPr>
      <t xml:space="preserve">厚</t>
    </r>
    <r>
      <rPr>
        <sz val="9"/>
        <color rgb="FF000000"/>
        <rFont val="宋体"/>
        <family val="0"/>
        <charset val="134"/>
      </rPr>
      <t xml:space="preserve">CL7.5</t>
    </r>
    <r>
      <rPr>
        <sz val="9"/>
        <color rgb="FF000000"/>
        <rFont val="Noto Sans"/>
        <family val="2"/>
      </rPr>
      <t xml:space="preserve">轻集料混凝土垫层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坡层，最薄处</t>
    </r>
    <r>
      <rPr>
        <sz val="9"/>
        <color rgb="FF000000"/>
        <rFont val="宋体"/>
        <family val="0"/>
        <charset val="134"/>
      </rPr>
      <t xml:space="preserve">20mm</t>
    </r>
    <r>
      <rPr>
        <sz val="9"/>
        <color rgb="FF000000"/>
        <rFont val="Noto Sans"/>
        <family val="2"/>
      </rPr>
      <t xml:space="preserve">厚，坡向地漏，一次抹平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防滑地砖铺实拍平，干水泥擦缝（规格为</t>
    </r>
    <r>
      <rPr>
        <sz val="9"/>
        <color rgb="FF000000"/>
        <rFont val="宋体"/>
        <family val="0"/>
        <charset val="134"/>
      </rPr>
      <t xml:space="preserve">300*3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t xml:space="preserve">011102003003</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室内、走道、楼梯间、门斗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地</t>
    </r>
    <r>
      <rPr>
        <sz val="9"/>
        <color rgb="FF000000"/>
        <rFont val="宋体"/>
        <family val="0"/>
        <charset val="134"/>
      </rPr>
      <t xml:space="preserve">1
3.</t>
    </r>
    <r>
      <rPr>
        <sz val="9"/>
        <color rgb="FF000000"/>
        <rFont val="Noto Sans"/>
        <family val="2"/>
      </rPr>
      <t xml:space="preserve">垫层材料种类、厚度</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8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素水泥浆一道（内掺建筑胶）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粘结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玻化地砖铺实拍平，水泥砂浆擦缝（规格为</t>
    </r>
    <r>
      <rPr>
        <sz val="9"/>
        <color rgb="FF000000"/>
        <rFont val="宋体"/>
        <family val="0"/>
        <charset val="134"/>
      </rPr>
      <t xml:space="preserve">800*800</t>
    </r>
    <r>
      <rPr>
        <sz val="9"/>
        <color rgb="FF000000"/>
        <rFont val="Noto Sans"/>
        <family val="2"/>
      </rPr>
      <t xml:space="preserve">，其中楼梯间地砖带刻痕）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t xml:space="preserve">011102003004</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洗衣间、晾衣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地</t>
    </r>
    <r>
      <rPr>
        <sz val="9"/>
        <color rgb="FF000000"/>
        <rFont val="宋体"/>
        <family val="0"/>
        <charset val="134"/>
      </rPr>
      <t xml:space="preserve">2
3.</t>
    </r>
    <r>
      <rPr>
        <sz val="9"/>
        <color rgb="FF000000"/>
        <rFont val="Noto Sans"/>
        <family val="2"/>
      </rPr>
      <t xml:space="preserve">垫层材料种类、厚度</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8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坡层，最薄处</t>
    </r>
    <r>
      <rPr>
        <sz val="9"/>
        <color rgb="FF000000"/>
        <rFont val="宋体"/>
        <family val="0"/>
        <charset val="134"/>
      </rPr>
      <t xml:space="preserve">20mm</t>
    </r>
    <r>
      <rPr>
        <sz val="9"/>
        <color rgb="FF000000"/>
        <rFont val="Noto Sans"/>
        <family val="2"/>
      </rPr>
      <t xml:space="preserve">厚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防滑地砖铺实拍平，干水泥擦缝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t xml:space="preserve">011102003005</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室内楼面、走道、楼梯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楼</t>
    </r>
    <r>
      <rPr>
        <sz val="9"/>
        <color rgb="FF000000"/>
        <rFont val="宋体"/>
        <family val="0"/>
        <charset val="134"/>
      </rPr>
      <t xml:space="preserve">1
3.</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水泥浆一道
</t>
    </r>
    <r>
      <rPr>
        <sz val="9"/>
        <color rgb="FF000000"/>
        <rFont val="宋体"/>
        <family val="0"/>
        <charset val="134"/>
      </rPr>
      <t xml:space="preserve">4.</t>
    </r>
    <r>
      <rPr>
        <sz val="9"/>
        <color rgb="FF000000"/>
        <rFont val="Noto Sans"/>
        <family val="2"/>
      </rPr>
      <t xml:space="preserve">结合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粘结层（内掺建筑胶）
</t>
    </r>
    <r>
      <rPr>
        <sz val="9"/>
        <color rgb="FF000000"/>
        <rFont val="宋体"/>
        <family val="0"/>
        <charset val="134"/>
      </rPr>
      <t xml:space="preserve">5.</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玻化地砖铺实拍平，水泥砂浆擦缝（规格为</t>
    </r>
    <r>
      <rPr>
        <sz val="9"/>
        <color rgb="FF000000"/>
        <rFont val="宋体"/>
        <family val="0"/>
        <charset val="134"/>
      </rPr>
      <t xml:space="preserve">800*800</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踢</t>
    </r>
    <r>
      <rPr>
        <sz val="9"/>
        <color rgb="FF000000"/>
        <rFont val="宋体"/>
        <family val="0"/>
        <charset val="134"/>
      </rPr>
      <t xml:space="preserve">1
2.</t>
    </r>
    <r>
      <rPr>
        <sz val="9"/>
        <color rgb="FF000000"/>
        <rFont val="Noto Sans"/>
        <family val="2"/>
      </rPr>
      <t xml:space="preserve">踢脚线高度</t>
    </r>
    <r>
      <rPr>
        <sz val="9"/>
        <color rgb="FF000000"/>
        <rFont val="宋体"/>
        <family val="0"/>
        <charset val="134"/>
      </rPr>
      <t xml:space="preserve">:H=100mm
3.</t>
    </r>
    <r>
      <rPr>
        <sz val="9"/>
        <color rgb="FF000000"/>
        <rFont val="Noto Sans"/>
        <family val="2"/>
      </rPr>
      <t xml:space="preserve">粘贴层厚度、材料种类</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内掺建筑胶）粘结层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铺地砖，稀水泥浆擦缝（地砖颜色、材质同地面）</t>
    </r>
  </si>
  <si>
    <t xml:space="preserve">011106002001</t>
  </si>
  <si>
    <t xml:space="preserve">块料楼梯面层</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楼</t>
    </r>
    <r>
      <rPr>
        <sz val="9"/>
        <color rgb="FF000000"/>
        <rFont val="宋体"/>
        <family val="0"/>
        <charset val="134"/>
      </rPr>
      <t xml:space="preserve">1
2.</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素水泥浆一道（内掺建筑胶）
</t>
    </r>
    <r>
      <rPr>
        <sz val="9"/>
        <color rgb="FF000000"/>
        <rFont val="宋体"/>
        <family val="0"/>
        <charset val="134"/>
      </rPr>
      <t xml:space="preserve">3.</t>
    </r>
    <r>
      <rPr>
        <sz val="9"/>
        <color rgb="FF000000"/>
        <rFont val="Noto Sans"/>
        <family val="2"/>
      </rPr>
      <t xml:space="preserve">结合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粘结层（内掺建筑胶）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玻化地砖铺实拍平，水泥砂浆擦缝（规格为</t>
    </r>
    <r>
      <rPr>
        <sz val="9"/>
        <color rgb="FF000000"/>
        <rFont val="宋体"/>
        <family val="0"/>
        <charset val="134"/>
      </rPr>
      <t xml:space="preserve">800*800</t>
    </r>
    <r>
      <rPr>
        <sz val="9"/>
        <color rgb="FF000000"/>
        <rFont val="Noto Sans"/>
        <family val="2"/>
      </rPr>
      <t xml:space="preserve">，其中楼梯间地砖带刻痕）
</t>
    </r>
    <r>
      <rPr>
        <sz val="9"/>
        <color rgb="FF000000"/>
        <rFont val="宋体"/>
        <family val="0"/>
        <charset val="134"/>
      </rPr>
      <t xml:space="preserve">5.</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t xml:space="preserve">011107002001</t>
  </si>
  <si>
    <t xml:space="preserve">块料台阶面</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1-</t>
    </r>
    <r>
      <rPr>
        <sz val="9"/>
        <color rgb="FF000000"/>
        <rFont val="Noto Sans"/>
        <family val="2"/>
      </rPr>
      <t xml:space="preserve">台</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3
2.</t>
    </r>
    <r>
      <rPr>
        <sz val="9"/>
        <color rgb="FF000000"/>
        <rFont val="Noto Sans"/>
        <family val="2"/>
      </rPr>
      <t xml:space="preserve">垫层材料种类、厚度</t>
    </r>
    <r>
      <rPr>
        <sz val="9"/>
        <color rgb="FF000000"/>
        <rFont val="宋体"/>
        <family val="0"/>
        <charset val="134"/>
      </rPr>
      <t xml:space="preserve">:300mm</t>
    </r>
    <r>
      <rPr>
        <sz val="9"/>
        <color rgb="FF000000"/>
        <rFont val="Noto Sans"/>
        <family val="2"/>
      </rPr>
      <t xml:space="preserve">厚天然级配砂石垫层，</t>
    </r>
    <r>
      <rPr>
        <sz val="9"/>
        <color rgb="FF000000"/>
        <rFont val="宋体"/>
        <family val="0"/>
        <charset val="134"/>
      </rPr>
      <t xml:space="preserve">6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3.</t>
    </r>
    <r>
      <rPr>
        <sz val="9"/>
        <color rgb="FF000000"/>
        <rFont val="Noto Sans"/>
        <family val="2"/>
      </rPr>
      <t xml:space="preserve">找平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1</t>
    </r>
    <r>
      <rPr>
        <sz val="9"/>
        <color rgb="FF000000"/>
        <rFont val="Noto Sans"/>
        <family val="2"/>
      </rPr>
      <t xml:space="preserve">水泥砂浆找平层
</t>
    </r>
    <r>
      <rPr>
        <sz val="9"/>
        <color rgb="FF000000"/>
        <rFont val="宋体"/>
        <family val="0"/>
        <charset val="134"/>
      </rPr>
      <t xml:space="preserve">4.</t>
    </r>
    <r>
      <rPr>
        <sz val="9"/>
        <color rgb="FF000000"/>
        <rFont val="Noto Sans"/>
        <family val="2"/>
      </rPr>
      <t xml:space="preserve">粘结材料种类</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1</t>
    </r>
    <r>
      <rPr>
        <sz val="9"/>
        <color rgb="FF000000"/>
        <rFont val="Noto Sans"/>
        <family val="2"/>
      </rPr>
      <t xml:space="preserve">水泥细砂浆结合层
</t>
    </r>
    <r>
      <rPr>
        <sz val="9"/>
        <color rgb="FF000000"/>
        <rFont val="宋体"/>
        <family val="0"/>
        <charset val="134"/>
      </rPr>
      <t xml:space="preserve">5.</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铺地砖面层</t>
    </r>
    <r>
      <rPr>
        <sz val="9"/>
        <color rgb="FF000000"/>
        <rFont val="宋体"/>
        <family val="0"/>
        <charset val="134"/>
      </rPr>
      <t xml:space="preserve">1:1</t>
    </r>
    <r>
      <rPr>
        <sz val="9"/>
        <color rgb="FF000000"/>
        <rFont val="Noto Sans"/>
        <family val="2"/>
      </rPr>
      <t xml:space="preserve">水泥细砂浆勾缝</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室内楼面、走道、楼梯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内墙</t>
    </r>
    <r>
      <rPr>
        <sz val="9"/>
        <color rgb="FF000000"/>
        <rFont val="宋体"/>
        <family val="0"/>
        <charset val="134"/>
      </rPr>
      <t xml:space="preserve">1
3.</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t>
    </r>
    <r>
      <rPr>
        <sz val="9"/>
        <color rgb="FF000000"/>
        <rFont val="Noto Sans"/>
        <family val="2"/>
      </rPr>
      <t xml:space="preserve">界（抹）界面剂一道，</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
</t>
    </r>
    <r>
      <rPr>
        <sz val="9"/>
        <color rgb="FF000000"/>
        <rFont val="宋体"/>
        <family val="0"/>
        <charset val="134"/>
      </rPr>
      <t xml:space="preserve">5.</t>
    </r>
    <r>
      <rPr>
        <sz val="9"/>
        <color rgb="FF000000"/>
        <rFont val="Noto Sans"/>
        <family val="2"/>
      </rPr>
      <t xml:space="preserve">面层厚度、砂浆配合比</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3:5</t>
    </r>
    <r>
      <rPr>
        <sz val="9"/>
        <color rgb="FF000000"/>
        <rFont val="Noto Sans"/>
        <family val="2"/>
      </rPr>
      <t xml:space="preserve">水泥石灰膏砂浆打底扫毛</t>
    </r>
  </si>
  <si>
    <t xml:space="preserve">011202001001</t>
  </si>
  <si>
    <t xml:space="preserve">柱、梁面一般抹灰</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内墙</t>
    </r>
    <r>
      <rPr>
        <sz val="9"/>
        <color rgb="FF000000"/>
        <rFont val="宋体"/>
        <family val="0"/>
        <charset val="134"/>
      </rPr>
      <t xml:space="preserve">1
2.</t>
    </r>
    <r>
      <rPr>
        <sz val="9"/>
        <color rgb="FF000000"/>
        <rFont val="Noto Sans"/>
        <family val="2"/>
      </rPr>
      <t xml:space="preserve">柱（梁）体类型</t>
    </r>
    <r>
      <rPr>
        <sz val="9"/>
        <color rgb="FF000000"/>
        <rFont val="宋体"/>
        <family val="0"/>
        <charset val="134"/>
      </rPr>
      <t xml:space="preserve">:</t>
    </r>
    <r>
      <rPr>
        <sz val="9"/>
        <color rgb="FF000000"/>
        <rFont val="Noto Sans"/>
        <family val="2"/>
      </rPr>
      <t xml:space="preserve">独立柱
</t>
    </r>
    <r>
      <rPr>
        <sz val="9"/>
        <color rgb="FF000000"/>
        <rFont val="宋体"/>
        <family val="0"/>
        <charset val="134"/>
      </rPr>
      <t xml:space="preserve">3.</t>
    </r>
    <r>
      <rPr>
        <sz val="9"/>
        <color rgb="FF000000"/>
        <rFont val="Noto Sans"/>
        <family val="2"/>
      </rPr>
      <t xml:space="preserve">底层厚度、砂浆配合比</t>
    </r>
    <r>
      <rPr>
        <sz val="9"/>
        <color rgb="FF000000"/>
        <rFont val="宋体"/>
        <family val="0"/>
        <charset val="134"/>
      </rPr>
      <t xml:space="preserve">:</t>
    </r>
    <r>
      <rPr>
        <sz val="9"/>
        <color rgb="FF000000"/>
        <rFont val="Noto Sans"/>
        <family val="2"/>
      </rPr>
      <t xml:space="preserve">界（抹）界面剂一道，</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
</t>
    </r>
    <r>
      <rPr>
        <sz val="9"/>
        <color rgb="FF000000"/>
        <rFont val="宋体"/>
        <family val="0"/>
        <charset val="134"/>
      </rPr>
      <t xml:space="preserve">4.</t>
    </r>
    <r>
      <rPr>
        <sz val="9"/>
        <color rgb="FF000000"/>
        <rFont val="Noto Sans"/>
        <family val="2"/>
      </rPr>
      <t xml:space="preserve">面层厚度、砂浆配合比</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3:5</t>
    </r>
    <r>
      <rPr>
        <sz val="9"/>
        <color rgb="FF000000"/>
        <rFont val="Noto Sans"/>
        <family val="2"/>
      </rPr>
      <t xml:space="preserve">水泥石灰膏砂浆打底扫毛</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洗衣间、晾衣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内墙</t>
    </r>
    <r>
      <rPr>
        <sz val="9"/>
        <color rgb="FF000000"/>
        <rFont val="宋体"/>
        <family val="0"/>
        <charset val="134"/>
      </rPr>
      <t xml:space="preserve">2
3.</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刷（抹）界面剂一道，</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谊砂浆打底扫毛，</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5:2.5</t>
    </r>
    <r>
      <rPr>
        <sz val="9"/>
        <color rgb="FF000000"/>
        <rFont val="Noto Sans"/>
        <family val="2"/>
      </rPr>
      <t xml:space="preserve">水泥石灰膏砂浆压实抹平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4mm</t>
    </r>
    <r>
      <rPr>
        <sz val="9"/>
        <color rgb="FF000000"/>
        <rFont val="Noto Sans"/>
        <family val="2"/>
      </rPr>
      <t xml:space="preserve">厚水泥聚合物砂浆粘结层，揉挤压实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5~8mm</t>
    </r>
    <r>
      <rPr>
        <sz val="9"/>
        <color rgb="FF000000"/>
        <rFont val="Noto Sans"/>
        <family val="2"/>
      </rPr>
      <t xml:space="preserve">厚面砖（规格为</t>
    </r>
    <r>
      <rPr>
        <sz val="9"/>
        <color rgb="FF000000"/>
        <rFont val="宋体"/>
        <family val="0"/>
        <charset val="134"/>
      </rPr>
      <t xml:space="preserve">300*3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浆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外墙墙裙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外墙</t>
    </r>
    <r>
      <rPr>
        <sz val="9"/>
        <color rgb="FF000000"/>
        <rFont val="宋体"/>
        <family val="0"/>
        <charset val="134"/>
      </rPr>
      <t xml:space="preserve">2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砂浆黏贴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或划出纹道，</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建筑胶水泥砂浆打底木抹子抹平
</t>
    </r>
    <r>
      <rPr>
        <sz val="9"/>
        <color rgb="FF000000"/>
        <rFont val="宋体"/>
        <family val="0"/>
        <charset val="134"/>
      </rPr>
      <t xml:space="preserve">5.</t>
    </r>
    <r>
      <rPr>
        <sz val="9"/>
        <color rgb="FF000000"/>
        <rFont val="Noto Sans"/>
        <family val="2"/>
      </rPr>
      <t xml:space="preserve">粘结层做法</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建筑胶水泥砂浆粘接层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贴</t>
    </r>
    <r>
      <rPr>
        <sz val="9"/>
        <color rgb="FF000000"/>
        <rFont val="宋体"/>
        <family val="0"/>
        <charset val="134"/>
      </rPr>
      <t xml:space="preserve">5mm~8mm</t>
    </r>
    <r>
      <rPr>
        <sz val="9"/>
        <color rgb="FF000000"/>
        <rFont val="Noto Sans"/>
        <family val="2"/>
      </rPr>
      <t xml:space="preserve">厚浅灰釉面砖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t xml:space="preserve">011210004001</t>
  </si>
  <si>
    <t xml:space="preserve">塑料隔断</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厕位隔断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5-1-27/1
3.</t>
    </r>
    <r>
      <rPr>
        <sz val="9"/>
        <color rgb="FF000000"/>
        <rFont val="Noto Sans"/>
        <family val="2"/>
      </rPr>
      <t xml:space="preserve">隔板材料品种、规格、颜色</t>
    </r>
    <r>
      <rPr>
        <sz val="9"/>
        <color rgb="FF000000"/>
        <rFont val="宋体"/>
        <family val="0"/>
        <charset val="134"/>
      </rPr>
      <t xml:space="preserve">:</t>
    </r>
    <r>
      <rPr>
        <sz val="9"/>
        <color rgb="FF000000"/>
        <rFont val="Noto Sans"/>
        <family val="2"/>
      </rPr>
      <t xml:space="preserve">胶合板</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顶</t>
    </r>
    <r>
      <rPr>
        <sz val="9"/>
        <color rgb="FF000000"/>
        <rFont val="宋体"/>
        <family val="0"/>
        <charset val="134"/>
      </rPr>
      <t xml:space="preserve">2
3.</t>
    </r>
    <r>
      <rPr>
        <sz val="9"/>
        <color rgb="FF000000"/>
        <rFont val="Noto Sans"/>
        <family val="2"/>
      </rPr>
      <t xml:space="preserve">龙骨材料种类、规格、中距</t>
    </r>
    <r>
      <rPr>
        <sz val="9"/>
        <color rgb="FF000000"/>
        <rFont val="宋体"/>
        <family val="0"/>
        <charset val="134"/>
      </rPr>
      <t xml:space="preserve">:U</t>
    </r>
    <r>
      <rPr>
        <sz val="9"/>
        <color rgb="FF000000"/>
        <rFont val="Noto Sans"/>
        <family val="2"/>
      </rPr>
      <t xml:space="preserve">型轻钢中龙骨</t>
    </r>
    <r>
      <rPr>
        <sz val="9"/>
        <color rgb="FF000000"/>
        <rFont val="宋体"/>
        <family val="0"/>
        <charset val="134"/>
      </rPr>
      <t xml:space="preserve">U27*60*0.63</t>
    </r>
    <r>
      <rPr>
        <sz val="9"/>
        <color rgb="FF000000"/>
        <rFont val="Noto Sans"/>
        <family val="2"/>
      </rPr>
      <t xml:space="preserve">，中距≤</t>
    </r>
    <r>
      <rPr>
        <sz val="9"/>
        <color rgb="FF000000"/>
        <rFont val="宋体"/>
        <family val="0"/>
        <charset val="134"/>
      </rPr>
      <t xml:space="preserve">500</t>
    </r>
    <r>
      <rPr>
        <sz val="9"/>
        <color rgb="FF000000"/>
        <rFont val="Noto Sans"/>
        <family val="2"/>
      </rPr>
      <t xml:space="preserve">，找平后用吊件直接吊挂在预留钢筋环下，</t>
    </r>
    <r>
      <rPr>
        <sz val="9"/>
        <color rgb="FF000000"/>
        <rFont val="宋体"/>
        <family val="0"/>
        <charset val="134"/>
      </rPr>
      <t xml:space="preserve">U</t>
    </r>
    <r>
      <rPr>
        <sz val="9"/>
        <color rgb="FF000000"/>
        <rFont val="Noto Sans"/>
        <family val="2"/>
      </rPr>
      <t xml:space="preserve">型轻钢模撑龙骨</t>
    </r>
    <r>
      <rPr>
        <sz val="9"/>
        <color rgb="FF000000"/>
        <rFont val="宋体"/>
        <family val="0"/>
        <charset val="134"/>
      </rPr>
      <t xml:space="preserve">U27*60*0.63</t>
    </r>
    <r>
      <rPr>
        <sz val="9"/>
        <color rgb="FF000000"/>
        <rFont val="Noto Sans"/>
        <family val="2"/>
      </rPr>
      <t xml:space="preserve">，设于板条纵向接缝处
</t>
    </r>
    <r>
      <rPr>
        <sz val="9"/>
        <color rgb="FF000000"/>
        <rFont val="宋体"/>
        <family val="0"/>
        <charset val="134"/>
      </rPr>
      <t xml:space="preserve">4.</t>
    </r>
    <r>
      <rPr>
        <sz val="9"/>
        <color rgb="FF000000"/>
        <rFont val="Noto Sans"/>
        <family val="2"/>
      </rPr>
      <t xml:space="preserve">面层材料品种、规格</t>
    </r>
    <r>
      <rPr>
        <sz val="9"/>
        <color rgb="FF000000"/>
        <rFont val="宋体"/>
        <family val="0"/>
        <charset val="134"/>
      </rPr>
      <t xml:space="preserve">:9mm</t>
    </r>
    <r>
      <rPr>
        <sz val="9"/>
        <color rgb="FF000000"/>
        <rFont val="Noto Sans"/>
        <family val="2"/>
      </rPr>
      <t xml:space="preserve">厚</t>
    </r>
    <r>
      <rPr>
        <sz val="9"/>
        <color rgb="FF000000"/>
        <rFont val="宋体"/>
        <family val="0"/>
        <charset val="134"/>
      </rPr>
      <t xml:space="preserve">PVC</t>
    </r>
    <r>
      <rPr>
        <sz val="9"/>
        <color rgb="FF000000"/>
        <rFont val="Noto Sans"/>
        <family val="2"/>
      </rPr>
      <t xml:space="preserve">条板面层，宽</t>
    </r>
    <r>
      <rPr>
        <sz val="9"/>
        <color rgb="FF000000"/>
        <rFont val="宋体"/>
        <family val="0"/>
        <charset val="134"/>
      </rPr>
      <t xml:space="preserve">136(</t>
    </r>
    <r>
      <rPr>
        <sz val="9"/>
        <color rgb="FF000000"/>
        <rFont val="Noto Sans"/>
        <family val="2"/>
      </rPr>
      <t xml:space="preserve">或</t>
    </r>
    <r>
      <rPr>
        <sz val="9"/>
        <color rgb="FF000000"/>
        <rFont val="宋体"/>
        <family val="0"/>
        <charset val="134"/>
      </rPr>
      <t xml:space="preserve">186</t>
    </r>
    <r>
      <rPr>
        <sz val="9"/>
        <color rgb="FF000000"/>
        <rFont val="Noto Sans"/>
        <family val="2"/>
      </rPr>
      <t xml:space="preserve">），用自攻螺丝与龙骨固定
</t>
    </r>
    <r>
      <rPr>
        <sz val="9"/>
        <color rgb="FF000000"/>
        <rFont val="宋体"/>
        <family val="0"/>
        <charset val="134"/>
      </rPr>
      <t xml:space="preserve">5.</t>
    </r>
    <r>
      <rPr>
        <sz val="9"/>
        <color rgb="FF000000"/>
        <rFont val="Noto Sans"/>
        <family val="2"/>
      </rPr>
      <t xml:space="preserve">压条材料种类、规格</t>
    </r>
    <r>
      <rPr>
        <sz val="9"/>
        <color rgb="FF000000"/>
        <rFont val="宋体"/>
        <family val="0"/>
        <charset val="134"/>
      </rPr>
      <t xml:space="preserve">:</t>
    </r>
    <r>
      <rPr>
        <sz val="9"/>
        <color rgb="FF000000"/>
        <rFont val="Noto Sans"/>
        <family val="2"/>
      </rPr>
      <t xml:space="preserve">钉（粘）塑料线脚</t>
    </r>
  </si>
  <si>
    <t xml:space="preserve">011302001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室内房间、走道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顶</t>
    </r>
    <r>
      <rPr>
        <sz val="9"/>
        <color rgb="FF000000"/>
        <rFont val="宋体"/>
        <family val="0"/>
        <charset val="134"/>
      </rPr>
      <t xml:space="preserve">3
3.</t>
    </r>
    <r>
      <rPr>
        <sz val="9"/>
        <color rgb="FF000000"/>
        <rFont val="Noto Sans"/>
        <family val="2"/>
      </rPr>
      <t xml:space="preserve">吊顶形式、吊杆规格、高度</t>
    </r>
    <r>
      <rPr>
        <sz val="9"/>
        <color rgb="FF000000"/>
        <rFont val="宋体"/>
        <family val="0"/>
        <charset val="134"/>
      </rPr>
      <t xml:space="preserve">:φ8</t>
    </r>
    <r>
      <rPr>
        <sz val="9"/>
        <color rgb="FF000000"/>
        <rFont val="Noto Sans"/>
        <family val="2"/>
      </rPr>
      <t xml:space="preserve">螺栓吊杆，双向中距≤</t>
    </r>
    <r>
      <rPr>
        <sz val="9"/>
        <color rgb="FF000000"/>
        <rFont val="宋体"/>
        <family val="0"/>
        <charset val="134"/>
      </rPr>
      <t xml:space="preserve">1200</t>
    </r>
    <r>
      <rPr>
        <sz val="9"/>
        <color rgb="FF000000"/>
        <rFont val="Noto Sans"/>
        <family val="2"/>
      </rPr>
      <t xml:space="preserve">，用钢筋吊环固定
</t>
    </r>
    <r>
      <rPr>
        <sz val="9"/>
        <color rgb="FF000000"/>
        <rFont val="宋体"/>
        <family val="0"/>
        <charset val="134"/>
      </rPr>
      <t xml:space="preserve">4.</t>
    </r>
    <r>
      <rPr>
        <sz val="9"/>
        <color rgb="FF000000"/>
        <rFont val="Noto Sans"/>
        <family val="2"/>
      </rPr>
      <t xml:space="preserve">龙骨材料种类、规格、中距</t>
    </r>
    <r>
      <rPr>
        <sz val="9"/>
        <color rgb="FF000000"/>
        <rFont val="宋体"/>
        <family val="0"/>
        <charset val="134"/>
      </rPr>
      <t xml:space="preserve">:U</t>
    </r>
    <r>
      <rPr>
        <sz val="9"/>
        <color rgb="FF000000"/>
        <rFont val="Noto Sans"/>
        <family val="2"/>
      </rPr>
      <t xml:space="preserve">型轻钢大龙骨</t>
    </r>
    <r>
      <rPr>
        <sz val="9"/>
        <color rgb="FF000000"/>
        <rFont val="宋体"/>
        <family val="0"/>
        <charset val="134"/>
      </rPr>
      <t xml:space="preserve">45*15*1.2</t>
    </r>
    <r>
      <rPr>
        <sz val="9"/>
        <color rgb="FF000000"/>
        <rFont val="Noto Sans"/>
        <family val="2"/>
      </rPr>
      <t xml:space="preserve">，中距≤</t>
    </r>
    <r>
      <rPr>
        <sz val="9"/>
        <color rgb="FF000000"/>
        <rFont val="宋体"/>
        <family val="0"/>
        <charset val="134"/>
      </rPr>
      <t xml:space="preserve">1200</t>
    </r>
    <r>
      <rPr>
        <sz val="9"/>
        <color rgb="FF000000"/>
        <rFont val="Noto Sans"/>
        <family val="2"/>
      </rPr>
      <t xml:space="preserve">，</t>
    </r>
    <r>
      <rPr>
        <sz val="9"/>
        <color rgb="FF000000"/>
        <rFont val="宋体"/>
        <family val="0"/>
        <charset val="134"/>
      </rPr>
      <t xml:space="preserve">T</t>
    </r>
    <r>
      <rPr>
        <sz val="9"/>
        <color rgb="FF000000"/>
        <rFont val="Noto Sans"/>
        <family val="2"/>
      </rPr>
      <t xml:space="preserve">型轻钢中龙骨</t>
    </r>
    <r>
      <rPr>
        <sz val="9"/>
        <color rgb="FF000000"/>
        <rFont val="宋体"/>
        <family val="0"/>
        <charset val="134"/>
      </rPr>
      <t xml:space="preserve">35*22</t>
    </r>
    <r>
      <rPr>
        <sz val="9"/>
        <color rgb="FF000000"/>
        <rFont val="Noto Sans"/>
        <family val="2"/>
      </rPr>
      <t xml:space="preserve">，中距</t>
    </r>
    <r>
      <rPr>
        <sz val="9"/>
        <color rgb="FF000000"/>
        <rFont val="宋体"/>
        <family val="0"/>
        <charset val="134"/>
      </rPr>
      <t xml:space="preserve">600</t>
    </r>
    <r>
      <rPr>
        <sz val="9"/>
        <color rgb="FF000000"/>
        <rFont val="Noto Sans"/>
        <family val="2"/>
      </rPr>
      <t xml:space="preserve">，</t>
    </r>
    <r>
      <rPr>
        <sz val="9"/>
        <color rgb="FF000000"/>
        <rFont val="宋体"/>
        <family val="0"/>
        <charset val="134"/>
      </rPr>
      <t xml:space="preserve">T</t>
    </r>
    <r>
      <rPr>
        <sz val="9"/>
        <color rgb="FF000000"/>
        <rFont val="Noto Sans"/>
        <family val="2"/>
      </rPr>
      <t xml:space="preserve">型轻钢小龙骨</t>
    </r>
    <r>
      <rPr>
        <sz val="9"/>
        <color rgb="FF000000"/>
        <rFont val="宋体"/>
        <family val="0"/>
        <charset val="134"/>
      </rPr>
      <t xml:space="preserve">C22*22</t>
    </r>
    <r>
      <rPr>
        <sz val="9"/>
        <color rgb="FF000000"/>
        <rFont val="Noto Sans"/>
        <family val="2"/>
      </rPr>
      <t xml:space="preserve">，中距</t>
    </r>
    <r>
      <rPr>
        <sz val="9"/>
        <color rgb="FF000000"/>
        <rFont val="宋体"/>
        <family val="0"/>
        <charset val="134"/>
      </rPr>
      <t xml:space="preserve">600
5.</t>
    </r>
    <r>
      <rPr>
        <sz val="9"/>
        <color rgb="FF000000"/>
        <rFont val="Noto Sans"/>
        <family val="2"/>
      </rPr>
      <t xml:space="preserve">面层材料品种、规格</t>
    </r>
    <r>
      <rPr>
        <sz val="9"/>
        <color rgb="FF000000"/>
        <rFont val="宋体"/>
        <family val="0"/>
        <charset val="134"/>
      </rPr>
      <t xml:space="preserve">:</t>
    </r>
    <r>
      <rPr>
        <sz val="9"/>
        <color rgb="FF000000"/>
        <rFont val="Noto Sans"/>
        <family val="2"/>
      </rPr>
      <t xml:space="preserve">麻面石膏板面层</t>
    </r>
    <r>
      <rPr>
        <sz val="9"/>
        <color rgb="FF000000"/>
        <rFont val="宋体"/>
        <family val="0"/>
        <charset val="134"/>
      </rPr>
      <t xml:space="preserve">596*596</t>
    </r>
    <r>
      <rPr>
        <sz val="9"/>
        <color rgb="FF000000"/>
        <rFont val="Noto Sans"/>
        <family val="2"/>
      </rPr>
      <t xml:space="preserve">，用自攻螺固定中距≤</t>
    </r>
    <r>
      <rPr>
        <sz val="9"/>
        <color rgb="FF000000"/>
        <rFont val="宋体"/>
        <family val="0"/>
        <charset val="134"/>
      </rPr>
      <t xml:space="preserve">300</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洗衣间、晾衣间、楼梯间及楼梯底板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顶</t>
    </r>
    <r>
      <rPr>
        <sz val="9"/>
        <color rgb="FF000000"/>
        <rFont val="宋体"/>
        <family val="0"/>
        <charset val="134"/>
      </rPr>
      <t xml:space="preserve">1
3.</t>
    </r>
    <r>
      <rPr>
        <sz val="9"/>
        <color rgb="FF000000"/>
        <rFont val="Noto Sans"/>
        <family val="2"/>
      </rPr>
      <t xml:space="preserve">刮腻子遍数</t>
    </r>
    <r>
      <rPr>
        <sz val="9"/>
        <color rgb="FF000000"/>
        <rFont val="宋体"/>
        <family val="0"/>
        <charset val="134"/>
      </rPr>
      <t xml:space="preserve">:3mm</t>
    </r>
    <r>
      <rPr>
        <sz val="9"/>
        <color rgb="FF000000"/>
        <rFont val="Noto Sans"/>
        <family val="2"/>
      </rPr>
      <t xml:space="preserve">厚底层防裂腻子分遍找平，</t>
    </r>
    <r>
      <rPr>
        <sz val="9"/>
        <color rgb="FF000000"/>
        <rFont val="宋体"/>
        <family val="0"/>
        <charset val="134"/>
      </rPr>
      <t xml:space="preserve">2mm</t>
    </r>
    <r>
      <rPr>
        <sz val="9"/>
        <color rgb="FF000000"/>
        <rFont val="Noto Sans"/>
        <family val="2"/>
      </rPr>
      <t xml:space="preserve">厚面层耐水腻子找平
</t>
    </r>
    <r>
      <rPr>
        <sz val="9"/>
        <color rgb="FF000000"/>
        <rFont val="宋体"/>
        <family val="0"/>
        <charset val="134"/>
      </rPr>
      <t xml:space="preserve">4.</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刷白色乳胶漆两遍</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室内楼面、走道、楼梯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2-02-</t>
    </r>
    <r>
      <rPr>
        <sz val="9"/>
        <color rgb="FF000000"/>
        <rFont val="Noto Sans"/>
        <family val="2"/>
      </rPr>
      <t xml:space="preserve">内墙</t>
    </r>
    <r>
      <rPr>
        <sz val="9"/>
        <color rgb="FF000000"/>
        <rFont val="宋体"/>
        <family val="0"/>
        <charset val="134"/>
      </rPr>
      <t xml:space="preserve">1
3.</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喷或刷白色内墙乳胶漆两遍</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檐口线脚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外墙</t>
    </r>
    <r>
      <rPr>
        <sz val="9"/>
        <color rgb="FF000000"/>
        <rFont val="宋体"/>
        <family val="0"/>
        <charset val="134"/>
      </rPr>
      <t xml:space="preserve">3
3.</t>
    </r>
    <r>
      <rPr>
        <sz val="9"/>
        <color rgb="FF000000"/>
        <rFont val="Noto Sans"/>
        <family val="2"/>
      </rPr>
      <t xml:space="preserve">刮腻子要求</t>
    </r>
    <r>
      <rPr>
        <sz val="9"/>
        <color rgb="FF000000"/>
        <rFont val="宋体"/>
        <family val="0"/>
        <charset val="134"/>
      </rPr>
      <t xml:space="preserve">:</t>
    </r>
    <r>
      <rPr>
        <sz val="9"/>
        <color rgb="FF000000"/>
        <rFont val="Noto Sans"/>
        <family val="2"/>
      </rPr>
      <t xml:space="preserve">喷涂主、底涂料各一遍，喷液态花岗岩面层</t>
    </r>
  </si>
  <si>
    <r>
      <rPr>
        <sz val="9"/>
        <color rgb="FF000000"/>
        <rFont val="宋体"/>
        <family val="0"/>
        <charset val="134"/>
      </rPr>
      <t xml:space="preserve">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坡道栏杆 </t>
    </r>
    <r>
      <rPr>
        <sz val="9"/>
        <color rgb="FF000000"/>
        <rFont val="宋体"/>
        <family val="0"/>
        <charset val="134"/>
      </rPr>
      <t xml:space="preserve">H=1.1m</t>
    </r>
    <r>
      <rPr>
        <sz val="9"/>
        <color rgb="FF000000"/>
        <rFont val="Noto Sans"/>
        <family val="2"/>
      </rPr>
      <t xml:space="preserve">、竖向杆件间距≤</t>
    </r>
    <r>
      <rPr>
        <sz val="9"/>
        <color rgb="FF000000"/>
        <rFont val="宋体"/>
        <family val="0"/>
        <charset val="134"/>
      </rPr>
      <t xml:space="preserve">110mm
2.</t>
    </r>
    <r>
      <rPr>
        <sz val="9"/>
        <color rgb="FF000000"/>
        <rFont val="Noto Sans"/>
        <family val="2"/>
      </rPr>
      <t xml:space="preserve">做法</t>
    </r>
    <r>
      <rPr>
        <sz val="9"/>
        <color rgb="FF000000"/>
        <rFont val="宋体"/>
        <family val="0"/>
        <charset val="134"/>
      </rPr>
      <t xml:space="preserve">:12J926-H2-2
3.</t>
    </r>
    <r>
      <rPr>
        <sz val="9"/>
        <color rgb="FF000000"/>
        <rFont val="Noto Sans"/>
        <family val="2"/>
      </rPr>
      <t xml:space="preserve">扶手材料种类、规格</t>
    </r>
    <r>
      <rPr>
        <sz val="9"/>
        <color rgb="FF000000"/>
        <rFont val="宋体"/>
        <family val="0"/>
        <charset val="134"/>
      </rPr>
      <t xml:space="preserve">:</t>
    </r>
    <r>
      <rPr>
        <sz val="9"/>
        <color rgb="FF000000"/>
        <rFont val="Noto Sans"/>
        <family val="2"/>
      </rPr>
      <t xml:space="preserve">不锈钢
</t>
    </r>
    <r>
      <rPr>
        <sz val="9"/>
        <color rgb="FF000000"/>
        <rFont val="宋体"/>
        <family val="0"/>
        <charset val="134"/>
      </rPr>
      <t xml:space="preserve">4.</t>
    </r>
    <r>
      <rPr>
        <sz val="9"/>
        <color rgb="FF000000"/>
        <rFont val="Noto Sans"/>
        <family val="2"/>
      </rPr>
      <t xml:space="preserve">栏杆材料种类、规格</t>
    </r>
    <r>
      <rPr>
        <sz val="9"/>
        <color rgb="FF000000"/>
        <rFont val="宋体"/>
        <family val="0"/>
        <charset val="134"/>
      </rPr>
      <t xml:space="preserve">:</t>
    </r>
    <r>
      <rPr>
        <sz val="9"/>
        <color rgb="FF000000"/>
        <rFont val="Noto Sans"/>
        <family val="2"/>
      </rPr>
      <t xml:space="preserve">不锈钢</t>
    </r>
  </si>
  <si>
    <t xml:space="preserve">011503001002</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5-2-51/1
2.</t>
    </r>
    <r>
      <rPr>
        <sz val="9"/>
        <color rgb="FF000000"/>
        <rFont val="Noto Sans"/>
        <family val="2"/>
      </rPr>
      <t xml:space="preserve">材料品种、规格、颜色</t>
    </r>
    <r>
      <rPr>
        <sz val="9"/>
        <color rgb="FF000000"/>
        <rFont val="宋体"/>
        <family val="0"/>
        <charset val="134"/>
      </rPr>
      <t xml:space="preserve">:</t>
    </r>
    <r>
      <rPr>
        <sz val="9"/>
        <color rgb="FF000000"/>
        <rFont val="Noto Sans"/>
        <family val="2"/>
      </rPr>
      <t xml:space="preserve">磨光花岗岩</t>
    </r>
  </si>
  <si>
    <t xml:space="preserve">毛巾杆（架）</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5-2-56/2
2.</t>
    </r>
    <r>
      <rPr>
        <sz val="9"/>
        <color rgb="FF000000"/>
        <rFont val="Noto Sans"/>
        <family val="2"/>
      </rPr>
      <t xml:space="preserve">材料品种、规格、颜色</t>
    </r>
    <r>
      <rPr>
        <sz val="9"/>
        <color rgb="FF000000"/>
        <rFont val="宋体"/>
        <family val="0"/>
        <charset val="134"/>
      </rPr>
      <t xml:space="preserve">:</t>
    </r>
    <r>
      <rPr>
        <sz val="9"/>
        <color rgb="FF000000"/>
        <rFont val="Noto Sans"/>
        <family val="2"/>
      </rPr>
      <t xml:space="preserve">不锈钢浴巾架</t>
    </r>
  </si>
  <si>
    <r>
      <rPr>
        <sz val="9"/>
        <color rgb="FF000000"/>
        <rFont val="宋体"/>
        <family val="0"/>
        <charset val="134"/>
      </rPr>
      <t xml:space="preserve">1.</t>
    </r>
    <r>
      <rPr>
        <sz val="9"/>
        <color rgb="FF000000"/>
        <rFont val="Noto Sans"/>
        <family val="2"/>
      </rPr>
      <t xml:space="preserve">工种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07J916-1-E-6-QW3</t>
    </r>
  </si>
  <si>
    <t xml:space="preserve">01B002</t>
  </si>
  <si>
    <t xml:space="preserve">宿舍楼给排水</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SP</t>
    </r>
    <r>
      <rPr>
        <sz val="9"/>
        <color rgb="FF000000"/>
        <rFont val="Noto Sans"/>
        <family val="2"/>
      </rPr>
      <t xml:space="preserve">钢塑复合管 </t>
    </r>
    <r>
      <rPr>
        <sz val="9"/>
        <color rgb="FF000000"/>
        <rFont val="宋体"/>
        <family val="0"/>
        <charset val="134"/>
      </rPr>
      <t xml:space="preserve">DN8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双热融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SP</t>
    </r>
    <r>
      <rPr>
        <sz val="9"/>
        <color rgb="FF000000"/>
        <rFont val="Noto Sans"/>
        <family val="2"/>
      </rPr>
      <t xml:space="preserve">钢塑复合管 </t>
    </r>
    <r>
      <rPr>
        <sz val="9"/>
        <color rgb="FF000000"/>
        <rFont val="宋体"/>
        <family val="0"/>
        <charset val="134"/>
      </rPr>
      <t xml:space="preserve">DN6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双热融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SP</t>
    </r>
    <r>
      <rPr>
        <sz val="9"/>
        <color rgb="FF000000"/>
        <rFont val="Noto Sans"/>
        <family val="2"/>
      </rPr>
      <t xml:space="preserve">钢塑复合管 </t>
    </r>
    <r>
      <rPr>
        <sz val="9"/>
        <color rgb="FF000000"/>
        <rFont val="宋体"/>
        <family val="0"/>
        <charset val="134"/>
      </rPr>
      <t xml:space="preserve">DN5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双热融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SP</t>
    </r>
    <r>
      <rPr>
        <sz val="9"/>
        <color rgb="FF000000"/>
        <rFont val="Noto Sans"/>
        <family val="2"/>
      </rPr>
      <t xml:space="preserve">钢塑复合管 </t>
    </r>
    <r>
      <rPr>
        <sz val="9"/>
        <color rgb="FF000000"/>
        <rFont val="宋体"/>
        <family val="0"/>
        <charset val="134"/>
      </rPr>
      <t xml:space="preserve">DN4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双热融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t xml:space="preserve">031001007005</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SP</t>
    </r>
    <r>
      <rPr>
        <sz val="9"/>
        <color rgb="FF000000"/>
        <rFont val="Noto Sans"/>
        <family val="2"/>
      </rPr>
      <t xml:space="preserve">钢塑复合管 </t>
    </r>
    <r>
      <rPr>
        <sz val="9"/>
        <color rgb="FF000000"/>
        <rFont val="宋体"/>
        <family val="0"/>
        <charset val="134"/>
      </rPr>
      <t xml:space="preserve">DN32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双热融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给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PP-R</t>
    </r>
    <r>
      <rPr>
        <sz val="9"/>
        <color rgb="FF000000"/>
        <rFont val="Noto Sans"/>
        <family val="2"/>
      </rPr>
      <t xml:space="preserve">聚丙烯冷水管 </t>
    </r>
    <r>
      <rPr>
        <sz val="9"/>
        <color rgb="FF000000"/>
        <rFont val="宋体"/>
        <family val="0"/>
        <charset val="134"/>
      </rPr>
      <t xml:space="preserve">DN1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热熔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1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焊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排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 </t>
    </r>
    <r>
      <rPr>
        <sz val="9"/>
        <color rgb="FF000000"/>
        <rFont val="Noto Sans"/>
        <family val="2"/>
      </rPr>
      <t xml:space="preserve">柔性机制铸铁管 </t>
    </r>
    <r>
      <rPr>
        <sz val="9"/>
        <color rgb="FF000000"/>
        <rFont val="宋体"/>
        <family val="0"/>
        <charset val="134"/>
      </rPr>
      <t xml:space="preserve">DN7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t>
    </r>
  </si>
  <si>
    <t xml:space="preserve">031001005003</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排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 </t>
    </r>
    <r>
      <rPr>
        <sz val="9"/>
        <color rgb="FF000000"/>
        <rFont val="Noto Sans"/>
        <family val="2"/>
      </rPr>
      <t xml:space="preserve">柔性机制铸铁管 </t>
    </r>
    <r>
      <rPr>
        <sz val="9"/>
        <color rgb="FF000000"/>
        <rFont val="宋体"/>
        <family val="0"/>
        <charset val="134"/>
      </rPr>
      <t xml:space="preserve">DN5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t>
    </r>
  </si>
  <si>
    <t xml:space="preserve">031001005004</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截止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50</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截止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40</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截止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15</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止回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15</t>
    </r>
  </si>
  <si>
    <t xml:space="preserve">031004014003</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地漏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50</t>
    </r>
  </si>
  <si>
    <t xml:space="preserve">031004006002</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坐便器
</t>
    </r>
    <r>
      <rPr>
        <sz val="9"/>
        <color rgb="FF000000"/>
        <rFont val="宋体"/>
        <family val="0"/>
        <charset val="134"/>
      </rPr>
      <t xml:space="preserve">2.</t>
    </r>
    <r>
      <rPr>
        <sz val="9"/>
        <color rgb="FF000000"/>
        <rFont val="Noto Sans"/>
        <family val="2"/>
      </rPr>
      <t xml:space="preserve">组装形式</t>
    </r>
    <r>
      <rPr>
        <sz val="9"/>
        <color rgb="FF000000"/>
        <rFont val="宋体"/>
        <family val="0"/>
        <charset val="134"/>
      </rPr>
      <t xml:space="preserve">:</t>
    </r>
    <r>
      <rPr>
        <sz val="9"/>
        <color rgb="FF000000"/>
        <rFont val="Noto Sans"/>
        <family val="2"/>
      </rPr>
      <t xml:space="preserve">节水节能型</t>
    </r>
  </si>
  <si>
    <t xml:space="preserve">031004001001</t>
  </si>
  <si>
    <t xml:space="preserve">浴缸</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浴缸
</t>
    </r>
    <r>
      <rPr>
        <sz val="9"/>
        <color rgb="FF000000"/>
        <rFont val="宋体"/>
        <family val="0"/>
        <charset val="134"/>
      </rPr>
      <t xml:space="preserve">2.</t>
    </r>
    <r>
      <rPr>
        <sz val="9"/>
        <color rgb="FF000000"/>
        <rFont val="Noto Sans"/>
        <family val="2"/>
      </rPr>
      <t xml:space="preserve">组装形式</t>
    </r>
    <r>
      <rPr>
        <sz val="9"/>
        <color rgb="FF000000"/>
        <rFont val="宋体"/>
        <family val="0"/>
        <charset val="134"/>
      </rPr>
      <t xml:space="preserve">:</t>
    </r>
    <r>
      <rPr>
        <sz val="9"/>
        <color rgb="FF000000"/>
        <rFont val="Noto Sans"/>
        <family val="2"/>
      </rPr>
      <t xml:space="preserve">节水节能型</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闸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80</t>
    </r>
  </si>
  <si>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DN80</t>
    </r>
  </si>
  <si>
    <r>
      <rPr>
        <sz val="9"/>
        <color rgb="FF000000"/>
        <rFont val="Noto Sans"/>
        <family val="2"/>
      </rPr>
      <t xml:space="preserve">宿舍楼</t>
    </r>
    <r>
      <rPr>
        <sz val="9"/>
        <color rgb="FF000000"/>
        <rFont val="宋体"/>
        <family val="0"/>
        <charset val="134"/>
      </rPr>
      <t xml:space="preserve">-</t>
    </r>
    <r>
      <rPr>
        <sz val="9"/>
        <color rgb="FF000000"/>
        <rFont val="Noto Sans"/>
        <family val="2"/>
      </rPr>
      <t xml:space="preserve">电气</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宿舍楼总配电箱</t>
    </r>
    <r>
      <rPr>
        <sz val="9"/>
        <color rgb="FF000000"/>
        <rFont val="宋体"/>
        <family val="0"/>
        <charset val="134"/>
      </rPr>
      <t xml:space="preserve">ALZ-1
2.</t>
    </r>
    <r>
      <rPr>
        <sz val="9"/>
        <color rgb="FF000000"/>
        <rFont val="Noto Sans"/>
        <family val="2"/>
      </rPr>
      <t xml:space="preserve">型号</t>
    </r>
    <r>
      <rPr>
        <sz val="9"/>
        <color rgb="FF000000"/>
        <rFont val="宋体"/>
        <family val="0"/>
        <charset val="134"/>
      </rPr>
      <t xml:space="preserve">:PXTR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嵌入安装  底边距地</t>
    </r>
    <r>
      <rPr>
        <sz val="9"/>
        <color rgb="FF000000"/>
        <rFont val="宋体"/>
        <family val="0"/>
        <charset val="134"/>
      </rPr>
      <t xml:space="preserve">1.4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ALS
2.</t>
    </r>
    <r>
      <rPr>
        <sz val="9"/>
        <color rgb="FF000000"/>
        <rFont val="Noto Sans"/>
        <family val="2"/>
      </rPr>
      <t xml:space="preserve">型号</t>
    </r>
    <r>
      <rPr>
        <sz val="9"/>
        <color rgb="FF000000"/>
        <rFont val="宋体"/>
        <family val="0"/>
        <charset val="134"/>
      </rPr>
      <t xml:space="preserve">:PXTR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嵌入安装  底边距地</t>
    </r>
    <r>
      <rPr>
        <sz val="9"/>
        <color rgb="FF000000"/>
        <rFont val="宋体"/>
        <family val="0"/>
        <charset val="134"/>
      </rPr>
      <t xml:space="preserve">1.8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AL1
2.</t>
    </r>
    <r>
      <rPr>
        <sz val="9"/>
        <color rgb="FF000000"/>
        <rFont val="Noto Sans"/>
        <family val="2"/>
      </rPr>
      <t xml:space="preserve">型号</t>
    </r>
    <r>
      <rPr>
        <sz val="9"/>
        <color rgb="FF000000"/>
        <rFont val="宋体"/>
        <family val="0"/>
        <charset val="134"/>
      </rPr>
      <t xml:space="preserve">:PXTR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嵌入安装  底边距地</t>
    </r>
    <r>
      <rPr>
        <sz val="9"/>
        <color rgb="FF000000"/>
        <rFont val="宋体"/>
        <family val="0"/>
        <charset val="134"/>
      </rPr>
      <t xml:space="preserve">1.8m</t>
    </r>
  </si>
  <si>
    <t xml:space="preserve">030404017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ALS-1
2.</t>
    </r>
    <r>
      <rPr>
        <sz val="9"/>
        <color rgb="FF000000"/>
        <rFont val="Noto Sans"/>
        <family val="2"/>
      </rPr>
      <t xml:space="preserve">规格</t>
    </r>
    <r>
      <rPr>
        <sz val="9"/>
        <color rgb="FF000000"/>
        <rFont val="宋体"/>
        <family val="0"/>
        <charset val="134"/>
      </rPr>
      <t xml:space="preserve">:600*700*180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嵌入安装  底边距地</t>
    </r>
    <r>
      <rPr>
        <sz val="9"/>
        <color rgb="FF000000"/>
        <rFont val="宋体"/>
        <family val="0"/>
        <charset val="134"/>
      </rPr>
      <t xml:space="preserve">1.8m</t>
    </r>
  </si>
  <si>
    <t xml:space="preserve">030404017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ALS-2
2.</t>
    </r>
    <r>
      <rPr>
        <sz val="9"/>
        <color rgb="FF000000"/>
        <rFont val="Noto Sans"/>
        <family val="2"/>
      </rPr>
      <t xml:space="preserve">规格</t>
    </r>
    <r>
      <rPr>
        <sz val="9"/>
        <color rgb="FF000000"/>
        <rFont val="宋体"/>
        <family val="0"/>
        <charset val="134"/>
      </rPr>
      <t xml:space="preserve">:600*700*180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嵌入安装  底边距地</t>
    </r>
    <r>
      <rPr>
        <sz val="9"/>
        <color rgb="FF000000"/>
        <rFont val="宋体"/>
        <family val="0"/>
        <charset val="134"/>
      </rPr>
      <t xml:space="preserve">1.8m</t>
    </r>
  </si>
  <si>
    <t xml:space="preserve">03040401700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ALS-3
2.</t>
    </r>
    <r>
      <rPr>
        <sz val="9"/>
        <color rgb="FF000000"/>
        <rFont val="Noto Sans"/>
        <family val="2"/>
      </rPr>
      <t xml:space="preserve">规格</t>
    </r>
    <r>
      <rPr>
        <sz val="9"/>
        <color rgb="FF000000"/>
        <rFont val="宋体"/>
        <family val="0"/>
        <charset val="134"/>
      </rPr>
      <t xml:space="preserve">:600*700*180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嵌入安装  底边距地</t>
    </r>
    <r>
      <rPr>
        <sz val="9"/>
        <color rgb="FF000000"/>
        <rFont val="宋体"/>
        <family val="0"/>
        <charset val="134"/>
      </rPr>
      <t xml:space="preserve">1.8m</t>
    </r>
  </si>
  <si>
    <t xml:space="preserve">03040401700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ALS-4
2.</t>
    </r>
    <r>
      <rPr>
        <sz val="9"/>
        <color rgb="FF000000"/>
        <rFont val="Noto Sans"/>
        <family val="2"/>
      </rPr>
      <t xml:space="preserve">规格</t>
    </r>
    <r>
      <rPr>
        <sz val="9"/>
        <color rgb="FF000000"/>
        <rFont val="宋体"/>
        <family val="0"/>
        <charset val="134"/>
      </rPr>
      <t xml:space="preserve">:600*700*180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嵌入安装  底边距地</t>
    </r>
    <r>
      <rPr>
        <sz val="9"/>
        <color rgb="FF000000"/>
        <rFont val="宋体"/>
        <family val="0"/>
        <charset val="134"/>
      </rPr>
      <t xml:space="preserve">1.8m</t>
    </r>
  </si>
  <si>
    <t xml:space="preserve">03040401700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ALHDS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嵌入安装  底边距地</t>
    </r>
    <r>
      <rPr>
        <sz val="9"/>
        <color rgb="FF000000"/>
        <rFont val="宋体"/>
        <family val="0"/>
        <charset val="134"/>
      </rPr>
      <t xml:space="preserve">1.8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联单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1.3m</t>
    </r>
    <r>
      <rPr>
        <sz val="9"/>
        <color rgb="FF000000"/>
        <rFont val="Noto Sans"/>
        <family val="2"/>
      </rPr>
      <t xml:space="preserve">暗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三联单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1.3m</t>
    </r>
    <r>
      <rPr>
        <sz val="9"/>
        <color rgb="FF000000"/>
        <rFont val="Noto Sans"/>
        <family val="2"/>
      </rPr>
      <t xml:space="preserve">暗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联双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1.3m</t>
    </r>
    <r>
      <rPr>
        <sz val="9"/>
        <color rgb="FF000000"/>
        <rFont val="Noto Sans"/>
        <family val="2"/>
      </rPr>
      <t xml:space="preserve">暗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声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50V 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1.3m</t>
    </r>
    <r>
      <rPr>
        <sz val="9"/>
        <color rgb="FF000000"/>
        <rFont val="Noto Sans"/>
        <family val="2"/>
      </rPr>
      <t xml:space="preserve">暗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
3.</t>
    </r>
    <r>
      <rPr>
        <sz val="9"/>
        <color rgb="FF000000"/>
        <rFont val="Noto Sans"/>
        <family val="2"/>
      </rPr>
      <t xml:space="preserve">规格</t>
    </r>
    <r>
      <rPr>
        <sz val="9"/>
        <color rgb="FF000000"/>
        <rFont val="宋体"/>
        <family val="0"/>
        <charset val="134"/>
      </rPr>
      <t xml:space="preserve">:4*35+1*16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线</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
3.</t>
    </r>
    <r>
      <rPr>
        <sz val="9"/>
        <color rgb="FF000000"/>
        <rFont val="Noto Sans"/>
        <family val="2"/>
      </rPr>
      <t xml:space="preserve">规格</t>
    </r>
    <r>
      <rPr>
        <sz val="9"/>
        <color rgb="FF000000"/>
        <rFont val="宋体"/>
        <family val="0"/>
        <charset val="134"/>
      </rPr>
      <t xml:space="preserve">:4*35+1*16</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雷引下线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利用主内主筋焊接作为引下线
</t>
    </r>
    <r>
      <rPr>
        <sz val="9"/>
        <color rgb="FF000000"/>
        <rFont val="宋体"/>
        <family val="0"/>
        <charset val="134"/>
      </rPr>
      <t xml:space="preserve">3.</t>
    </r>
    <r>
      <rPr>
        <sz val="9"/>
        <color rgb="FF000000"/>
        <rFont val="Noto Sans"/>
        <family val="2"/>
      </rPr>
      <t xml:space="preserve">断接卡子、箱材质、规格</t>
    </r>
    <r>
      <rPr>
        <sz val="9"/>
        <color rgb="FF000000"/>
        <rFont val="宋体"/>
        <family val="0"/>
        <charset val="134"/>
      </rPr>
      <t xml:space="preserve">:100*100*60</t>
    </r>
    <r>
      <rPr>
        <sz val="9"/>
        <color rgb="FF000000"/>
        <rFont val="Noto Sans"/>
        <family val="2"/>
      </rPr>
      <t xml:space="preserve">钢板</t>
    </r>
    <r>
      <rPr>
        <sz val="9"/>
        <color rgb="FF000000"/>
        <rFont val="宋体"/>
        <family val="0"/>
        <charset val="134"/>
      </rPr>
      <t xml:space="preserve">2</t>
    </r>
    <r>
      <rPr>
        <sz val="9"/>
        <color rgb="FF000000"/>
        <rFont val="Noto Sans"/>
        <family val="2"/>
      </rPr>
      <t xml:space="preserve">块</t>
    </r>
  </si>
  <si>
    <t xml:space="preserve">030409005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闪带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镀锌扁钢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40*4</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3
3.</t>
    </r>
    <r>
      <rPr>
        <sz val="9"/>
        <color rgb="FF000000"/>
        <rFont val="Noto Sans"/>
        <family val="2"/>
      </rPr>
      <t xml:space="preserve">规格</t>
    </r>
    <r>
      <rPr>
        <sz val="9"/>
        <color rgb="FF000000"/>
        <rFont val="宋体"/>
        <family val="0"/>
        <charset val="134"/>
      </rPr>
      <t xml:space="preserve">:SC-125</t>
    </r>
  </si>
  <si>
    <t xml:space="preserve">030411001006</t>
  </si>
  <si>
    <t xml:space="preserve">03041100100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塑料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PC
3.</t>
    </r>
    <r>
      <rPr>
        <sz val="9"/>
        <color rgb="FF000000"/>
        <rFont val="Noto Sans"/>
        <family val="2"/>
      </rPr>
      <t xml:space="preserve">规格</t>
    </r>
    <r>
      <rPr>
        <sz val="9"/>
        <color rgb="FF000000"/>
        <rFont val="宋体"/>
        <family val="0"/>
        <charset val="134"/>
      </rPr>
      <t xml:space="preserve">:PC-32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照明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NH-BV
4.</t>
    </r>
    <r>
      <rPr>
        <sz val="9"/>
        <color rgb="FF000000"/>
        <rFont val="Noto Sans"/>
        <family val="2"/>
      </rPr>
      <t xml:space="preserve">规格</t>
    </r>
    <r>
      <rPr>
        <sz val="9"/>
        <color rgb="FF000000"/>
        <rFont val="宋体"/>
        <family val="0"/>
        <charset val="134"/>
      </rPr>
      <t xml:space="preserve">:2.5mm2</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动力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BV
4.</t>
    </r>
    <r>
      <rPr>
        <sz val="9"/>
        <color rgb="FF000000"/>
        <rFont val="Noto Sans"/>
        <family val="2"/>
      </rPr>
      <t xml:space="preserve">规格</t>
    </r>
    <r>
      <rPr>
        <sz val="9"/>
        <color rgb="FF000000"/>
        <rFont val="宋体"/>
        <family val="0"/>
        <charset val="134"/>
      </rPr>
      <t xml:space="preserve">:10mm2</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动力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ZR-BV
4.</t>
    </r>
    <r>
      <rPr>
        <sz val="9"/>
        <color rgb="FF000000"/>
        <rFont val="Noto Sans"/>
        <family val="2"/>
      </rPr>
      <t xml:space="preserve">规格</t>
    </r>
    <r>
      <rPr>
        <sz val="9"/>
        <color rgb="FF000000"/>
        <rFont val="宋体"/>
        <family val="0"/>
        <charset val="134"/>
      </rPr>
      <t xml:space="preserve">:6mm2</t>
    </r>
  </si>
  <si>
    <t xml:space="preserve">030411004005</t>
  </si>
  <si>
    <t xml:space="preserve">030411003001</t>
  </si>
  <si>
    <t xml:space="preserve">桥架</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50*75
3.</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含桥架支架</t>
    </r>
  </si>
  <si>
    <t xml:space="preserve">030411006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成品开水器开关盒
</t>
    </r>
    <r>
      <rPr>
        <sz val="9"/>
        <color rgb="FF000000"/>
        <rFont val="宋体"/>
        <family val="0"/>
        <charset val="134"/>
      </rPr>
      <t xml:space="preserve">2.</t>
    </r>
    <r>
      <rPr>
        <sz val="9"/>
        <color rgb="FF000000"/>
        <rFont val="Noto Sans"/>
        <family val="2"/>
      </rPr>
      <t xml:space="preserve">安装形式</t>
    </r>
    <r>
      <rPr>
        <sz val="9"/>
        <color rgb="FF000000"/>
        <rFont val="宋体"/>
        <family val="0"/>
        <charset val="134"/>
      </rPr>
      <t xml:space="preserve">:H=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管荧光灯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T5</t>
    </r>
    <r>
      <rPr>
        <sz val="9"/>
        <color rgb="FF000000"/>
        <rFont val="Noto Sans"/>
        <family val="2"/>
      </rPr>
      <t xml:space="preserve">荧光灯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1*36W
4.</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吸顶</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卫生间防水灯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t>
    </r>
    <r>
      <rPr>
        <sz val="9"/>
        <color rgb="FF000000"/>
        <rFont val="Noto Sans"/>
        <family val="2"/>
      </rPr>
      <t xml:space="preserve">节能灯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1*22W
4.</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吸顶</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灯（带罩吸顶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10W</t>
    </r>
  </si>
  <si>
    <t xml:space="preserve">030412001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头应急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3W</t>
    </r>
  </si>
  <si>
    <t xml:space="preserve">030412004001</t>
  </si>
  <si>
    <t xml:space="preserve">装饰灯</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安全出口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3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底边距门框</t>
    </r>
    <r>
      <rPr>
        <sz val="9"/>
        <color rgb="FF000000"/>
        <rFont val="宋体"/>
        <family val="0"/>
        <charset val="134"/>
      </rPr>
      <t xml:space="preserve">0.2m  </t>
    </r>
    <r>
      <rPr>
        <sz val="9"/>
        <color rgb="FF000000"/>
        <rFont val="Noto Sans"/>
        <family val="2"/>
      </rPr>
      <t xml:space="preserve">嵌墙安装</t>
    </r>
  </si>
  <si>
    <t xml:space="preserve">030412004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疏散指示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3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底边距地</t>
    </r>
    <r>
      <rPr>
        <sz val="9"/>
        <color rgb="FF000000"/>
        <rFont val="宋体"/>
        <family val="0"/>
        <charset val="134"/>
      </rPr>
      <t xml:space="preserve">0.5m  </t>
    </r>
    <r>
      <rPr>
        <sz val="9"/>
        <color rgb="FF000000"/>
        <rFont val="Noto Sans"/>
        <family val="2"/>
      </rPr>
      <t xml:space="preserve">嵌墙安装</t>
    </r>
  </si>
  <si>
    <t xml:space="preserve">030404036001</t>
  </si>
  <si>
    <t xml:space="preserve">其他电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报警求助按钮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下沿距地</t>
    </r>
    <r>
      <rPr>
        <sz val="9"/>
        <color rgb="FF000000"/>
        <rFont val="宋体"/>
        <family val="0"/>
        <charset val="134"/>
      </rPr>
      <t xml:space="preserve">0.5m</t>
    </r>
  </si>
  <si>
    <t xml:space="preserve">030412001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报警闪灯</t>
    </r>
  </si>
  <si>
    <r>
      <rPr>
        <sz val="9"/>
        <color rgb="FF000000"/>
        <rFont val="Noto Sans"/>
        <family val="2"/>
      </rPr>
      <t xml:space="preserve">宿舍楼</t>
    </r>
    <r>
      <rPr>
        <sz val="9"/>
        <color rgb="FF000000"/>
        <rFont val="Arial"/>
        <family val="2"/>
      </rPr>
      <t xml:space="preserve">-</t>
    </r>
    <r>
      <rPr>
        <sz val="9"/>
        <color rgb="FF000000"/>
        <rFont val="Noto Sans"/>
        <family val="2"/>
      </rPr>
      <t xml:space="preserve">弱电</t>
    </r>
  </si>
  <si>
    <t xml:space="preserve">综合布线</t>
  </si>
  <si>
    <t xml:space="preserve">030502010001</t>
  </si>
  <si>
    <t xml:space="preserve">配线架</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弱电总配线架</t>
    </r>
    <r>
      <rPr>
        <sz val="9"/>
        <color rgb="FF000000"/>
        <rFont val="宋体"/>
        <family val="0"/>
        <charset val="134"/>
      </rPr>
      <t xml:space="preserve">MDF</t>
    </r>
  </si>
  <si>
    <t xml:space="preserve">030502010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楼层配线架</t>
    </r>
    <r>
      <rPr>
        <sz val="9"/>
        <color rgb="FF000000"/>
        <rFont val="宋体"/>
        <family val="0"/>
        <charset val="134"/>
      </rPr>
      <t xml:space="preserve">FD</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3
3.</t>
    </r>
    <r>
      <rPr>
        <sz val="9"/>
        <color rgb="FF000000"/>
        <rFont val="Noto Sans"/>
        <family val="2"/>
      </rPr>
      <t xml:space="preserve">规格</t>
    </r>
    <r>
      <rPr>
        <sz val="9"/>
        <color rgb="FF000000"/>
        <rFont val="宋体"/>
        <family val="0"/>
        <charset val="134"/>
      </rPr>
      <t xml:space="preserve">:SC-80</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塑料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PVC
3.</t>
    </r>
    <r>
      <rPr>
        <sz val="9"/>
        <color rgb="FF000000"/>
        <rFont val="Noto Sans"/>
        <family val="2"/>
      </rPr>
      <t xml:space="preserve">规格</t>
    </r>
    <r>
      <rPr>
        <sz val="9"/>
        <color rgb="FF000000"/>
        <rFont val="宋体"/>
        <family val="0"/>
        <charset val="134"/>
      </rPr>
      <t xml:space="preserve">:PVC-5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t xml:space="preserve">有线电视</t>
  </si>
  <si>
    <t xml:space="preserve">030505003001</t>
  </si>
  <si>
    <t xml:space="preserve">前端机柜</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视前端箱</t>
    </r>
  </si>
  <si>
    <t xml:space="preserve">030502005002</t>
  </si>
  <si>
    <t xml:space="preserve">监控系统</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SNRD</t>
    </r>
    <r>
      <rPr>
        <sz val="9"/>
        <color rgb="FF000000"/>
        <rFont val="Noto Sans"/>
        <family val="2"/>
      </rPr>
      <t xml:space="preserve">控制箱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700*500*200</t>
    </r>
  </si>
  <si>
    <t xml:space="preserve">030507008001</t>
  </si>
  <si>
    <t xml:space="preserve">监控摄像设备</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带云台监控摄像机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吸顶</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视频监控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
3.</t>
    </r>
    <r>
      <rPr>
        <sz val="9"/>
        <color rgb="FF000000"/>
        <rFont val="Noto Sans"/>
        <family val="2"/>
      </rPr>
      <t xml:space="preserve">规格</t>
    </r>
    <r>
      <rPr>
        <sz val="9"/>
        <color rgb="FF000000"/>
        <rFont val="宋体"/>
        <family val="0"/>
        <charset val="134"/>
      </rPr>
      <t xml:space="preserve">:3*6</t>
    </r>
  </si>
  <si>
    <t xml:space="preserve">030502007001</t>
  </si>
  <si>
    <t xml:space="preserve">光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视频监控光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GTYS-6B4</t>
    </r>
  </si>
  <si>
    <t xml:space="preserve">030502005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绞线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UTP6</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RVV
4.</t>
    </r>
    <r>
      <rPr>
        <sz val="9"/>
        <color rgb="FF000000"/>
        <rFont val="Noto Sans"/>
        <family val="2"/>
      </rPr>
      <t xml:space="preserve">规格</t>
    </r>
    <r>
      <rPr>
        <sz val="9"/>
        <color rgb="FF000000"/>
        <rFont val="宋体"/>
        <family val="0"/>
        <charset val="134"/>
      </rPr>
      <t xml:space="preserve">:4*1.5</t>
    </r>
  </si>
  <si>
    <t xml:space="preserve">宿舍楼暖通</t>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7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焊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5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焊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32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螺纹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t xml:space="preserve">031001002006</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单元热力入口装置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t>
    </r>
    <r>
      <rPr>
        <sz val="9"/>
        <color rgb="FF000000"/>
        <rFont val="Noto Sans"/>
        <family val="2"/>
      </rPr>
      <t xml:space="preserve">超声波热量表口径</t>
    </r>
    <r>
      <rPr>
        <sz val="9"/>
        <color rgb="FF000000"/>
        <rFont val="宋体"/>
        <family val="0"/>
        <charset val="134"/>
      </rPr>
      <t xml:space="preserve">DN40 1</t>
    </r>
    <r>
      <rPr>
        <sz val="9"/>
        <color rgb="FF000000"/>
        <rFont val="Noto Sans"/>
        <family val="2"/>
      </rPr>
      <t xml:space="preserve">个</t>
    </r>
    <r>
      <rPr>
        <sz val="9"/>
        <color rgb="FF000000"/>
        <rFont val="宋体"/>
        <family val="0"/>
        <charset val="134"/>
      </rPr>
      <t xml:space="preserve">,Y</t>
    </r>
    <r>
      <rPr>
        <sz val="9"/>
        <color rgb="FF000000"/>
        <rFont val="Noto Sans"/>
        <family val="2"/>
      </rPr>
      <t xml:space="preserve">型过滤器</t>
    </r>
    <r>
      <rPr>
        <sz val="9"/>
        <color rgb="FF000000"/>
        <rFont val="宋体"/>
        <family val="0"/>
        <charset val="134"/>
      </rPr>
      <t xml:space="preserve">DN50 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自力式压差控制阀</t>
    </r>
    <r>
      <rPr>
        <sz val="9"/>
        <color rgb="FF000000"/>
        <rFont val="宋体"/>
        <family val="0"/>
        <charset val="134"/>
      </rPr>
      <t xml:space="preserve">DN50 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静态水力平衡阀 </t>
    </r>
    <r>
      <rPr>
        <sz val="9"/>
        <color rgb="FF000000"/>
        <rFont val="宋体"/>
        <family val="0"/>
        <charset val="134"/>
      </rPr>
      <t xml:space="preserve">DN50 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旁通球阀</t>
    </r>
    <r>
      <rPr>
        <sz val="9"/>
        <color rgb="FF000000"/>
        <rFont val="宋体"/>
        <family val="0"/>
        <charset val="134"/>
      </rPr>
      <t xml:space="preserve">DN50 1</t>
    </r>
    <r>
      <rPr>
        <sz val="9"/>
        <color rgb="FF000000"/>
        <rFont val="Noto Sans"/>
        <family val="2"/>
      </rPr>
      <t xml:space="preserve">个 泄水球阀</t>
    </r>
    <r>
      <rPr>
        <sz val="9"/>
        <color rgb="FF000000"/>
        <rFont val="宋体"/>
        <family val="0"/>
        <charset val="134"/>
      </rPr>
      <t xml:space="preserve">DN20 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蝶阀</t>
    </r>
    <r>
      <rPr>
        <sz val="9"/>
        <color rgb="FF000000"/>
        <rFont val="宋体"/>
        <family val="0"/>
        <charset val="134"/>
      </rPr>
      <t xml:space="preserve">DN50 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温度计 </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压力表 </t>
    </r>
    <r>
      <rPr>
        <sz val="9"/>
        <color rgb="FF000000"/>
        <rFont val="宋体"/>
        <family val="0"/>
        <charset val="134"/>
      </rPr>
      <t xml:space="preserve">5</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百叶窗式换气扇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1260m³/h </t>
    </r>
    <r>
      <rPr>
        <sz val="9"/>
        <color rgb="FF000000"/>
        <rFont val="Noto Sans"/>
        <family val="2"/>
      </rPr>
      <t xml:space="preserve">全压</t>
    </r>
    <r>
      <rPr>
        <sz val="9"/>
        <color rgb="FF000000"/>
        <rFont val="宋体"/>
        <family val="0"/>
        <charset val="134"/>
      </rPr>
      <t xml:space="preserve">105pa </t>
    </r>
    <r>
      <rPr>
        <sz val="9"/>
        <color rgb="FF000000"/>
        <rFont val="Noto Sans"/>
        <family val="2"/>
      </rPr>
      <t xml:space="preserve">功率</t>
    </r>
    <r>
      <rPr>
        <sz val="9"/>
        <color rgb="FF000000"/>
        <rFont val="宋体"/>
        <family val="0"/>
        <charset val="134"/>
      </rPr>
      <t xml:space="preserve">:60w </t>
    </r>
    <r>
      <rPr>
        <sz val="9"/>
        <color rgb="FF000000"/>
        <rFont val="Noto Sans"/>
        <family val="2"/>
      </rPr>
      <t xml:space="preserve">电压</t>
    </r>
    <r>
      <rPr>
        <sz val="9"/>
        <color rgb="FF000000"/>
        <rFont val="宋体"/>
        <family val="0"/>
        <charset val="134"/>
      </rPr>
      <t xml:space="preserve">220v </t>
    </r>
    <r>
      <rPr>
        <sz val="9"/>
        <color rgb="FF000000"/>
        <rFont val="Noto Sans"/>
        <family val="2"/>
      </rPr>
      <t xml:space="preserve">风机效率</t>
    </r>
    <r>
      <rPr>
        <sz val="9"/>
        <color rgb="FF000000"/>
        <rFont val="宋体"/>
        <family val="0"/>
        <charset val="134"/>
      </rPr>
      <t xml:space="preserve">&gt;60%</t>
    </r>
  </si>
  <si>
    <t xml:space="preserve">030108006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通风器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210m³/h </t>
    </r>
    <r>
      <rPr>
        <sz val="9"/>
        <color rgb="FF000000"/>
        <rFont val="Noto Sans"/>
        <family val="2"/>
      </rPr>
      <t xml:space="preserve">全压</t>
    </r>
    <r>
      <rPr>
        <sz val="9"/>
        <color rgb="FF000000"/>
        <rFont val="宋体"/>
        <family val="0"/>
        <charset val="134"/>
      </rPr>
      <t xml:space="preserve">85pa </t>
    </r>
    <r>
      <rPr>
        <sz val="9"/>
        <color rgb="FF000000"/>
        <rFont val="Noto Sans"/>
        <family val="2"/>
      </rPr>
      <t xml:space="preserve">功率</t>
    </r>
    <r>
      <rPr>
        <sz val="9"/>
        <color rgb="FF000000"/>
        <rFont val="宋体"/>
        <family val="0"/>
        <charset val="134"/>
      </rPr>
      <t xml:space="preserve">:32w </t>
    </r>
    <r>
      <rPr>
        <sz val="9"/>
        <color rgb="FF000000"/>
        <rFont val="Noto Sans"/>
        <family val="2"/>
      </rPr>
      <t xml:space="preserve">电压</t>
    </r>
    <r>
      <rPr>
        <sz val="9"/>
        <color rgb="FF000000"/>
        <rFont val="宋体"/>
        <family val="0"/>
        <charset val="134"/>
      </rPr>
      <t xml:space="preserve">220v </t>
    </r>
    <r>
      <rPr>
        <sz val="9"/>
        <color rgb="FF000000"/>
        <rFont val="Noto Sans"/>
        <family val="2"/>
      </rPr>
      <t xml:space="preserve">风机效率</t>
    </r>
    <r>
      <rPr>
        <sz val="9"/>
        <color rgb="FF000000"/>
        <rFont val="宋体"/>
        <family val="0"/>
        <charset val="134"/>
      </rPr>
      <t xml:space="preserve">&gt;55% </t>
    </r>
    <r>
      <rPr>
        <sz val="9"/>
        <color rgb="FF000000"/>
        <rFont val="Noto Sans"/>
        <family val="2"/>
      </rPr>
      <t xml:space="preserve">自带止回阀</t>
    </r>
  </si>
  <si>
    <r>
      <rPr>
        <sz val="9"/>
        <color rgb="FF000000"/>
        <rFont val="宋体"/>
        <family val="0"/>
        <charset val="134"/>
      </rPr>
      <t xml:space="preserve">1.</t>
    </r>
    <r>
      <rPr>
        <sz val="9"/>
        <color rgb="FF000000"/>
        <rFont val="Noto Sans"/>
        <family val="2"/>
      </rPr>
      <t xml:space="preserve">绝热材料品种</t>
    </r>
    <r>
      <rPr>
        <sz val="9"/>
        <color rgb="FF000000"/>
        <rFont val="宋体"/>
        <family val="0"/>
        <charset val="134"/>
      </rPr>
      <t xml:space="preserve">:</t>
    </r>
    <r>
      <rPr>
        <sz val="9"/>
        <color rgb="FF000000"/>
        <rFont val="Noto Sans"/>
        <family val="2"/>
      </rPr>
      <t xml:space="preserve">铝箔玻璃棉管壳
</t>
    </r>
    <r>
      <rPr>
        <sz val="9"/>
        <color rgb="FF000000"/>
        <rFont val="宋体"/>
        <family val="0"/>
        <charset val="134"/>
      </rPr>
      <t xml:space="preserve">2.</t>
    </r>
    <r>
      <rPr>
        <sz val="9"/>
        <color rgb="FF000000"/>
        <rFont val="Noto Sans"/>
        <family val="2"/>
      </rPr>
      <t xml:space="preserve">绝热厚度</t>
    </r>
    <r>
      <rPr>
        <sz val="9"/>
        <color rgb="FF000000"/>
        <rFont val="宋体"/>
        <family val="0"/>
        <charset val="134"/>
      </rPr>
      <t xml:space="preserve">:δ=50mm</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宿舍楼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综合楼）</t>
    </r>
  </si>
  <si>
    <r>
      <rPr>
        <sz val="9"/>
        <rFont val="Noto Sans"/>
        <family val="2"/>
      </rPr>
      <t xml:space="preserve">综合楼</t>
    </r>
    <r>
      <rPr>
        <sz val="9"/>
        <rFont val="宋体"/>
        <family val="0"/>
        <charset val="134"/>
      </rPr>
      <t xml:space="preserve">-</t>
    </r>
    <r>
      <rPr>
        <sz val="9"/>
        <rFont val="Noto Sans"/>
        <family val="2"/>
      </rPr>
      <t xml:space="preserve">建筑、装饰</t>
    </r>
  </si>
  <si>
    <r>
      <rPr>
        <sz val="9"/>
        <rFont val="Arial"/>
        <family val="2"/>
      </rPr>
      <t xml:space="preserve">1.</t>
    </r>
    <r>
      <rPr>
        <sz val="9"/>
        <rFont val="Noto Sans"/>
        <family val="2"/>
      </rPr>
      <t xml:space="preserve">砖品种、规格、强度等级</t>
    </r>
    <r>
      <rPr>
        <sz val="9"/>
        <rFont val="Arial"/>
        <family val="2"/>
      </rPr>
      <t xml:space="preserve">:MU20</t>
    </r>
    <r>
      <rPr>
        <sz val="9"/>
        <rFont val="Noto Sans"/>
        <family val="2"/>
      </rPr>
      <t xml:space="preserve">蒸压灰砂砖
</t>
    </r>
    <r>
      <rPr>
        <sz val="9"/>
        <rFont val="Arial"/>
        <family val="2"/>
      </rPr>
      <t xml:space="preserve">2.</t>
    </r>
    <r>
      <rPr>
        <sz val="9"/>
        <rFont val="Noto Sans"/>
        <family val="2"/>
      </rPr>
      <t xml:space="preserve">墙体类型</t>
    </r>
    <r>
      <rPr>
        <sz val="9"/>
        <rFont val="Arial"/>
        <family val="2"/>
      </rPr>
      <t xml:space="preserve">:200mm</t>
    </r>
    <r>
      <rPr>
        <sz val="9"/>
        <rFont val="Noto Sans"/>
        <family val="2"/>
      </rPr>
      <t xml:space="preserve">厚
</t>
    </r>
    <r>
      <rPr>
        <sz val="9"/>
        <rFont val="Arial"/>
        <family val="2"/>
      </rPr>
      <t xml:space="preserve">3.</t>
    </r>
    <r>
      <rPr>
        <sz val="9"/>
        <rFont val="Noto Sans"/>
        <family val="2"/>
      </rPr>
      <t xml:space="preserve">砂浆强度等级、配合比</t>
    </r>
    <r>
      <rPr>
        <sz val="9"/>
        <rFont val="Arial"/>
        <family val="2"/>
      </rPr>
      <t xml:space="preserve">:WM M10</t>
    </r>
    <r>
      <rPr>
        <sz val="9"/>
        <rFont val="Noto Sans"/>
        <family val="2"/>
      </rPr>
      <t xml:space="preserve">砂浆</t>
    </r>
  </si>
  <si>
    <t xml:space="preserve">010402001003</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混凝土
</t>
    </r>
    <r>
      <rPr>
        <sz val="9"/>
        <rFont val="Arial"/>
        <family val="2"/>
      </rPr>
      <t xml:space="preserve">2.</t>
    </r>
    <r>
      <rPr>
        <sz val="9"/>
        <rFont val="Noto Sans"/>
        <family val="2"/>
      </rPr>
      <t xml:space="preserve">混凝土强度等级</t>
    </r>
    <r>
      <rPr>
        <sz val="9"/>
        <rFont val="Arial"/>
        <family val="2"/>
      </rPr>
      <t xml:space="preserve">:C35</t>
    </r>
  </si>
  <si>
    <r>
      <rPr>
        <sz val="9"/>
        <color rgb="FF000000"/>
        <rFont val="宋体"/>
        <family val="0"/>
        <charset val="134"/>
      </rPr>
      <t xml:space="preserve">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20</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12J003-A8/12A
2.</t>
    </r>
    <r>
      <rPr>
        <sz val="9"/>
        <color rgb="FF000000"/>
        <rFont val="Noto Sans"/>
        <family val="2"/>
      </rPr>
      <t xml:space="preserve">垫层材料种类、厚度</t>
    </r>
    <r>
      <rPr>
        <sz val="9"/>
        <color rgb="FF000000"/>
        <rFont val="宋体"/>
        <family val="0"/>
        <charset val="134"/>
      </rPr>
      <t xml:space="preserve">:300mm</t>
    </r>
    <r>
      <rPr>
        <sz val="9"/>
        <color rgb="FF000000"/>
        <rFont val="Noto Sans"/>
        <family val="2"/>
      </rPr>
      <t xml:space="preserve">厚天然级配砂石垫层，</t>
    </r>
    <r>
      <rPr>
        <sz val="9"/>
        <color rgb="FF000000"/>
        <rFont val="宋体"/>
        <family val="0"/>
        <charset val="134"/>
      </rPr>
      <t xml:space="preserve">10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3.</t>
    </r>
    <r>
      <rPr>
        <sz val="9"/>
        <color rgb="FF000000"/>
        <rFont val="Noto Sans"/>
        <family val="2"/>
      </rPr>
      <t xml:space="preserve">结合层做法</t>
    </r>
    <r>
      <rPr>
        <sz val="9"/>
        <color rgb="FF000000"/>
        <rFont val="宋体"/>
        <family val="0"/>
        <charset val="134"/>
      </rPr>
      <t xml:space="preserve">:30mm</t>
    </r>
    <r>
      <rPr>
        <sz val="9"/>
        <color rgb="FF000000"/>
        <rFont val="Noto Sans"/>
        <family val="2"/>
      </rPr>
      <t xml:space="preserve">厚干硬性水泥砂浆结合层
</t>
    </r>
    <r>
      <rPr>
        <sz val="9"/>
        <color rgb="FF000000"/>
        <rFont val="宋体"/>
        <family val="0"/>
        <charset val="134"/>
      </rPr>
      <t xml:space="preserve">4.</t>
    </r>
    <r>
      <rPr>
        <sz val="9"/>
        <color rgb="FF000000"/>
        <rFont val="Noto Sans"/>
        <family val="2"/>
      </rPr>
      <t xml:space="preserve">面层厚度</t>
    </r>
    <r>
      <rPr>
        <sz val="9"/>
        <color rgb="FF000000"/>
        <rFont val="宋体"/>
        <family val="0"/>
        <charset val="134"/>
      </rPr>
      <t xml:space="preserve">:100mm</t>
    </r>
    <r>
      <rPr>
        <sz val="9"/>
        <color rgb="FF000000"/>
        <rFont val="Noto Sans"/>
        <family val="2"/>
      </rPr>
      <t xml:space="preserve">厚毛面花岗岩板</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2013G02-19-1
2.</t>
    </r>
    <r>
      <rPr>
        <sz val="9"/>
        <color rgb="FF000000"/>
        <rFont val="Noto Sans"/>
        <family val="2"/>
      </rPr>
      <t xml:space="preserve">沟截面净空尺寸</t>
    </r>
    <r>
      <rPr>
        <sz val="9"/>
        <color rgb="FF000000"/>
        <rFont val="宋体"/>
        <family val="0"/>
        <charset val="134"/>
      </rPr>
      <t xml:space="preserve">:1500*1400
3.</t>
    </r>
    <r>
      <rPr>
        <sz val="9"/>
        <color rgb="FF000000"/>
        <rFont val="Noto Sans"/>
        <family val="2"/>
      </rPr>
      <t xml:space="preserve">垫层材料种类、厚度</t>
    </r>
    <r>
      <rPr>
        <sz val="9"/>
        <color rgb="FF000000"/>
        <rFont val="宋体"/>
        <family val="0"/>
        <charset val="134"/>
      </rPr>
      <t xml:space="preserve">:30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5.</t>
    </r>
    <r>
      <rPr>
        <sz val="9"/>
        <color rgb="FF000000"/>
        <rFont val="Noto Sans"/>
        <family val="2"/>
      </rPr>
      <t xml:space="preserve">混凝土强度等级</t>
    </r>
    <r>
      <rPr>
        <sz val="9"/>
        <color rgb="FF000000"/>
        <rFont val="宋体"/>
        <family val="0"/>
        <charset val="134"/>
      </rPr>
      <t xml:space="preserve">:C30</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2013G02-19-1
2.</t>
    </r>
    <r>
      <rPr>
        <sz val="9"/>
        <color rgb="FF000000"/>
        <rFont val="Noto Sans"/>
        <family val="2"/>
      </rPr>
      <t xml:space="preserve">沟截面净空尺寸</t>
    </r>
    <r>
      <rPr>
        <sz val="9"/>
        <color rgb="FF000000"/>
        <rFont val="宋体"/>
        <family val="0"/>
        <charset val="134"/>
      </rPr>
      <t xml:space="preserve">:1200*1400
3.</t>
    </r>
    <r>
      <rPr>
        <sz val="9"/>
        <color rgb="FF000000"/>
        <rFont val="Noto Sans"/>
        <family val="2"/>
      </rPr>
      <t xml:space="preserve">垫层材料种类、厚度</t>
    </r>
    <r>
      <rPr>
        <sz val="9"/>
        <color rgb="FF000000"/>
        <rFont val="宋体"/>
        <family val="0"/>
        <charset val="134"/>
      </rPr>
      <t xml:space="preserve">:30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5.</t>
    </r>
    <r>
      <rPr>
        <sz val="9"/>
        <color rgb="FF000000"/>
        <rFont val="Noto Sans"/>
        <family val="2"/>
      </rPr>
      <t xml:space="preserve">混凝土强度等级</t>
    </r>
    <r>
      <rPr>
        <sz val="9"/>
        <color rgb="FF000000"/>
        <rFont val="宋体"/>
        <family val="0"/>
        <charset val="134"/>
      </rPr>
      <t xml:space="preserve">:C30</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2013G02-19-1
2.</t>
    </r>
    <r>
      <rPr>
        <sz val="9"/>
        <color rgb="FF000000"/>
        <rFont val="Noto Sans"/>
        <family val="2"/>
      </rPr>
      <t xml:space="preserve">沟截面净空尺寸</t>
    </r>
    <r>
      <rPr>
        <sz val="9"/>
        <color rgb="FF000000"/>
        <rFont val="宋体"/>
        <family val="0"/>
        <charset val="134"/>
      </rPr>
      <t xml:space="preserve">:1000*1400
3.</t>
    </r>
    <r>
      <rPr>
        <sz val="9"/>
        <color rgb="FF000000"/>
        <rFont val="Noto Sans"/>
        <family val="2"/>
      </rPr>
      <t xml:space="preserve">垫层材料种类、厚度</t>
    </r>
    <r>
      <rPr>
        <sz val="9"/>
        <color rgb="FF000000"/>
        <rFont val="宋体"/>
        <family val="0"/>
        <charset val="134"/>
      </rPr>
      <t xml:space="preserve">:30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5.</t>
    </r>
    <r>
      <rPr>
        <sz val="9"/>
        <color rgb="FF000000"/>
        <rFont val="Noto Sans"/>
        <family val="2"/>
      </rPr>
      <t xml:space="preserve">混凝土强度等级</t>
    </r>
    <r>
      <rPr>
        <sz val="9"/>
        <color rgb="FF000000"/>
        <rFont val="宋体"/>
        <family val="0"/>
        <charset val="134"/>
      </rPr>
      <t xml:space="preserve">:C30</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1-03-</t>
    </r>
    <r>
      <rPr>
        <sz val="9"/>
        <color rgb="FF000000"/>
        <rFont val="Noto Sans"/>
        <family val="2"/>
      </rPr>
      <t xml:space="preserve">排水沟大样
</t>
    </r>
    <r>
      <rPr>
        <sz val="9"/>
        <color rgb="FF000000"/>
        <rFont val="宋体"/>
        <family val="0"/>
        <charset val="134"/>
      </rPr>
      <t xml:space="preserve">2.</t>
    </r>
    <r>
      <rPr>
        <sz val="9"/>
        <color rgb="FF000000"/>
        <rFont val="Noto Sans"/>
        <family val="2"/>
      </rPr>
      <t xml:space="preserve">沟截面净空尺寸</t>
    </r>
    <r>
      <rPr>
        <sz val="9"/>
        <color rgb="FF000000"/>
        <rFont val="宋体"/>
        <family val="0"/>
        <charset val="134"/>
      </rPr>
      <t xml:space="preserve">:300*400
3.</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4.</t>
    </r>
    <r>
      <rPr>
        <sz val="9"/>
        <color rgb="FF000000"/>
        <rFont val="Noto Sans"/>
        <family val="2"/>
      </rPr>
      <t xml:space="preserve">混凝土强度等级</t>
    </r>
    <r>
      <rPr>
        <sz val="9"/>
        <color rgb="FF000000"/>
        <rFont val="宋体"/>
        <family val="0"/>
        <charset val="134"/>
      </rPr>
      <t xml:space="preserve">:C30</t>
    </r>
  </si>
  <si>
    <r>
      <rPr>
        <sz val="9"/>
        <color rgb="FF000000"/>
        <rFont val="宋体"/>
        <family val="0"/>
        <charset val="134"/>
      </rPr>
      <t xml:space="preserve">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底板
</t>
    </r>
    <r>
      <rPr>
        <sz val="9"/>
        <color rgb="FF000000"/>
        <rFont val="宋体"/>
        <family val="0"/>
        <charset val="134"/>
      </rPr>
      <t xml:space="preserve">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3.</t>
    </r>
    <r>
      <rPr>
        <sz val="9"/>
        <color rgb="FF000000"/>
        <rFont val="Noto Sans"/>
        <family val="2"/>
      </rPr>
      <t xml:space="preserve">混凝土强度等级</t>
    </r>
    <r>
      <rPr>
        <sz val="9"/>
        <color rgb="FF000000"/>
        <rFont val="宋体"/>
        <family val="0"/>
        <charset val="134"/>
      </rPr>
      <t xml:space="preserve">:C25</t>
    </r>
  </si>
  <si>
    <r>
      <rPr>
        <sz val="9"/>
        <color rgb="FF000000"/>
        <rFont val="宋体"/>
        <family val="0"/>
        <charset val="134"/>
      </rPr>
      <t xml:space="preserve">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井壁
</t>
    </r>
    <r>
      <rPr>
        <sz val="9"/>
        <color rgb="FF000000"/>
        <rFont val="宋体"/>
        <family val="0"/>
        <charset val="134"/>
      </rPr>
      <t xml:space="preserve">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预拌混凝土
</t>
    </r>
    <r>
      <rPr>
        <sz val="9"/>
        <color rgb="FF000000"/>
        <rFont val="宋体"/>
        <family val="0"/>
        <charset val="134"/>
      </rPr>
      <t xml:space="preserve">3.</t>
    </r>
    <r>
      <rPr>
        <sz val="9"/>
        <color rgb="FF000000"/>
        <rFont val="Noto Sans"/>
        <family val="2"/>
      </rPr>
      <t xml:space="preserve">混凝土强度等级</t>
    </r>
    <r>
      <rPr>
        <sz val="9"/>
        <color rgb="FF000000"/>
        <rFont val="宋体"/>
        <family val="0"/>
        <charset val="134"/>
      </rPr>
      <t xml:space="preserve">:C25</t>
    </r>
  </si>
  <si>
    <t xml:space="preserve">地沟盖板</t>
  </si>
  <si>
    <t xml:space="preserve">010512008002</t>
  </si>
  <si>
    <r>
      <rPr>
        <sz val="9"/>
        <color rgb="FF000000"/>
        <rFont val="宋体"/>
        <family val="0"/>
        <charset val="134"/>
      </rPr>
      <t xml:space="preserve">1.</t>
    </r>
    <r>
      <rPr>
        <sz val="9"/>
        <color rgb="FF000000"/>
        <rFont val="Noto Sans"/>
        <family val="2"/>
      </rPr>
      <t xml:space="preserve">钢材种类</t>
    </r>
    <r>
      <rPr>
        <sz val="9"/>
        <color rgb="FF000000"/>
        <rFont val="宋体"/>
        <family val="0"/>
        <charset val="134"/>
      </rPr>
      <t xml:space="preserve">:Q235B,</t>
    </r>
    <r>
      <rPr>
        <sz val="9"/>
        <color rgb="FF000000"/>
        <rFont val="Noto Sans"/>
        <family val="2"/>
      </rPr>
      <t xml:space="preserve">详电缆梯架大样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L40*4*1500~2000,30*4</t>
    </r>
    <r>
      <rPr>
        <sz val="9"/>
        <color rgb="FF000000"/>
        <rFont val="Noto Sans"/>
        <family val="2"/>
      </rPr>
      <t xml:space="preserve">扁钢</t>
    </r>
  </si>
  <si>
    <r>
      <rPr>
        <sz val="9"/>
        <color rgb="FF000000"/>
        <rFont val="宋体"/>
        <family val="0"/>
        <charset val="134"/>
      </rPr>
      <t xml:space="preserve">1.</t>
    </r>
    <r>
      <rPr>
        <sz val="9"/>
        <color rgb="FF000000"/>
        <rFont val="Noto Sans"/>
        <family val="2"/>
      </rPr>
      <t xml:space="preserve">钢材品种、规格</t>
    </r>
    <r>
      <rPr>
        <sz val="9"/>
        <color rgb="FF000000"/>
        <rFont val="宋体"/>
        <family val="0"/>
        <charset val="134"/>
      </rPr>
      <t xml:space="preserve">:φ10@300,</t>
    </r>
    <r>
      <rPr>
        <sz val="9"/>
        <color rgb="FF000000"/>
        <rFont val="Noto Sans"/>
        <family val="2"/>
      </rPr>
      <t xml:space="preserve">下底距离</t>
    </r>
    <r>
      <rPr>
        <sz val="9"/>
        <color rgb="FF000000"/>
        <rFont val="宋体"/>
        <family val="0"/>
        <charset val="134"/>
      </rPr>
      <t xml:space="preserve">1.8m
2.</t>
    </r>
    <r>
      <rPr>
        <sz val="9"/>
        <color rgb="FF000000"/>
        <rFont val="Noto Sans"/>
        <family val="2"/>
      </rPr>
      <t xml:space="preserve">钢梯形式</t>
    </r>
    <r>
      <rPr>
        <sz val="9"/>
        <color rgb="FF000000"/>
        <rFont val="宋体"/>
        <family val="0"/>
        <charset val="134"/>
      </rPr>
      <t xml:space="preserve">:</t>
    </r>
    <r>
      <rPr>
        <sz val="9"/>
        <color rgb="FF000000"/>
        <rFont val="Noto Sans"/>
        <family val="2"/>
      </rPr>
      <t xml:space="preserve">钢爬梯
</t>
    </r>
    <r>
      <rPr>
        <sz val="9"/>
        <color rgb="FF000000"/>
        <rFont val="宋体"/>
        <family val="0"/>
        <charset val="134"/>
      </rPr>
      <t xml:space="preserve">3.</t>
    </r>
    <r>
      <rPr>
        <sz val="9"/>
        <color rgb="FF000000"/>
        <rFont val="Noto Sans"/>
        <family val="2"/>
      </rPr>
      <t xml:space="preserve">油漆品种</t>
    </r>
    <r>
      <rPr>
        <sz val="9"/>
        <color rgb="FF000000"/>
        <rFont val="宋体"/>
        <family val="0"/>
        <charset val="134"/>
      </rPr>
      <t xml:space="preserve">:</t>
    </r>
    <r>
      <rPr>
        <sz val="9"/>
        <color rgb="FF000000"/>
        <rFont val="Noto Sans"/>
        <family val="2"/>
      </rPr>
      <t xml:space="preserve">金属面清理除锈，红丹打底（或刷防锈漆），刮腻子、磨光，调和漆两遍</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进线孔
</t>
    </r>
    <r>
      <rPr>
        <sz val="9"/>
        <color rgb="FF000000"/>
        <rFont val="宋体"/>
        <family val="0"/>
        <charset val="134"/>
      </rPr>
      <t xml:space="preserve">2.</t>
    </r>
    <r>
      <rPr>
        <sz val="9"/>
        <color rgb="FF000000"/>
        <rFont val="Noto Sans"/>
        <family val="2"/>
      </rPr>
      <t xml:space="preserve">盖板规格型号</t>
    </r>
    <r>
      <rPr>
        <sz val="9"/>
        <color rgb="FF000000"/>
        <rFont val="宋体"/>
        <family val="0"/>
        <charset val="134"/>
      </rPr>
      <t xml:space="preserve">:900*900</t>
    </r>
    <r>
      <rPr>
        <sz val="9"/>
        <color rgb="FF000000"/>
        <rFont val="Noto Sans"/>
        <family val="2"/>
      </rPr>
      <t xml:space="preserve">铸铁防水井盖</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521</t>
    </r>
    <r>
      <rPr>
        <sz val="9"/>
        <color rgb="FF000000"/>
        <rFont val="Noto Sans"/>
        <family val="2"/>
      </rPr>
      <t xml:space="preserve">、</t>
    </r>
    <r>
      <rPr>
        <sz val="9"/>
        <color rgb="FF000000"/>
        <rFont val="宋体"/>
        <family val="0"/>
        <charset val="134"/>
      </rPr>
      <t xml:space="preserve">15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成品实木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五金</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LC6030</t>
    </r>
    <r>
      <rPr>
        <sz val="9"/>
        <color rgb="FF000000"/>
        <rFont val="Noto Sans"/>
        <family val="2"/>
      </rPr>
      <t xml:space="preserve">、</t>
    </r>
    <r>
      <rPr>
        <sz val="9"/>
        <color rgb="FF000000"/>
        <rFont val="宋体"/>
        <family val="0"/>
        <charset val="134"/>
      </rPr>
      <t xml:space="preserve">3000*3000
2.</t>
    </r>
    <r>
      <rPr>
        <sz val="9"/>
        <color rgb="FF000000"/>
        <rFont val="Noto Sans"/>
        <family val="2"/>
      </rPr>
      <t xml:space="preserve">门框、扇材质</t>
    </r>
    <r>
      <rPr>
        <sz val="9"/>
        <color rgb="FF000000"/>
        <rFont val="宋体"/>
        <family val="0"/>
        <charset val="134"/>
      </rPr>
      <t xml:space="preserve">:70</t>
    </r>
    <r>
      <rPr>
        <sz val="9"/>
        <color rgb="FF000000"/>
        <rFont val="Noto Sans"/>
        <family val="2"/>
      </rPr>
      <t xml:space="preserve">系列单框双玻铝塑复合门（</t>
    </r>
    <r>
      <rPr>
        <sz val="9"/>
        <color rgb="FF000000"/>
        <rFont val="宋体"/>
        <family val="0"/>
        <charset val="134"/>
      </rPr>
      <t xml:space="preserve">350mm</t>
    </r>
    <r>
      <rPr>
        <sz val="9"/>
        <color rgb="FF000000"/>
        <rFont val="Noto Sans"/>
        <family val="2"/>
      </rPr>
      <t xml:space="preserve">高不锈钢防护板）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5+15A+5</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LC5530</t>
    </r>
    <r>
      <rPr>
        <sz val="9"/>
        <color rgb="FF000000"/>
        <rFont val="Noto Sans"/>
        <family val="2"/>
      </rPr>
      <t xml:space="preserve">、</t>
    </r>
    <r>
      <rPr>
        <sz val="9"/>
        <color rgb="FF000000"/>
        <rFont val="宋体"/>
        <family val="0"/>
        <charset val="134"/>
      </rPr>
      <t xml:space="preserve">3000*3000
2.</t>
    </r>
    <r>
      <rPr>
        <sz val="9"/>
        <color rgb="FF000000"/>
        <rFont val="Noto Sans"/>
        <family val="2"/>
      </rPr>
      <t xml:space="preserve">门框、扇材质</t>
    </r>
    <r>
      <rPr>
        <sz val="9"/>
        <color rgb="FF000000"/>
        <rFont val="宋体"/>
        <family val="0"/>
        <charset val="134"/>
      </rPr>
      <t xml:space="preserve">:70</t>
    </r>
    <r>
      <rPr>
        <sz val="9"/>
        <color rgb="FF000000"/>
        <rFont val="Noto Sans"/>
        <family val="2"/>
      </rPr>
      <t xml:space="preserve">系列单框双玻铝塑复合门（</t>
    </r>
    <r>
      <rPr>
        <sz val="9"/>
        <color rgb="FF000000"/>
        <rFont val="宋体"/>
        <family val="0"/>
        <charset val="134"/>
      </rPr>
      <t xml:space="preserve">350mm</t>
    </r>
    <r>
      <rPr>
        <sz val="9"/>
        <color rgb="FF000000"/>
        <rFont val="Noto Sans"/>
        <family val="2"/>
      </rPr>
      <t xml:space="preserve">高不锈钢防护板）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5+15A+5</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524</t>
    </r>
    <r>
      <rPr>
        <sz val="9"/>
        <color rgb="FF000000"/>
        <rFont val="Noto Sans"/>
        <family val="2"/>
      </rPr>
      <t xml:space="preserve">、</t>
    </r>
    <r>
      <rPr>
        <sz val="9"/>
        <color rgb="FF000000"/>
        <rFont val="宋体"/>
        <family val="0"/>
        <charset val="134"/>
      </rPr>
      <t xml:space="preserve">1500*2400
2.</t>
    </r>
    <r>
      <rPr>
        <sz val="9"/>
        <color rgb="FF000000"/>
        <rFont val="Noto Sans"/>
        <family val="2"/>
      </rPr>
      <t xml:space="preserve">门框、扇材质</t>
    </r>
    <r>
      <rPr>
        <sz val="9"/>
        <color rgb="FF000000"/>
        <rFont val="宋体"/>
        <family val="0"/>
        <charset val="134"/>
      </rPr>
      <t xml:space="preserve">:70</t>
    </r>
    <r>
      <rPr>
        <sz val="9"/>
        <color rgb="FF000000"/>
        <rFont val="Noto Sans"/>
        <family val="2"/>
      </rPr>
      <t xml:space="preserve">系列单框双玻铝合金门（</t>
    </r>
    <r>
      <rPr>
        <sz val="9"/>
        <color rgb="FF000000"/>
        <rFont val="宋体"/>
        <family val="0"/>
        <charset val="134"/>
      </rPr>
      <t xml:space="preserve">350mm</t>
    </r>
    <r>
      <rPr>
        <sz val="9"/>
        <color rgb="FF000000"/>
        <rFont val="Noto Sans"/>
        <family val="2"/>
      </rPr>
      <t xml:space="preserve">高不锈钢防护板）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5+15A+5</t>
    </r>
  </si>
  <si>
    <t xml:space="preserve">010802001004</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224</t>
    </r>
    <r>
      <rPr>
        <sz val="9"/>
        <color rgb="FF000000"/>
        <rFont val="Noto Sans"/>
        <family val="2"/>
      </rPr>
      <t xml:space="preserve">、</t>
    </r>
    <r>
      <rPr>
        <sz val="9"/>
        <color rgb="FF000000"/>
        <rFont val="宋体"/>
        <family val="0"/>
        <charset val="134"/>
      </rPr>
      <t xml:space="preserve">1200*2400
2.</t>
    </r>
    <r>
      <rPr>
        <sz val="9"/>
        <color rgb="FF000000"/>
        <rFont val="Noto Sans"/>
        <family val="2"/>
      </rPr>
      <t xml:space="preserve">门框、扇材质</t>
    </r>
    <r>
      <rPr>
        <sz val="9"/>
        <color rgb="FF000000"/>
        <rFont val="宋体"/>
        <family val="0"/>
        <charset val="134"/>
      </rPr>
      <t xml:space="preserve">:70</t>
    </r>
    <r>
      <rPr>
        <sz val="9"/>
        <color rgb="FF000000"/>
        <rFont val="Noto Sans"/>
        <family val="2"/>
      </rPr>
      <t xml:space="preserve">系列单框双玻铝合金门（</t>
    </r>
    <r>
      <rPr>
        <sz val="9"/>
        <color rgb="FF000000"/>
        <rFont val="宋体"/>
        <family val="0"/>
        <charset val="134"/>
      </rPr>
      <t xml:space="preserve">350mm</t>
    </r>
    <r>
      <rPr>
        <sz val="9"/>
        <color rgb="FF000000"/>
        <rFont val="Noto Sans"/>
        <family val="2"/>
      </rPr>
      <t xml:space="preserve">高不锈钢防护板）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5+15A+5</t>
    </r>
  </si>
  <si>
    <t xml:space="preserve">010802001005</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M1024</t>
    </r>
    <r>
      <rPr>
        <sz val="9"/>
        <color rgb="FF000000"/>
        <rFont val="Noto Sans"/>
        <family val="2"/>
      </rPr>
      <t xml:space="preserve">、</t>
    </r>
    <r>
      <rPr>
        <sz val="9"/>
        <color rgb="FF000000"/>
        <rFont val="宋体"/>
        <family val="0"/>
        <charset val="134"/>
      </rPr>
      <t xml:space="preserve">1000*2400
2.</t>
    </r>
    <r>
      <rPr>
        <sz val="9"/>
        <color rgb="FF000000"/>
        <rFont val="Noto Sans"/>
        <family val="2"/>
      </rPr>
      <t xml:space="preserve">门框、扇材质</t>
    </r>
    <r>
      <rPr>
        <sz val="9"/>
        <color rgb="FF000000"/>
        <rFont val="宋体"/>
        <family val="0"/>
        <charset val="134"/>
      </rPr>
      <t xml:space="preserve">:70</t>
    </r>
    <r>
      <rPr>
        <sz val="9"/>
        <color rgb="FF000000"/>
        <rFont val="Noto Sans"/>
        <family val="2"/>
      </rPr>
      <t xml:space="preserve">系列单框双玻铝合金门（</t>
    </r>
    <r>
      <rPr>
        <sz val="9"/>
        <color rgb="FF000000"/>
        <rFont val="宋体"/>
        <family val="0"/>
        <charset val="134"/>
      </rPr>
      <t xml:space="preserve">350mm</t>
    </r>
    <r>
      <rPr>
        <sz val="9"/>
        <color rgb="FF000000"/>
        <rFont val="Noto Sans"/>
        <family val="2"/>
      </rPr>
      <t xml:space="preserve">高不锈钢防护板）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5+15A+5</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521</t>
    </r>
    <r>
      <rPr>
        <sz val="9"/>
        <color rgb="FF000000"/>
        <rFont val="Noto Sans"/>
        <family val="2"/>
      </rPr>
      <t xml:space="preserve">、</t>
    </r>
    <r>
      <rPr>
        <sz val="9"/>
        <color rgb="FF000000"/>
        <rFont val="宋体"/>
        <family val="0"/>
        <charset val="134"/>
      </rPr>
      <t xml:space="preserve">15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双开甲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顺位器</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021</t>
    </r>
    <r>
      <rPr>
        <sz val="9"/>
        <color rgb="FF000000"/>
        <rFont val="Noto Sans"/>
        <family val="2"/>
      </rPr>
      <t xml:space="preserve">、</t>
    </r>
    <r>
      <rPr>
        <sz val="9"/>
        <color rgb="FF000000"/>
        <rFont val="宋体"/>
        <family val="0"/>
        <charset val="134"/>
      </rPr>
      <t xml:space="preserve">10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单开甲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521</t>
    </r>
    <r>
      <rPr>
        <sz val="9"/>
        <color rgb="FF000000"/>
        <rFont val="Noto Sans"/>
        <family val="2"/>
      </rPr>
      <t xml:space="preserve">、</t>
    </r>
    <r>
      <rPr>
        <sz val="9"/>
        <color rgb="FF000000"/>
        <rFont val="宋体"/>
        <family val="0"/>
        <charset val="134"/>
      </rPr>
      <t xml:space="preserve">15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双开乙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顺位器</t>
    </r>
  </si>
  <si>
    <t xml:space="preserve">010802003004</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221</t>
    </r>
    <r>
      <rPr>
        <sz val="9"/>
        <color rgb="FF000000"/>
        <rFont val="Noto Sans"/>
        <family val="2"/>
      </rPr>
      <t xml:space="preserve">、</t>
    </r>
    <r>
      <rPr>
        <sz val="9"/>
        <color rgb="FF000000"/>
        <rFont val="宋体"/>
        <family val="0"/>
        <charset val="134"/>
      </rPr>
      <t xml:space="preserve">12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单开乙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t>
    </r>
  </si>
  <si>
    <t xml:space="preserve">010802003005</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021</t>
    </r>
    <r>
      <rPr>
        <sz val="9"/>
        <color rgb="FF000000"/>
        <rFont val="Noto Sans"/>
        <family val="2"/>
      </rPr>
      <t xml:space="preserve">、</t>
    </r>
    <r>
      <rPr>
        <sz val="9"/>
        <color rgb="FF000000"/>
        <rFont val="宋体"/>
        <family val="0"/>
        <charset val="134"/>
      </rPr>
      <t xml:space="preserve">10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单开乙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t>
    </r>
  </si>
  <si>
    <t xml:space="preserve">010802003006</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0821</t>
    </r>
    <r>
      <rPr>
        <sz val="9"/>
        <color rgb="FF000000"/>
        <rFont val="Noto Sans"/>
        <family val="2"/>
      </rPr>
      <t xml:space="preserve">、</t>
    </r>
    <r>
      <rPr>
        <sz val="9"/>
        <color rgb="FF000000"/>
        <rFont val="宋体"/>
        <family val="0"/>
        <charset val="134"/>
      </rPr>
      <t xml:space="preserve">8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单开乙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t>
    </r>
  </si>
  <si>
    <t xml:space="preserve">010802003007</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M</t>
    </r>
    <r>
      <rPr>
        <sz val="9"/>
        <color rgb="FF000000"/>
        <rFont val="Noto Sans"/>
        <family val="2"/>
      </rPr>
      <t xml:space="preserve">丙</t>
    </r>
    <r>
      <rPr>
        <sz val="9"/>
        <color rgb="FF000000"/>
        <rFont val="宋体"/>
        <family val="0"/>
        <charset val="134"/>
      </rPr>
      <t xml:space="preserve">0718</t>
    </r>
    <r>
      <rPr>
        <sz val="9"/>
        <color rgb="FF000000"/>
        <rFont val="Noto Sans"/>
        <family val="2"/>
      </rPr>
      <t xml:space="preserve">、</t>
    </r>
    <r>
      <rPr>
        <sz val="9"/>
        <color rgb="FF000000"/>
        <rFont val="宋体"/>
        <family val="0"/>
        <charset val="134"/>
      </rPr>
      <t xml:space="preserve">700*18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单开丙级钢质防火门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闭门器</t>
    </r>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FDM1021</t>
    </r>
    <r>
      <rPr>
        <sz val="9"/>
        <color rgb="FF000000"/>
        <rFont val="Noto Sans"/>
        <family val="2"/>
      </rPr>
      <t xml:space="preserve">、</t>
    </r>
    <r>
      <rPr>
        <sz val="9"/>
        <color rgb="FF000000"/>
        <rFont val="宋体"/>
        <family val="0"/>
        <charset val="134"/>
      </rPr>
      <t xml:space="preserve">1000*2100
2.</t>
    </r>
    <r>
      <rPr>
        <sz val="9"/>
        <color rgb="FF000000"/>
        <rFont val="Noto Sans"/>
        <family val="2"/>
      </rPr>
      <t xml:space="preserve">门类型</t>
    </r>
    <r>
      <rPr>
        <sz val="9"/>
        <color rgb="FF000000"/>
        <rFont val="宋体"/>
        <family val="0"/>
        <charset val="134"/>
      </rPr>
      <t xml:space="preserve">:</t>
    </r>
    <r>
      <rPr>
        <sz val="9"/>
        <color rgb="FF000000"/>
        <rFont val="Noto Sans"/>
        <family val="2"/>
      </rPr>
      <t xml:space="preserve">成品钢制防盗门</t>
    </r>
  </si>
  <si>
    <t xml:space="preserve">010805005001</t>
  </si>
  <si>
    <t xml:space="preserve">全玻自由门</t>
  </si>
  <si>
    <r>
      <rPr>
        <sz val="9"/>
        <color rgb="FF000000"/>
        <rFont val="宋体"/>
        <family val="0"/>
        <charset val="134"/>
      </rPr>
      <t xml:space="preserve">1.</t>
    </r>
    <r>
      <rPr>
        <sz val="9"/>
        <color rgb="FF000000"/>
        <rFont val="Noto Sans"/>
        <family val="2"/>
      </rPr>
      <t xml:space="preserve">门代号及洞口尺寸</t>
    </r>
    <r>
      <rPr>
        <sz val="9"/>
        <color rgb="FF000000"/>
        <rFont val="宋体"/>
        <family val="0"/>
        <charset val="134"/>
      </rPr>
      <t xml:space="preserve">:BM1521</t>
    </r>
    <r>
      <rPr>
        <sz val="9"/>
        <color rgb="FF000000"/>
        <rFont val="Noto Sans"/>
        <family val="2"/>
      </rPr>
      <t xml:space="preserve">、</t>
    </r>
    <r>
      <rPr>
        <sz val="9"/>
        <color rgb="FF000000"/>
        <rFont val="宋体"/>
        <family val="0"/>
        <charset val="134"/>
      </rPr>
      <t xml:space="preserve">1500*2100
2.</t>
    </r>
    <r>
      <rPr>
        <sz val="9"/>
        <color rgb="FF000000"/>
        <rFont val="Noto Sans"/>
        <family val="2"/>
      </rPr>
      <t xml:space="preserve">框材质</t>
    </r>
    <r>
      <rPr>
        <sz val="9"/>
        <color rgb="FF000000"/>
        <rFont val="宋体"/>
        <family val="0"/>
        <charset val="134"/>
      </rPr>
      <t xml:space="preserve">:</t>
    </r>
    <r>
      <rPr>
        <sz val="9"/>
        <color rgb="FF000000"/>
        <rFont val="Noto Sans"/>
        <family val="2"/>
      </rPr>
      <t xml:space="preserve">无框玻璃门（</t>
    </r>
    <r>
      <rPr>
        <sz val="9"/>
        <color rgb="FF000000"/>
        <rFont val="宋体"/>
        <family val="0"/>
        <charset val="134"/>
      </rPr>
      <t xml:space="preserve">350mm</t>
    </r>
    <r>
      <rPr>
        <sz val="9"/>
        <color rgb="FF000000"/>
        <rFont val="Noto Sans"/>
        <family val="2"/>
      </rPr>
      <t xml:space="preserve">高不锈钢防护板）
</t>
    </r>
    <r>
      <rPr>
        <sz val="9"/>
        <color rgb="FF000000"/>
        <rFont val="宋体"/>
        <family val="0"/>
        <charset val="134"/>
      </rPr>
      <t xml:space="preserve">3.</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中空玻璃</t>
    </r>
    <r>
      <rPr>
        <sz val="9"/>
        <color rgb="FF000000"/>
        <rFont val="宋体"/>
        <family val="0"/>
        <charset val="134"/>
      </rPr>
      <t xml:space="preserve">5+15A+5</t>
    </r>
  </si>
  <si>
    <r>
      <rPr>
        <sz val="9"/>
        <color rgb="FF000000"/>
        <rFont val="宋体"/>
        <family val="0"/>
        <charset val="134"/>
      </rPr>
      <t xml:space="preserve">1.</t>
    </r>
    <r>
      <rPr>
        <sz val="9"/>
        <color rgb="FF000000"/>
        <rFont val="Noto Sans"/>
        <family val="2"/>
      </rPr>
      <t xml:space="preserve">框、扇材质</t>
    </r>
    <r>
      <rPr>
        <sz val="9"/>
        <color rgb="FF000000"/>
        <rFont val="宋体"/>
        <family val="0"/>
        <charset val="134"/>
      </rPr>
      <t xml:space="preserve">:70</t>
    </r>
    <r>
      <rPr>
        <sz val="9"/>
        <color rgb="FF000000"/>
        <rFont val="Noto Sans"/>
        <family val="2"/>
      </rPr>
      <t xml:space="preserve">系列铝塑复合窗
</t>
    </r>
    <r>
      <rPr>
        <sz val="9"/>
        <color rgb="FF000000"/>
        <rFont val="宋体"/>
        <family val="0"/>
        <charset val="134"/>
      </rPr>
      <t xml:space="preserve">2.</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单框双玻中空玻璃</t>
    </r>
    <r>
      <rPr>
        <sz val="9"/>
        <color rgb="FF000000"/>
        <rFont val="宋体"/>
        <family val="0"/>
        <charset val="134"/>
      </rPr>
      <t xml:space="preserve">5+15A+5</t>
    </r>
    <r>
      <rPr>
        <sz val="9"/>
        <color rgb="FF000000"/>
        <rFont val="Noto Sans"/>
        <family val="2"/>
      </rPr>
      <t xml:space="preserve">（内侧带纱窗）</t>
    </r>
  </si>
  <si>
    <r>
      <rPr>
        <sz val="9"/>
        <color rgb="FF000000"/>
        <rFont val="宋体"/>
        <family val="0"/>
        <charset val="134"/>
      </rPr>
      <t xml:space="preserve">1.</t>
    </r>
    <r>
      <rPr>
        <sz val="9"/>
        <color rgb="FF000000"/>
        <rFont val="Noto Sans"/>
        <family val="2"/>
      </rPr>
      <t xml:space="preserve">框、扇材质</t>
    </r>
    <r>
      <rPr>
        <sz val="9"/>
        <color rgb="FF000000"/>
        <rFont val="宋体"/>
        <family val="0"/>
        <charset val="134"/>
      </rPr>
      <t xml:space="preserve">:</t>
    </r>
    <r>
      <rPr>
        <sz val="9"/>
        <color rgb="FF000000"/>
        <rFont val="Noto Sans"/>
        <family val="2"/>
      </rPr>
      <t xml:space="preserve">普通铝合金窗
</t>
    </r>
    <r>
      <rPr>
        <sz val="9"/>
        <color rgb="FF000000"/>
        <rFont val="宋体"/>
        <family val="0"/>
        <charset val="134"/>
      </rPr>
      <t xml:space="preserve">2.</t>
    </r>
    <r>
      <rPr>
        <sz val="9"/>
        <color rgb="FF000000"/>
        <rFont val="Noto Sans"/>
        <family val="2"/>
      </rPr>
      <t xml:space="preserve">玻璃品种、厚度</t>
    </r>
    <r>
      <rPr>
        <sz val="9"/>
        <color rgb="FF000000"/>
        <rFont val="宋体"/>
        <family val="0"/>
        <charset val="134"/>
      </rPr>
      <t xml:space="preserve">:</t>
    </r>
    <r>
      <rPr>
        <sz val="9"/>
        <color rgb="FF000000"/>
        <rFont val="Noto Sans"/>
        <family val="2"/>
      </rPr>
      <t xml:space="preserve">单框双玻中空玻璃</t>
    </r>
    <r>
      <rPr>
        <sz val="9"/>
        <color rgb="FF000000"/>
        <rFont val="宋体"/>
        <family val="0"/>
        <charset val="134"/>
      </rPr>
      <t xml:space="preserve">5+15A+5</t>
    </r>
    <r>
      <rPr>
        <sz val="9"/>
        <color rgb="FF000000"/>
        <rFont val="Noto Sans"/>
        <family val="2"/>
      </rPr>
      <t xml:space="preserve">（内侧带纱窗）</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坡屋顶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屋面</t>
    </r>
    <r>
      <rPr>
        <sz val="9"/>
        <color rgb="FF000000"/>
        <rFont val="宋体"/>
        <family val="0"/>
        <charset val="134"/>
      </rPr>
      <t xml:space="preserve">3
3.</t>
    </r>
    <r>
      <rPr>
        <sz val="9"/>
        <color rgb="FF000000"/>
        <rFont val="Noto Sans"/>
        <family val="2"/>
      </rPr>
      <t xml:space="preserve">找平层材料种类、厚度</t>
    </r>
    <r>
      <rPr>
        <sz val="9"/>
        <color rgb="FF000000"/>
        <rFont val="宋体"/>
        <family val="0"/>
        <charset val="134"/>
      </rPr>
      <t xml:space="preserve">:35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细石混凝土持钉层，内配</t>
    </r>
    <r>
      <rPr>
        <sz val="9"/>
        <color rgb="FF000000"/>
        <rFont val="宋体"/>
        <family val="0"/>
        <charset val="134"/>
      </rPr>
      <t xml:space="preserve">φ4@100*100</t>
    </r>
    <r>
      <rPr>
        <sz val="9"/>
        <color rgb="FF000000"/>
        <rFont val="Noto Sans"/>
        <family val="2"/>
      </rPr>
      <t xml:space="preserve">钢筋条
</t>
    </r>
    <r>
      <rPr>
        <sz val="9"/>
        <color rgb="FF000000"/>
        <rFont val="宋体"/>
        <family val="0"/>
        <charset val="134"/>
      </rPr>
      <t xml:space="preserve">4.</t>
    </r>
    <r>
      <rPr>
        <sz val="9"/>
        <color rgb="FF000000"/>
        <rFont val="Noto Sans"/>
        <family val="2"/>
      </rPr>
      <t xml:space="preserve">瓦品种、规格</t>
    </r>
    <r>
      <rPr>
        <sz val="9"/>
        <color rgb="FF000000"/>
        <rFont val="宋体"/>
        <family val="0"/>
        <charset val="134"/>
      </rPr>
      <t xml:space="preserve">:</t>
    </r>
    <r>
      <rPr>
        <sz val="9"/>
        <color rgb="FF000000"/>
        <rFont val="Noto Sans"/>
        <family val="2"/>
      </rPr>
      <t xml:space="preserve">持瓦条</t>
    </r>
    <r>
      <rPr>
        <sz val="9"/>
        <color rgb="FF000000"/>
        <rFont val="宋体"/>
        <family val="0"/>
        <charset val="134"/>
      </rPr>
      <t xml:space="preserve">30*30</t>
    </r>
    <r>
      <rPr>
        <sz val="9"/>
        <color rgb="FF000000"/>
        <rFont val="Noto Sans"/>
        <family val="2"/>
      </rPr>
      <t xml:space="preserve">，中距按瓦规格，顺水条</t>
    </r>
    <r>
      <rPr>
        <sz val="9"/>
        <color rgb="FF000000"/>
        <rFont val="宋体"/>
        <family val="0"/>
        <charset val="134"/>
      </rPr>
      <t xml:space="preserve">40*20</t>
    </r>
    <r>
      <rPr>
        <sz val="9"/>
        <color rgb="FF000000"/>
        <rFont val="Noto Sans"/>
        <family val="2"/>
      </rPr>
      <t xml:space="preserve">，中距</t>
    </r>
    <r>
      <rPr>
        <sz val="9"/>
        <color rgb="FF000000"/>
        <rFont val="宋体"/>
        <family val="0"/>
        <charset val="134"/>
      </rPr>
      <t xml:space="preserve">50  </t>
    </r>
    <r>
      <rPr>
        <sz val="9"/>
        <color rgb="FF000000"/>
        <rFont val="Noto Sans"/>
        <family val="2"/>
      </rPr>
      <t xml:space="preserve">筒瓦</t>
    </r>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不上人屋面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屋面</t>
    </r>
    <r>
      <rPr>
        <sz val="9"/>
        <color rgb="FF000000"/>
        <rFont val="宋体"/>
        <family val="0"/>
        <charset val="134"/>
      </rPr>
      <t xml:space="preserve">1
3.</t>
    </r>
    <r>
      <rPr>
        <sz val="9"/>
        <color rgb="FF000000"/>
        <rFont val="Noto Sans"/>
        <family val="2"/>
      </rPr>
      <t xml:space="preserve">找平层材料种类、厚度</t>
    </r>
    <r>
      <rPr>
        <sz val="9"/>
        <color rgb="FF000000"/>
        <rFont val="宋体"/>
        <family val="0"/>
        <charset val="134"/>
      </rPr>
      <t xml:space="preserve">:2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卷材品种、规格、厚度</t>
    </r>
    <r>
      <rPr>
        <sz val="9"/>
        <color rgb="FF000000"/>
        <rFont val="宋体"/>
        <family val="0"/>
        <charset val="134"/>
      </rPr>
      <t xml:space="preserve">:0.4mm</t>
    </r>
    <r>
      <rPr>
        <sz val="9"/>
        <color rgb="FF000000"/>
        <rFont val="Noto Sans"/>
        <family val="2"/>
      </rPr>
      <t xml:space="preserve">厚聚乙烯膜一道，</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两道，</t>
    </r>
    <r>
      <rPr>
        <sz val="9"/>
        <color rgb="FF000000"/>
        <rFont val="宋体"/>
        <family val="0"/>
        <charset val="134"/>
      </rPr>
      <t xml:space="preserve">0.4mm</t>
    </r>
    <r>
      <rPr>
        <sz val="9"/>
        <color rgb="FF000000"/>
        <rFont val="Noto Sans"/>
        <family val="2"/>
      </rPr>
      <t xml:space="preserve">聚乙烯膜一道
</t>
    </r>
    <r>
      <rPr>
        <sz val="9"/>
        <color rgb="FF000000"/>
        <rFont val="宋体"/>
        <family val="0"/>
        <charset val="134"/>
      </rPr>
      <t xml:space="preserve">5.</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每</t>
    </r>
    <r>
      <rPr>
        <sz val="9"/>
        <color rgb="FF000000"/>
        <rFont val="宋体"/>
        <family val="0"/>
        <charset val="134"/>
      </rPr>
      <t xml:space="preserve">1m</t>
    </r>
    <r>
      <rPr>
        <sz val="9"/>
        <color rgb="FF000000"/>
        <rFont val="Noto Sans"/>
        <family val="2"/>
      </rPr>
      <t xml:space="preserve">见方设分格缝</t>
    </r>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坡屋顶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屋面</t>
    </r>
    <r>
      <rPr>
        <sz val="9"/>
        <color rgb="FF000000"/>
        <rFont val="宋体"/>
        <family val="0"/>
        <charset val="134"/>
      </rPr>
      <t xml:space="preserve">3
3.</t>
    </r>
    <r>
      <rPr>
        <sz val="9"/>
        <color rgb="FF000000"/>
        <rFont val="Noto Sans"/>
        <family val="2"/>
      </rPr>
      <t xml:space="preserve">找平层材料种类、厚度</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卷材品种、规格、厚度</t>
    </r>
    <r>
      <rPr>
        <sz val="9"/>
        <color rgb="FF000000"/>
        <rFont val="宋体"/>
        <family val="0"/>
        <charset val="134"/>
      </rPr>
      <t xml:space="preserve">:0.4mm</t>
    </r>
    <r>
      <rPr>
        <sz val="9"/>
        <color rgb="FF000000"/>
        <rFont val="Noto Sans"/>
        <family val="2"/>
      </rPr>
      <t xml:space="preserve">厚聚乙烯膜一道，</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一道，</t>
    </r>
    <r>
      <rPr>
        <sz val="9"/>
        <color rgb="FF000000"/>
        <rFont val="宋体"/>
        <family val="0"/>
        <charset val="134"/>
      </rPr>
      <t xml:space="preserve">0.4mm</t>
    </r>
    <r>
      <rPr>
        <sz val="9"/>
        <color rgb="FF000000"/>
        <rFont val="Noto Sans"/>
        <family val="2"/>
      </rPr>
      <t xml:space="preserve">聚乙烯膜一道
</t>
    </r>
    <r>
      <rPr>
        <sz val="9"/>
        <color rgb="FF000000"/>
        <rFont val="宋体"/>
        <family val="0"/>
        <charset val="134"/>
      </rPr>
      <t xml:space="preserve">5.</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每</t>
    </r>
    <r>
      <rPr>
        <sz val="9"/>
        <color rgb="FF000000"/>
        <rFont val="宋体"/>
        <family val="0"/>
        <charset val="134"/>
      </rPr>
      <t xml:space="preserve">1m</t>
    </r>
    <r>
      <rPr>
        <sz val="9"/>
        <color rgb="FF000000"/>
        <rFont val="Noto Sans"/>
        <family val="2"/>
      </rPr>
      <t xml:space="preserve">见方设分格缝</t>
    </r>
  </si>
  <si>
    <r>
      <rPr>
        <sz val="9"/>
        <color rgb="FF000000"/>
        <rFont val="宋体"/>
        <family val="0"/>
        <charset val="134"/>
      </rPr>
      <t xml:space="preserve">1.</t>
    </r>
    <r>
      <rPr>
        <sz val="9"/>
        <color rgb="FF000000"/>
        <rFont val="Noto Sans"/>
        <family val="2"/>
      </rPr>
      <t xml:space="preserve">防水部位</t>
    </r>
    <r>
      <rPr>
        <sz val="9"/>
        <color rgb="FF000000"/>
        <rFont val="宋体"/>
        <family val="0"/>
        <charset val="134"/>
      </rPr>
      <t xml:space="preserve">:</t>
    </r>
    <r>
      <rPr>
        <sz val="9"/>
        <color rgb="FF000000"/>
        <rFont val="Noto Sans"/>
        <family val="2"/>
      </rPr>
      <t xml:space="preserve">不上人屋面（门廊顶）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屋面</t>
    </r>
    <r>
      <rPr>
        <sz val="9"/>
        <color rgb="FF000000"/>
        <rFont val="宋体"/>
        <family val="0"/>
        <charset val="134"/>
      </rPr>
      <t xml:space="preserve">2
3.</t>
    </r>
    <r>
      <rPr>
        <sz val="9"/>
        <color rgb="FF000000"/>
        <rFont val="Noto Sans"/>
        <family val="2"/>
      </rPr>
      <t xml:space="preserve">找平层材料种类、厚度</t>
    </r>
    <r>
      <rPr>
        <sz val="9"/>
        <color rgb="FF000000"/>
        <rFont val="宋体"/>
        <family val="0"/>
        <charset val="134"/>
      </rPr>
      <t xml:space="preserve">:25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卷材品种、规格、厚度</t>
    </r>
    <r>
      <rPr>
        <sz val="9"/>
        <color rgb="FF000000"/>
        <rFont val="宋体"/>
        <family val="0"/>
        <charset val="134"/>
      </rPr>
      <t xml:space="preserve">:0.4mm</t>
    </r>
    <r>
      <rPr>
        <sz val="9"/>
        <color rgb="FF000000"/>
        <rFont val="Noto Sans"/>
        <family val="2"/>
      </rPr>
      <t xml:space="preserve">厚聚乙烯膜一道，</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两道，</t>
    </r>
    <r>
      <rPr>
        <sz val="9"/>
        <color rgb="FF000000"/>
        <rFont val="宋体"/>
        <family val="0"/>
        <charset val="134"/>
      </rPr>
      <t xml:space="preserve">0.4mm</t>
    </r>
    <r>
      <rPr>
        <sz val="9"/>
        <color rgb="FF000000"/>
        <rFont val="Noto Sans"/>
        <family val="2"/>
      </rPr>
      <t xml:space="preserve">聚乙烯膜一道
</t>
    </r>
    <r>
      <rPr>
        <sz val="9"/>
        <color rgb="FF000000"/>
        <rFont val="宋体"/>
        <family val="0"/>
        <charset val="134"/>
      </rPr>
      <t xml:space="preserve">5.</t>
    </r>
    <r>
      <rPr>
        <sz val="9"/>
        <color rgb="FF000000"/>
        <rFont val="Noto Sans"/>
        <family val="2"/>
      </rPr>
      <t xml:space="preserve">保护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保护层，每</t>
    </r>
    <r>
      <rPr>
        <sz val="9"/>
        <color rgb="FF000000"/>
        <rFont val="宋体"/>
        <family val="0"/>
        <charset val="134"/>
      </rPr>
      <t xml:space="preserve">1m</t>
    </r>
    <r>
      <rPr>
        <sz val="9"/>
        <color rgb="FF000000"/>
        <rFont val="Noto Sans"/>
        <family val="2"/>
      </rPr>
      <t xml:space="preserve">见方设分格缝</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屋面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14J936-AN2/1
3.</t>
    </r>
    <r>
      <rPr>
        <sz val="9"/>
        <color rgb="FF000000"/>
        <rFont val="Noto Sans"/>
        <family val="2"/>
      </rPr>
      <t xml:space="preserve">盖缝材料</t>
    </r>
    <r>
      <rPr>
        <sz val="9"/>
        <color rgb="FF000000"/>
        <rFont val="宋体"/>
        <family val="0"/>
        <charset val="134"/>
      </rPr>
      <t xml:space="preserve">:</t>
    </r>
    <r>
      <rPr>
        <sz val="9"/>
        <color rgb="FF000000"/>
        <rFont val="Noto Sans"/>
        <family val="2"/>
      </rPr>
      <t xml:space="preserve">铝合金盖板</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进线孔
</t>
    </r>
    <r>
      <rPr>
        <sz val="9"/>
        <color rgb="FF000000"/>
        <rFont val="宋体"/>
        <family val="0"/>
        <charset val="134"/>
      </rPr>
      <t xml:space="preserve">2.</t>
    </r>
    <r>
      <rPr>
        <sz val="9"/>
        <color rgb="FF000000"/>
        <rFont val="Noto Sans"/>
        <family val="2"/>
      </rPr>
      <t xml:space="preserve">找平层材料种类、厚度</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3mm</t>
    </r>
    <r>
      <rPr>
        <sz val="9"/>
        <color rgb="FF000000"/>
        <rFont val="Noto Sans"/>
        <family val="2"/>
      </rPr>
      <t xml:space="preserve">厚改性沥青防水卷材两道</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厨房及餐厅
</t>
    </r>
    <r>
      <rPr>
        <sz val="9"/>
        <color rgb="FF000000"/>
        <rFont val="宋体"/>
        <family val="0"/>
        <charset val="134"/>
      </rPr>
      <t xml:space="preserve">2.</t>
    </r>
    <r>
      <rPr>
        <sz val="9"/>
        <color rgb="FF000000"/>
        <rFont val="Noto Sans"/>
        <family val="2"/>
      </rPr>
      <t xml:space="preserve">涂膜厚度、遍数</t>
    </r>
    <r>
      <rPr>
        <sz val="9"/>
        <color rgb="FF000000"/>
        <rFont val="宋体"/>
        <family val="0"/>
        <charset val="134"/>
      </rPr>
      <t xml:space="preserve">:1.5mm</t>
    </r>
    <r>
      <rPr>
        <sz val="9"/>
        <color rgb="FF000000"/>
        <rFont val="Noto Sans"/>
        <family val="2"/>
      </rPr>
      <t xml:space="preserve">厚聚氨酯防水涂料</t>
    </r>
  </si>
  <si>
    <t xml:space="preserve">010903002003</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造型柱
</t>
    </r>
    <r>
      <rPr>
        <sz val="9"/>
        <color rgb="FF000000"/>
        <rFont val="宋体"/>
        <family val="0"/>
        <charset val="134"/>
      </rPr>
      <t xml:space="preserve">2.</t>
    </r>
    <r>
      <rPr>
        <sz val="9"/>
        <color rgb="FF000000"/>
        <rFont val="Noto Sans"/>
        <family val="2"/>
      </rPr>
      <t xml:space="preserve">找平层材料种类、厚度</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涂膜厚度、遍数</t>
    </r>
    <r>
      <rPr>
        <sz val="9"/>
        <color rgb="FF000000"/>
        <rFont val="宋体"/>
        <family val="0"/>
        <charset val="134"/>
      </rPr>
      <t xml:space="preserve">:1.2mm</t>
    </r>
    <r>
      <rPr>
        <sz val="9"/>
        <color rgb="FF000000"/>
        <rFont val="Noto Sans"/>
        <family val="2"/>
      </rPr>
      <t xml:space="preserve">厚聚合物水泥防水涂料</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排水沟
</t>
    </r>
    <r>
      <rPr>
        <sz val="9"/>
        <color rgb="FF000000"/>
        <rFont val="宋体"/>
        <family val="0"/>
        <charset val="134"/>
      </rPr>
      <t xml:space="preserve">2.</t>
    </r>
    <r>
      <rPr>
        <sz val="9"/>
        <color rgb="FF000000"/>
        <rFont val="Noto Sans"/>
        <family val="2"/>
      </rPr>
      <t xml:space="preserve">砂浆厚度、配合比</t>
    </r>
    <r>
      <rPr>
        <sz val="9"/>
        <color rgb="FF000000"/>
        <rFont val="宋体"/>
        <family val="0"/>
        <charset val="134"/>
      </rPr>
      <t xml:space="preserve">:</t>
    </r>
    <r>
      <rPr>
        <sz val="9"/>
        <color rgb="FF000000"/>
        <rFont val="Noto Sans"/>
        <family val="2"/>
      </rPr>
      <t xml:space="preserve">防水砂浆抹面</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外墙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14J936-AQ1/4
3.</t>
    </r>
    <r>
      <rPr>
        <sz val="9"/>
        <color rgb="FF000000"/>
        <rFont val="Noto Sans"/>
        <family val="2"/>
      </rPr>
      <t xml:space="preserve">盖缝材料</t>
    </r>
    <r>
      <rPr>
        <sz val="9"/>
        <color rgb="FF000000"/>
        <rFont val="宋体"/>
        <family val="0"/>
        <charset val="134"/>
      </rPr>
      <t xml:space="preserve">:</t>
    </r>
    <r>
      <rPr>
        <sz val="9"/>
        <color rgb="FF000000"/>
        <rFont val="Noto Sans"/>
        <family val="2"/>
      </rPr>
      <t xml:space="preserve">铝合金盖板</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内墙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14J936-AN2/1
3.</t>
    </r>
    <r>
      <rPr>
        <sz val="9"/>
        <color rgb="FF000000"/>
        <rFont val="Noto Sans"/>
        <family val="2"/>
      </rPr>
      <t xml:space="preserve">盖缝材料</t>
    </r>
    <r>
      <rPr>
        <sz val="9"/>
        <color rgb="FF000000"/>
        <rFont val="宋体"/>
        <family val="0"/>
        <charset val="134"/>
      </rPr>
      <t xml:space="preserve">:</t>
    </r>
    <r>
      <rPr>
        <sz val="9"/>
        <color rgb="FF000000"/>
        <rFont val="Noto Sans"/>
        <family val="2"/>
      </rPr>
      <t xml:space="preserve">铝合金盖板</t>
    </r>
  </si>
  <si>
    <t xml:space="preserve">地面卷材防水</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进线孔
</t>
    </r>
    <r>
      <rPr>
        <sz val="9"/>
        <color rgb="FF000000"/>
        <rFont val="宋体"/>
        <family val="0"/>
        <charset val="134"/>
      </rPr>
      <t xml:space="preserve">2.</t>
    </r>
    <r>
      <rPr>
        <sz val="9"/>
        <color rgb="FF000000"/>
        <rFont val="Noto Sans"/>
        <family val="2"/>
      </rPr>
      <t xml:space="preserve">找平层做法</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t>
    </r>
    <r>
      <rPr>
        <sz val="9"/>
        <color rgb="FF000000"/>
        <rFont val="宋体"/>
        <family val="0"/>
        <charset val="134"/>
      </rPr>
      <t xml:space="preserve">,</t>
    </r>
    <r>
      <rPr>
        <sz val="9"/>
        <color rgb="FF000000"/>
        <rFont val="Noto Sans"/>
        <family val="2"/>
      </rPr>
      <t xml:space="preserve">刷其层处理剂一遍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3mm</t>
    </r>
    <r>
      <rPr>
        <sz val="9"/>
        <color rgb="FF000000"/>
        <rFont val="Noto Sans"/>
        <family val="2"/>
      </rPr>
      <t xml:space="preserve">厚改性沥青防水卷材两道，</t>
    </r>
    <r>
      <rPr>
        <sz val="9"/>
        <color rgb="FF000000"/>
        <rFont val="宋体"/>
        <family val="0"/>
        <charset val="134"/>
      </rPr>
      <t xml:space="preserve">0.4mm</t>
    </r>
    <r>
      <rPr>
        <sz val="9"/>
        <color rgb="FF000000"/>
        <rFont val="Noto Sans"/>
        <family val="2"/>
      </rPr>
      <t xml:space="preserve">厚聚乙烯膜一道
</t>
    </r>
    <r>
      <rPr>
        <sz val="9"/>
        <color rgb="FF000000"/>
        <rFont val="宋体"/>
        <family val="0"/>
        <charset val="134"/>
      </rPr>
      <t xml:space="preserve">4.</t>
    </r>
    <r>
      <rPr>
        <sz val="9"/>
        <color rgb="FF000000"/>
        <rFont val="Noto Sans"/>
        <family val="2"/>
      </rPr>
      <t xml:space="preserve">保护层做法</t>
    </r>
    <r>
      <rPr>
        <sz val="9"/>
        <color rgb="FF000000"/>
        <rFont val="宋体"/>
        <family val="0"/>
        <charset val="134"/>
      </rPr>
      <t xml:space="preserve">:5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细石混凝土</t>
    </r>
  </si>
  <si>
    <t xml:space="preserve">010904001002</t>
  </si>
  <si>
    <t xml:space="preserve">天棚卷材防水</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进线孔
</t>
    </r>
    <r>
      <rPr>
        <sz val="9"/>
        <color rgb="FF000000"/>
        <rFont val="宋体"/>
        <family val="0"/>
        <charset val="134"/>
      </rPr>
      <t xml:space="preserve">2.</t>
    </r>
    <r>
      <rPr>
        <sz val="9"/>
        <color rgb="FF000000"/>
        <rFont val="Noto Sans"/>
        <family val="2"/>
      </rPr>
      <t xml:space="preserve">找平层做法</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t>
    </r>
    <r>
      <rPr>
        <sz val="9"/>
        <color rgb="FF000000"/>
        <rFont val="宋体"/>
        <family val="0"/>
        <charset val="134"/>
      </rPr>
      <t xml:space="preserve">,</t>
    </r>
    <r>
      <rPr>
        <sz val="9"/>
        <color rgb="FF000000"/>
        <rFont val="Noto Sans"/>
        <family val="2"/>
      </rPr>
      <t xml:space="preserve">刷其层处理剂一遍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2</t>
    </r>
    <r>
      <rPr>
        <sz val="9"/>
        <color rgb="FF000000"/>
        <rFont val="Noto Sans"/>
        <family val="2"/>
      </rPr>
      <t xml:space="preserve">道</t>
    </r>
    <r>
      <rPr>
        <sz val="9"/>
        <color rgb="FF000000"/>
        <rFont val="宋体"/>
        <family val="0"/>
        <charset val="134"/>
      </rPr>
      <t xml:space="preserve">3mm</t>
    </r>
    <r>
      <rPr>
        <sz val="9"/>
        <color rgb="FF000000"/>
        <rFont val="Noto Sans"/>
        <family val="2"/>
      </rPr>
      <t xml:space="preserve">厚改性沥青防水卷材</t>
    </r>
    <r>
      <rPr>
        <sz val="9"/>
        <color rgb="FF000000"/>
        <rFont val="宋体"/>
        <family val="0"/>
        <charset val="134"/>
      </rPr>
      <t xml:space="preserve">,0.4mm</t>
    </r>
    <r>
      <rPr>
        <sz val="9"/>
        <color rgb="FF000000"/>
        <rFont val="Noto Sans"/>
        <family val="2"/>
      </rPr>
      <t xml:space="preserve">厚聚乙烯膜一道
</t>
    </r>
    <r>
      <rPr>
        <sz val="9"/>
        <color rgb="FF000000"/>
        <rFont val="宋体"/>
        <family val="0"/>
        <charset val="134"/>
      </rPr>
      <t xml:space="preserve">4.</t>
    </r>
    <r>
      <rPr>
        <sz val="9"/>
        <color rgb="FF000000"/>
        <rFont val="Noto Sans"/>
        <family val="2"/>
      </rPr>
      <t xml:space="preserve">保护层做法</t>
    </r>
    <r>
      <rPr>
        <sz val="9"/>
        <color rgb="FF000000"/>
        <rFont val="宋体"/>
        <family val="0"/>
        <charset val="134"/>
      </rPr>
      <t xml:space="preserve">:70m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细石混凝土</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公共卫生间
</t>
    </r>
    <r>
      <rPr>
        <sz val="9"/>
        <color rgb="FF000000"/>
        <rFont val="宋体"/>
        <family val="0"/>
        <charset val="134"/>
      </rPr>
      <t xml:space="preserve">2.</t>
    </r>
    <r>
      <rPr>
        <sz val="9"/>
        <color rgb="FF000000"/>
        <rFont val="Noto Sans"/>
        <family val="2"/>
      </rPr>
      <t xml:space="preserve">涂膜厚度、遍数</t>
    </r>
    <r>
      <rPr>
        <sz val="9"/>
        <color rgb="FF000000"/>
        <rFont val="宋体"/>
        <family val="0"/>
        <charset val="134"/>
      </rPr>
      <t xml:space="preserve">:1.5mm</t>
    </r>
    <r>
      <rPr>
        <sz val="9"/>
        <color rgb="FF000000"/>
        <rFont val="Noto Sans"/>
        <family val="2"/>
      </rPr>
      <t xml:space="preserve">厚聚氨酯涂膜防水层，四周沿墙上翻</t>
    </r>
    <r>
      <rPr>
        <sz val="9"/>
        <color rgb="FF000000"/>
        <rFont val="宋体"/>
        <family val="0"/>
        <charset val="134"/>
      </rPr>
      <t xml:space="preserve">400</t>
    </r>
    <r>
      <rPr>
        <sz val="9"/>
        <color rgb="FF000000"/>
        <rFont val="Noto Sans"/>
        <family val="2"/>
      </rPr>
      <t xml:space="preserve">高</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餐厅、厨房
</t>
    </r>
    <r>
      <rPr>
        <sz val="9"/>
        <color rgb="FF000000"/>
        <rFont val="宋体"/>
        <family val="0"/>
        <charset val="134"/>
      </rPr>
      <t xml:space="preserve">2.</t>
    </r>
    <r>
      <rPr>
        <sz val="9"/>
        <color rgb="FF000000"/>
        <rFont val="Noto Sans"/>
        <family val="2"/>
      </rPr>
      <t xml:space="preserve">涂膜厚度、遍数</t>
    </r>
    <r>
      <rPr>
        <sz val="9"/>
        <color rgb="FF000000"/>
        <rFont val="宋体"/>
        <family val="0"/>
        <charset val="134"/>
      </rPr>
      <t xml:space="preserve">:1.5mm</t>
    </r>
    <r>
      <rPr>
        <sz val="9"/>
        <color rgb="FF000000"/>
        <rFont val="Noto Sans"/>
        <family val="2"/>
      </rPr>
      <t xml:space="preserve">厚聚氨酯防水涂料，面上撒黄砂，四周沿墙上翻</t>
    </r>
    <r>
      <rPr>
        <sz val="9"/>
        <color rgb="FF000000"/>
        <rFont val="宋体"/>
        <family val="0"/>
        <charset val="134"/>
      </rPr>
      <t xml:space="preserve">400</t>
    </r>
    <r>
      <rPr>
        <sz val="9"/>
        <color rgb="FF000000"/>
        <rFont val="Noto Sans"/>
        <family val="2"/>
      </rPr>
      <t xml:space="preserve">高</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地沟
</t>
    </r>
    <r>
      <rPr>
        <sz val="9"/>
        <color rgb="FF000000"/>
        <rFont val="宋体"/>
        <family val="0"/>
        <charset val="134"/>
      </rPr>
      <t xml:space="preserve">2.</t>
    </r>
    <r>
      <rPr>
        <sz val="9"/>
        <color rgb="FF000000"/>
        <rFont val="Noto Sans"/>
        <family val="2"/>
      </rPr>
      <t xml:space="preserve">砂浆厚度、配合比</t>
    </r>
    <r>
      <rPr>
        <sz val="9"/>
        <color rgb="FF000000"/>
        <rFont val="宋体"/>
        <family val="0"/>
        <charset val="134"/>
      </rPr>
      <t xml:space="preserve">:</t>
    </r>
    <r>
      <rPr>
        <sz val="9"/>
        <color rgb="FF000000"/>
        <rFont val="Noto Sans"/>
        <family val="2"/>
      </rPr>
      <t xml:space="preserve">防水砂浆</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排水沟
</t>
    </r>
    <r>
      <rPr>
        <sz val="9"/>
        <color rgb="FF000000"/>
        <rFont val="宋体"/>
        <family val="0"/>
        <charset val="134"/>
      </rPr>
      <t xml:space="preserve">2.</t>
    </r>
    <r>
      <rPr>
        <sz val="9"/>
        <color rgb="FF000000"/>
        <rFont val="Noto Sans"/>
        <family val="2"/>
      </rPr>
      <t xml:space="preserve">砂浆厚度、配合比</t>
    </r>
    <r>
      <rPr>
        <sz val="9"/>
        <color rgb="FF000000"/>
        <rFont val="宋体"/>
        <family val="0"/>
        <charset val="134"/>
      </rPr>
      <t xml:space="preserve">:</t>
    </r>
    <r>
      <rPr>
        <sz val="9"/>
        <color rgb="FF000000"/>
        <rFont val="Noto Sans"/>
        <family val="2"/>
      </rPr>
      <t xml:space="preserve">防水砂浆</t>
    </r>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不上人屋面（门廊顶）
</t>
    </r>
    <r>
      <rPr>
        <sz val="9"/>
        <color rgb="FF000000"/>
        <rFont val="宋体"/>
        <family val="0"/>
        <charset val="134"/>
      </rPr>
      <t xml:space="preserve">2.</t>
    </r>
    <r>
      <rPr>
        <sz val="9"/>
        <color rgb="FF000000"/>
        <rFont val="Noto Sans"/>
        <family val="2"/>
      </rPr>
      <t xml:space="preserve">保温隔热材料品种、规格、厚度</t>
    </r>
    <r>
      <rPr>
        <sz val="9"/>
        <color rgb="FF000000"/>
        <rFont val="宋体"/>
        <family val="0"/>
        <charset val="134"/>
      </rPr>
      <t xml:space="preserve">:1:6</t>
    </r>
    <r>
      <rPr>
        <sz val="9"/>
        <color rgb="FF000000"/>
        <rFont val="Noto Sans"/>
        <family val="2"/>
      </rPr>
      <t xml:space="preserve">水泥焦渣找坡最薄处</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30mm</t>
    </r>
    <r>
      <rPr>
        <sz val="9"/>
        <color rgb="FF000000"/>
        <rFont val="Noto Sans"/>
        <family val="2"/>
      </rPr>
      <t xml:space="preserve">厚玻化微珠保温砂浆</t>
    </r>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外墙面
</t>
    </r>
    <r>
      <rPr>
        <sz val="9"/>
        <color rgb="FF000000"/>
        <rFont val="宋体"/>
        <family val="0"/>
        <charset val="134"/>
      </rPr>
      <t xml:space="preserve">2.</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平层
</t>
    </r>
    <r>
      <rPr>
        <sz val="9"/>
        <color rgb="FF000000"/>
        <rFont val="宋体"/>
        <family val="0"/>
        <charset val="134"/>
      </rPr>
      <t xml:space="preserve">3.</t>
    </r>
    <r>
      <rPr>
        <sz val="9"/>
        <color rgb="FF000000"/>
        <rFont val="Noto Sans"/>
        <family val="2"/>
      </rPr>
      <t xml:space="preserve">保温隔热材料品种、规格及厚度</t>
    </r>
    <r>
      <rPr>
        <sz val="9"/>
        <color rgb="FF000000"/>
        <rFont val="宋体"/>
        <family val="0"/>
        <charset val="134"/>
      </rPr>
      <t xml:space="preserve">:80mm</t>
    </r>
    <r>
      <rPr>
        <sz val="9"/>
        <color rgb="FF000000"/>
        <rFont val="Noto Sans"/>
        <family val="2"/>
      </rPr>
      <t xml:space="preserve">厚保温一体板
</t>
    </r>
    <r>
      <rPr>
        <sz val="9"/>
        <color rgb="FF000000"/>
        <rFont val="宋体"/>
        <family val="0"/>
        <charset val="134"/>
      </rPr>
      <t xml:space="preserve">4.</t>
    </r>
    <r>
      <rPr>
        <sz val="9"/>
        <color rgb="FF000000"/>
        <rFont val="Noto Sans"/>
        <family val="2"/>
      </rPr>
      <t xml:space="preserve">粘结材料种类及做法</t>
    </r>
    <r>
      <rPr>
        <sz val="9"/>
        <color rgb="FF000000"/>
        <rFont val="宋体"/>
        <family val="0"/>
        <charset val="134"/>
      </rPr>
      <t xml:space="preserve">:</t>
    </r>
    <r>
      <rPr>
        <sz val="9"/>
        <color rgb="FF000000"/>
        <rFont val="Noto Sans"/>
        <family val="2"/>
      </rPr>
      <t xml:space="preserve">聚合物砂浆粘结剂（满粘）</t>
    </r>
  </si>
  <si>
    <r>
      <rPr>
        <sz val="9"/>
        <color rgb="FF000000"/>
        <rFont val="宋体"/>
        <family val="0"/>
        <charset val="134"/>
      </rPr>
      <t xml:space="preserve">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外墙面
</t>
    </r>
    <r>
      <rPr>
        <sz val="9"/>
        <color rgb="FF000000"/>
        <rFont val="宋体"/>
        <family val="0"/>
        <charset val="134"/>
      </rPr>
      <t xml:space="preserve">2.</t>
    </r>
    <r>
      <rPr>
        <sz val="9"/>
        <color rgb="FF000000"/>
        <rFont val="Noto Sans"/>
        <family val="2"/>
      </rPr>
      <t xml:space="preserve">保温隔热面层材料品种、规格、性能</t>
    </r>
    <r>
      <rPr>
        <sz val="9"/>
        <color rgb="FF000000"/>
        <rFont val="宋体"/>
        <family val="0"/>
        <charset val="134"/>
      </rPr>
      <t xml:space="preserve">:600mm</t>
    </r>
    <r>
      <rPr>
        <sz val="9"/>
        <color rgb="FF000000"/>
        <rFont val="Noto Sans"/>
        <family val="2"/>
      </rPr>
      <t xml:space="preserve">宽</t>
    </r>
    <r>
      <rPr>
        <sz val="9"/>
        <color rgb="FF000000"/>
        <rFont val="宋体"/>
        <family val="0"/>
        <charset val="134"/>
      </rPr>
      <t xml:space="preserve">80mm</t>
    </r>
    <r>
      <rPr>
        <sz val="9"/>
        <color rgb="FF000000"/>
        <rFont val="Noto Sans"/>
        <family val="2"/>
      </rPr>
      <t xml:space="preserve">厚岩棉板防火隔离带</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进线孔
</t>
    </r>
    <r>
      <rPr>
        <sz val="9"/>
        <color rgb="FF000000"/>
        <rFont val="宋体"/>
        <family val="0"/>
        <charset val="134"/>
      </rPr>
      <t xml:space="preserve">2.</t>
    </r>
    <r>
      <rPr>
        <sz val="9"/>
        <color rgb="FF000000"/>
        <rFont val="Noto Sans"/>
        <family val="2"/>
      </rPr>
      <t xml:space="preserve">面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抹面压光</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其他房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楼</t>
    </r>
    <r>
      <rPr>
        <sz val="9"/>
        <color rgb="FF000000"/>
        <rFont val="宋体"/>
        <family val="0"/>
        <charset val="134"/>
      </rPr>
      <t xml:space="preserve">3
3.</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水泥浆一道
</t>
    </r>
    <r>
      <rPr>
        <sz val="9"/>
        <color rgb="FF000000"/>
        <rFont val="宋体"/>
        <family val="0"/>
        <charset val="134"/>
      </rPr>
      <t xml:space="preserve">4.</t>
    </r>
    <r>
      <rPr>
        <sz val="9"/>
        <color rgb="FF000000"/>
        <rFont val="Noto Sans"/>
        <family val="2"/>
      </rPr>
      <t xml:space="preserve">结合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粘结层（内掺建筑胶）
</t>
    </r>
    <r>
      <rPr>
        <sz val="9"/>
        <color rgb="FF000000"/>
        <rFont val="宋体"/>
        <family val="0"/>
        <charset val="134"/>
      </rPr>
      <t xml:space="preserve">5.</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玻化地砖铺实拍平，水泥砂浆擦缝（规格为</t>
    </r>
    <r>
      <rPr>
        <sz val="9"/>
        <color rgb="FF000000"/>
        <rFont val="宋体"/>
        <family val="0"/>
        <charset val="134"/>
      </rPr>
      <t xml:space="preserve">800*800</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公共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楼</t>
    </r>
    <r>
      <rPr>
        <sz val="9"/>
        <color rgb="FF000000"/>
        <rFont val="宋体"/>
        <family val="0"/>
        <charset val="134"/>
      </rPr>
      <t xml:space="preserve">1
3.</t>
    </r>
    <r>
      <rPr>
        <sz val="9"/>
        <color rgb="FF000000"/>
        <rFont val="Noto Sans"/>
        <family val="2"/>
      </rPr>
      <t xml:space="preserve">垫层材料种类、厚度</t>
    </r>
    <r>
      <rPr>
        <sz val="9"/>
        <color rgb="FF000000"/>
        <rFont val="宋体"/>
        <family val="0"/>
        <charset val="134"/>
      </rPr>
      <t xml:space="preserve">:350mm</t>
    </r>
    <r>
      <rPr>
        <sz val="9"/>
        <color rgb="FF000000"/>
        <rFont val="Noto Sans"/>
        <family val="2"/>
      </rPr>
      <t xml:space="preserve">厚</t>
    </r>
    <r>
      <rPr>
        <sz val="9"/>
        <color rgb="FF000000"/>
        <rFont val="宋体"/>
        <family val="0"/>
        <charset val="134"/>
      </rPr>
      <t xml:space="preserve">CL7.5</t>
    </r>
    <r>
      <rPr>
        <sz val="9"/>
        <color rgb="FF000000"/>
        <rFont val="Noto Sans"/>
        <family val="2"/>
      </rPr>
      <t xml:space="preserve">轻集料混凝土垫层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坡层，最薄处</t>
    </r>
    <r>
      <rPr>
        <sz val="9"/>
        <color rgb="FF000000"/>
        <rFont val="宋体"/>
        <family val="0"/>
        <charset val="134"/>
      </rPr>
      <t xml:space="preserve">20mm</t>
    </r>
    <r>
      <rPr>
        <sz val="9"/>
        <color rgb="FF000000"/>
        <rFont val="Noto Sans"/>
        <family val="2"/>
      </rPr>
      <t xml:space="preserve">厚，坡向地漏，一次抹平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防滑地砖铺实拍平，干水泥擦缝（规格为</t>
    </r>
    <r>
      <rPr>
        <sz val="9"/>
        <color rgb="FF000000"/>
        <rFont val="宋体"/>
        <family val="0"/>
        <charset val="134"/>
      </rPr>
      <t xml:space="preserve">300*3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走道、楼梯间、大厅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地</t>
    </r>
    <r>
      <rPr>
        <sz val="9"/>
        <color rgb="FF000000"/>
        <rFont val="宋体"/>
        <family val="0"/>
        <charset val="134"/>
      </rPr>
      <t xml:space="preserve">1
3.</t>
    </r>
    <r>
      <rPr>
        <sz val="9"/>
        <color rgb="FF000000"/>
        <rFont val="Noto Sans"/>
        <family val="2"/>
      </rPr>
      <t xml:space="preserve">垫层材料种类、厚度</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8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素水泥浆一道（内掺建筑胶）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粘结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玻化地砖铺实拍平，水泥砂浆擦缝（规格为</t>
    </r>
    <r>
      <rPr>
        <sz val="9"/>
        <color rgb="FF000000"/>
        <rFont val="宋体"/>
        <family val="0"/>
        <charset val="134"/>
      </rPr>
      <t xml:space="preserve">800*800</t>
    </r>
    <r>
      <rPr>
        <sz val="9"/>
        <color rgb="FF000000"/>
        <rFont val="Noto Sans"/>
        <family val="2"/>
      </rPr>
      <t xml:space="preserve">，其中楼梯间地砖带刻痕）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餐厅、厨房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地</t>
    </r>
    <r>
      <rPr>
        <sz val="9"/>
        <color rgb="FF000000"/>
        <rFont val="宋体"/>
        <family val="0"/>
        <charset val="134"/>
      </rPr>
      <t xml:space="preserve">2
3.</t>
    </r>
    <r>
      <rPr>
        <sz val="9"/>
        <color rgb="FF000000"/>
        <rFont val="Noto Sans"/>
        <family val="2"/>
      </rPr>
      <t xml:space="preserve">垫层材料种类、厚度</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8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坡层，最薄处</t>
    </r>
    <r>
      <rPr>
        <sz val="9"/>
        <color rgb="FF000000"/>
        <rFont val="宋体"/>
        <family val="0"/>
        <charset val="134"/>
      </rPr>
      <t xml:space="preserve">20mm</t>
    </r>
    <r>
      <rPr>
        <sz val="9"/>
        <color rgb="FF000000"/>
        <rFont val="Noto Sans"/>
        <family val="2"/>
      </rPr>
      <t xml:space="preserve">厚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3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防滑地砖铺实拍平，干水泥擦缝（规格为</t>
    </r>
    <r>
      <rPr>
        <sz val="9"/>
        <color rgb="FF000000"/>
        <rFont val="宋体"/>
        <family val="0"/>
        <charset val="134"/>
      </rPr>
      <t xml:space="preserve">800*8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t xml:space="preserve">011104002001</t>
  </si>
  <si>
    <t xml:space="preserve">竹、木（复合）地板</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办公室、休息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地</t>
    </r>
    <r>
      <rPr>
        <sz val="9"/>
        <color rgb="FF000000"/>
        <rFont val="宋体"/>
        <family val="0"/>
        <charset val="134"/>
      </rPr>
      <t xml:space="preserve">3
3.</t>
    </r>
    <r>
      <rPr>
        <sz val="9"/>
        <color rgb="FF000000"/>
        <rFont val="Noto Sans"/>
        <family val="2"/>
      </rPr>
      <t xml:space="preserve">垫层材料种类、厚度</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3:7</t>
    </r>
    <r>
      <rPr>
        <sz val="9"/>
        <color rgb="FF000000"/>
        <rFont val="Noto Sans"/>
        <family val="2"/>
      </rPr>
      <t xml:space="preserve">灰土，</t>
    </r>
    <r>
      <rPr>
        <sz val="9"/>
        <color rgb="FF000000"/>
        <rFont val="宋体"/>
        <family val="0"/>
        <charset val="134"/>
      </rPr>
      <t xml:space="preserve">8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1:3</t>
    </r>
    <r>
      <rPr>
        <sz val="9"/>
        <color rgb="FF000000"/>
        <rFont val="Noto Sans"/>
        <family val="2"/>
      </rPr>
      <t xml:space="preserve">水泥砂浆找坡层，最薄处</t>
    </r>
    <r>
      <rPr>
        <sz val="9"/>
        <color rgb="FF000000"/>
        <rFont val="宋体"/>
        <family val="0"/>
        <charset val="134"/>
      </rPr>
      <t xml:space="preserve">20mm</t>
    </r>
    <r>
      <rPr>
        <sz val="9"/>
        <color rgb="FF000000"/>
        <rFont val="Noto Sans"/>
        <family val="2"/>
      </rPr>
      <t xml:space="preserve">厚
</t>
    </r>
    <r>
      <rPr>
        <sz val="9"/>
        <color rgb="FF000000"/>
        <rFont val="宋体"/>
        <family val="0"/>
        <charset val="134"/>
      </rPr>
      <t xml:space="preserve">5.</t>
    </r>
    <r>
      <rPr>
        <sz val="9"/>
        <color rgb="FF000000"/>
        <rFont val="Noto Sans"/>
        <family val="2"/>
      </rPr>
      <t xml:space="preserve">基层材料种类、规格</t>
    </r>
    <r>
      <rPr>
        <sz val="9"/>
        <color rgb="FF000000"/>
        <rFont val="宋体"/>
        <family val="0"/>
        <charset val="134"/>
      </rPr>
      <t xml:space="preserve">:3-5mm</t>
    </r>
    <r>
      <rPr>
        <sz val="9"/>
        <color rgb="FF000000"/>
        <rFont val="Noto Sans"/>
        <family val="2"/>
      </rPr>
      <t xml:space="preserve">厚泡沫塑料衬垫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8mm</t>
    </r>
    <r>
      <rPr>
        <sz val="9"/>
        <color rgb="FF000000"/>
        <rFont val="Noto Sans"/>
        <family val="2"/>
      </rPr>
      <t xml:space="preserve">企口强化复合木地板</t>
    </r>
  </si>
  <si>
    <t xml:space="preserve">011104004001</t>
  </si>
  <si>
    <t xml:space="preserve">防静电活动地板</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监控室、通讯机房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楼</t>
    </r>
    <r>
      <rPr>
        <sz val="9"/>
        <color rgb="FF000000"/>
        <rFont val="宋体"/>
        <family val="0"/>
        <charset val="134"/>
      </rPr>
      <t xml:space="preserve">2
3.</t>
    </r>
    <r>
      <rPr>
        <sz val="9"/>
        <color rgb="FF000000"/>
        <rFont val="Noto Sans"/>
        <family val="2"/>
      </rPr>
      <t xml:space="preserve">找平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压实赶光，面层涂刷地板漆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300mm</t>
    </r>
    <r>
      <rPr>
        <sz val="9"/>
        <color rgb="FF000000"/>
        <rFont val="Noto Sans"/>
        <family val="2"/>
      </rPr>
      <t xml:space="preserve">高架空防静电活动地板</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踢</t>
    </r>
    <r>
      <rPr>
        <sz val="9"/>
        <color rgb="FF000000"/>
        <rFont val="宋体"/>
        <family val="0"/>
        <charset val="134"/>
      </rPr>
      <t xml:space="preserve">1
2.</t>
    </r>
    <r>
      <rPr>
        <sz val="9"/>
        <color rgb="FF000000"/>
        <rFont val="Noto Sans"/>
        <family val="2"/>
      </rPr>
      <t xml:space="preserve">踢脚线高度</t>
    </r>
    <r>
      <rPr>
        <sz val="9"/>
        <color rgb="FF000000"/>
        <rFont val="宋体"/>
        <family val="0"/>
        <charset val="134"/>
      </rPr>
      <t xml:space="preserve">:H=100mm
3.</t>
    </r>
    <r>
      <rPr>
        <sz val="9"/>
        <color rgb="FF000000"/>
        <rFont val="Noto Sans"/>
        <family val="2"/>
      </rPr>
      <t xml:space="preserve">粘贴层厚度、材料种类</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内掺建筑胶）粘结层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铺地砖，稀水泥浆擦缝（地砖颜色、材质同地面）</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地</t>
    </r>
    <r>
      <rPr>
        <sz val="9"/>
        <color rgb="FF000000"/>
        <rFont val="宋体"/>
        <family val="0"/>
        <charset val="134"/>
      </rPr>
      <t xml:space="preserve">1
2.</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素水泥浆一道（内掺建筑胶）
</t>
    </r>
    <r>
      <rPr>
        <sz val="9"/>
        <color rgb="FF000000"/>
        <rFont val="宋体"/>
        <family val="0"/>
        <charset val="134"/>
      </rPr>
      <t xml:space="preserve">3.</t>
    </r>
    <r>
      <rPr>
        <sz val="9"/>
        <color rgb="FF000000"/>
        <rFont val="Noto Sans"/>
        <family val="2"/>
      </rPr>
      <t xml:space="preserve">结合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干硬性水泥砂浆结合层（内掺建筑胶），</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粘结层（内掺建筑胶）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玻化地砖铺实拍平，水泥砂浆擦缝（规格为</t>
    </r>
    <r>
      <rPr>
        <sz val="9"/>
        <color rgb="FF000000"/>
        <rFont val="宋体"/>
        <family val="0"/>
        <charset val="134"/>
      </rPr>
      <t xml:space="preserve">800*800</t>
    </r>
    <r>
      <rPr>
        <sz val="9"/>
        <color rgb="FF000000"/>
        <rFont val="Noto Sans"/>
        <family val="2"/>
      </rPr>
      <t xml:space="preserve">，其中楼梯间地砖带刻痕）
</t>
    </r>
    <r>
      <rPr>
        <sz val="9"/>
        <color rgb="FF000000"/>
        <rFont val="宋体"/>
        <family val="0"/>
        <charset val="134"/>
      </rPr>
      <t xml:space="preserve">5.</t>
    </r>
    <r>
      <rPr>
        <sz val="9"/>
        <color rgb="FF000000"/>
        <rFont val="Noto Sans"/>
        <family val="2"/>
      </rPr>
      <t xml:space="preserve">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1-</t>
    </r>
    <r>
      <rPr>
        <sz val="9"/>
        <color rgb="FF000000"/>
        <rFont val="Noto Sans"/>
        <family val="2"/>
      </rPr>
      <t xml:space="preserve">台</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3
2.</t>
    </r>
    <r>
      <rPr>
        <sz val="9"/>
        <color rgb="FF000000"/>
        <rFont val="Noto Sans"/>
        <family val="2"/>
      </rPr>
      <t xml:space="preserve">垫层材料种类、厚度</t>
    </r>
    <r>
      <rPr>
        <sz val="9"/>
        <color rgb="FF000000"/>
        <rFont val="宋体"/>
        <family val="0"/>
        <charset val="134"/>
      </rPr>
      <t xml:space="preserve">:300mm</t>
    </r>
    <r>
      <rPr>
        <sz val="9"/>
        <color rgb="FF000000"/>
        <rFont val="Noto Sans"/>
        <family val="2"/>
      </rPr>
      <t xml:space="preserve">天然级配砂石垫层，</t>
    </r>
    <r>
      <rPr>
        <sz val="9"/>
        <color rgb="FF000000"/>
        <rFont val="宋体"/>
        <family val="0"/>
        <charset val="134"/>
      </rPr>
      <t xml:space="preserve">6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
</t>
    </r>
    <r>
      <rPr>
        <sz val="9"/>
        <color rgb="FF000000"/>
        <rFont val="宋体"/>
        <family val="0"/>
        <charset val="134"/>
      </rPr>
      <t xml:space="preserve">3.</t>
    </r>
    <r>
      <rPr>
        <sz val="9"/>
        <color rgb="FF000000"/>
        <rFont val="Noto Sans"/>
        <family val="2"/>
      </rPr>
      <t xml:space="preserve">找平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1</t>
    </r>
    <r>
      <rPr>
        <sz val="9"/>
        <color rgb="FF000000"/>
        <rFont val="Noto Sans"/>
        <family val="2"/>
      </rPr>
      <t xml:space="preserve">水泥砂浆找平层
</t>
    </r>
    <r>
      <rPr>
        <sz val="9"/>
        <color rgb="FF000000"/>
        <rFont val="宋体"/>
        <family val="0"/>
        <charset val="134"/>
      </rPr>
      <t xml:space="preserve">4.</t>
    </r>
    <r>
      <rPr>
        <sz val="9"/>
        <color rgb="FF000000"/>
        <rFont val="Noto Sans"/>
        <family val="2"/>
      </rPr>
      <t xml:space="preserve">粘结材料种类</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1</t>
    </r>
    <r>
      <rPr>
        <sz val="9"/>
        <color rgb="FF000000"/>
        <rFont val="Noto Sans"/>
        <family val="2"/>
      </rPr>
      <t xml:space="preserve">水泥细砂浆结合层
</t>
    </r>
    <r>
      <rPr>
        <sz val="9"/>
        <color rgb="FF000000"/>
        <rFont val="宋体"/>
        <family val="0"/>
        <charset val="134"/>
      </rPr>
      <t xml:space="preserve">5.</t>
    </r>
    <r>
      <rPr>
        <sz val="9"/>
        <color rgb="FF000000"/>
        <rFont val="Noto Sans"/>
        <family val="2"/>
      </rPr>
      <t xml:space="preserve">面层材料品种、规格、颜色</t>
    </r>
    <r>
      <rPr>
        <sz val="9"/>
        <color rgb="FF000000"/>
        <rFont val="宋体"/>
        <family val="0"/>
        <charset val="134"/>
      </rPr>
      <t xml:space="preserve">:10mm</t>
    </r>
    <r>
      <rPr>
        <sz val="9"/>
        <color rgb="FF000000"/>
        <rFont val="Noto Sans"/>
        <family val="2"/>
      </rPr>
      <t xml:space="preserve">厚铺地砖面层</t>
    </r>
    <r>
      <rPr>
        <sz val="9"/>
        <color rgb="FF000000"/>
        <rFont val="宋体"/>
        <family val="0"/>
        <charset val="134"/>
      </rPr>
      <t xml:space="preserve">1:1</t>
    </r>
    <r>
      <rPr>
        <sz val="9"/>
        <color rgb="FF000000"/>
        <rFont val="Noto Sans"/>
        <family val="2"/>
      </rPr>
      <t xml:space="preserve">水泥细砂浆勾缝</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进线孔
</t>
    </r>
    <r>
      <rPr>
        <sz val="9"/>
        <color rgb="FF000000"/>
        <rFont val="宋体"/>
        <family val="0"/>
        <charset val="134"/>
      </rPr>
      <t xml:space="preserve">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外壁
</t>
    </r>
    <r>
      <rPr>
        <sz val="9"/>
        <color rgb="FF000000"/>
        <rFont val="宋体"/>
        <family val="0"/>
        <charset val="134"/>
      </rPr>
      <t xml:space="preserve">3.</t>
    </r>
    <r>
      <rPr>
        <sz val="9"/>
        <color rgb="FF000000"/>
        <rFont val="Noto Sans"/>
        <family val="2"/>
      </rPr>
      <t xml:space="preserve">面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抹面压光</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进线孔
</t>
    </r>
    <r>
      <rPr>
        <sz val="9"/>
        <color rgb="FF000000"/>
        <rFont val="宋体"/>
        <family val="0"/>
        <charset val="134"/>
      </rPr>
      <t xml:space="preserve">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壁
</t>
    </r>
    <r>
      <rPr>
        <sz val="9"/>
        <color rgb="FF000000"/>
        <rFont val="宋体"/>
        <family val="0"/>
        <charset val="134"/>
      </rPr>
      <t xml:space="preserve">3.</t>
    </r>
    <r>
      <rPr>
        <sz val="9"/>
        <color rgb="FF000000"/>
        <rFont val="Noto Sans"/>
        <family val="2"/>
      </rPr>
      <t xml:space="preserve">面层厚度、砂浆配合比</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抹面压光</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管道井
</t>
    </r>
    <r>
      <rPr>
        <sz val="9"/>
        <color rgb="FF000000"/>
        <rFont val="宋体"/>
        <family val="0"/>
        <charset val="134"/>
      </rPr>
      <t xml:space="preserve">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3.</t>
    </r>
    <r>
      <rPr>
        <sz val="9"/>
        <color rgb="FF000000"/>
        <rFont val="Noto Sans"/>
        <family val="2"/>
      </rPr>
      <t xml:space="preserve">面层厚度、砂浆配合比</t>
    </r>
    <r>
      <rPr>
        <sz val="9"/>
        <color rgb="FF000000"/>
        <rFont val="宋体"/>
        <family val="0"/>
        <charset val="134"/>
      </rPr>
      <t xml:space="preserve">:</t>
    </r>
    <r>
      <rPr>
        <sz val="9"/>
        <color rgb="FF000000"/>
        <rFont val="Noto Sans"/>
        <family val="2"/>
      </rPr>
      <t xml:space="preserve">随砌随抹</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砂浆</t>
    </r>
  </si>
  <si>
    <t xml:space="preserve">011201001004</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其他房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内</t>
    </r>
    <r>
      <rPr>
        <sz val="9"/>
        <color rgb="FF000000"/>
        <rFont val="宋体"/>
        <family val="0"/>
        <charset val="134"/>
      </rPr>
      <t xml:space="preserve">2
3.</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t>
    </r>
    <r>
      <rPr>
        <sz val="9"/>
        <color rgb="FF000000"/>
        <rFont val="Noto Sans"/>
        <family val="2"/>
      </rPr>
      <t xml:space="preserve">界（抹）界面剂一道，</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
</t>
    </r>
    <r>
      <rPr>
        <sz val="9"/>
        <color rgb="FF000000"/>
        <rFont val="宋体"/>
        <family val="0"/>
        <charset val="134"/>
      </rPr>
      <t xml:space="preserve">5.</t>
    </r>
    <r>
      <rPr>
        <sz val="9"/>
        <color rgb="FF000000"/>
        <rFont val="Noto Sans"/>
        <family val="2"/>
      </rPr>
      <t xml:space="preserve">面层厚度、砂浆配合比</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3:5</t>
    </r>
    <r>
      <rPr>
        <sz val="9"/>
        <color rgb="FF000000"/>
        <rFont val="Noto Sans"/>
        <family val="2"/>
      </rPr>
      <t xml:space="preserve">水泥石灰膏砂浆打底扫毛</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其他房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内</t>
    </r>
    <r>
      <rPr>
        <sz val="9"/>
        <color rgb="FF000000"/>
        <rFont val="宋体"/>
        <family val="0"/>
        <charset val="134"/>
      </rPr>
      <t xml:space="preserve">2
3.</t>
    </r>
    <r>
      <rPr>
        <sz val="9"/>
        <color rgb="FF000000"/>
        <rFont val="Noto Sans"/>
        <family val="2"/>
      </rPr>
      <t xml:space="preserve">柱（梁）体类型</t>
    </r>
    <r>
      <rPr>
        <sz val="9"/>
        <color rgb="FF000000"/>
        <rFont val="宋体"/>
        <family val="0"/>
        <charset val="134"/>
      </rPr>
      <t xml:space="preserve">:</t>
    </r>
    <r>
      <rPr>
        <sz val="9"/>
        <color rgb="FF000000"/>
        <rFont val="Noto Sans"/>
        <family val="2"/>
      </rPr>
      <t xml:space="preserve">独立柱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t>
    </r>
    <r>
      <rPr>
        <sz val="9"/>
        <color rgb="FF000000"/>
        <rFont val="Noto Sans"/>
        <family val="2"/>
      </rPr>
      <t xml:space="preserve">界（抹）界面剂一道，</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
</t>
    </r>
    <r>
      <rPr>
        <sz val="9"/>
        <color rgb="FF000000"/>
        <rFont val="宋体"/>
        <family val="0"/>
        <charset val="134"/>
      </rPr>
      <t xml:space="preserve">5.</t>
    </r>
    <r>
      <rPr>
        <sz val="9"/>
        <color rgb="FF000000"/>
        <rFont val="Noto Sans"/>
        <family val="2"/>
      </rPr>
      <t xml:space="preserve">面层厚度、砂浆配合比</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3:5</t>
    </r>
    <r>
      <rPr>
        <sz val="9"/>
        <color rgb="FF000000"/>
        <rFont val="Noto Sans"/>
        <family val="2"/>
      </rPr>
      <t xml:space="preserve">水泥石灰膏砂浆打底扫毛</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厨房及餐厅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内</t>
    </r>
    <r>
      <rPr>
        <sz val="9"/>
        <color rgb="FF000000"/>
        <rFont val="宋体"/>
        <family val="0"/>
        <charset val="134"/>
      </rPr>
      <t xml:space="preserve">1
3.</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内墙面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刷（抹）界面剂一道，</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谊砂浆打底扫毛，</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5:2.5</t>
    </r>
    <r>
      <rPr>
        <sz val="9"/>
        <color rgb="FF000000"/>
        <rFont val="Noto Sans"/>
        <family val="2"/>
      </rPr>
      <t xml:space="preserve">水泥石灰膏砂浆压实抹平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4mm</t>
    </r>
    <r>
      <rPr>
        <sz val="9"/>
        <color rgb="FF000000"/>
        <rFont val="Noto Sans"/>
        <family val="2"/>
      </rPr>
      <t xml:space="preserve">厚水泥聚合物砂浆粘结层，揉挤压实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5~8mm</t>
    </r>
    <r>
      <rPr>
        <sz val="9"/>
        <color rgb="FF000000"/>
        <rFont val="Noto Sans"/>
        <family val="2"/>
      </rPr>
      <t xml:space="preserve">厚面砖（规格为</t>
    </r>
    <r>
      <rPr>
        <sz val="9"/>
        <color rgb="FF000000"/>
        <rFont val="宋体"/>
        <family val="0"/>
        <charset val="134"/>
      </rPr>
      <t xml:space="preserve">300*3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浆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外墙墙裙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外墙</t>
    </r>
    <r>
      <rPr>
        <sz val="9"/>
        <color rgb="FF000000"/>
        <rFont val="宋体"/>
        <family val="0"/>
        <charset val="134"/>
      </rPr>
      <t xml:space="preserve">2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砂浆黏贴
</t>
    </r>
    <r>
      <rPr>
        <sz val="9"/>
        <color rgb="FF000000"/>
        <rFont val="宋体"/>
        <family val="0"/>
        <charset val="134"/>
      </rPr>
      <t xml:space="preserve">4.</t>
    </r>
    <r>
      <rPr>
        <sz val="9"/>
        <color rgb="FF000000"/>
        <rFont val="Noto Sans"/>
        <family val="2"/>
      </rPr>
      <t xml:space="preserve">底层厚度、砂浆配合比</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膏砂浆打底扫毛或划出纹道，</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建筑胶水泥砂浆打底木抹子抹平
</t>
    </r>
    <r>
      <rPr>
        <sz val="9"/>
        <color rgb="FF000000"/>
        <rFont val="宋体"/>
        <family val="0"/>
        <charset val="134"/>
      </rPr>
      <t xml:space="preserve">5.</t>
    </r>
    <r>
      <rPr>
        <sz val="9"/>
        <color rgb="FF000000"/>
        <rFont val="Noto Sans"/>
        <family val="2"/>
      </rPr>
      <t xml:space="preserve">粘结层做法</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建筑胶水泥砂浆粘接层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贴</t>
    </r>
    <r>
      <rPr>
        <sz val="9"/>
        <color rgb="FF000000"/>
        <rFont val="宋体"/>
        <family val="0"/>
        <charset val="134"/>
      </rPr>
      <t xml:space="preserve">5mm~8mm</t>
    </r>
    <r>
      <rPr>
        <sz val="9"/>
        <color rgb="FF000000"/>
        <rFont val="Noto Sans"/>
        <family val="2"/>
      </rPr>
      <t xml:space="preserve">厚浅灰釉面砖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造型柱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干挂
</t>
    </r>
    <r>
      <rPr>
        <sz val="9"/>
        <color rgb="FF000000"/>
        <rFont val="宋体"/>
        <family val="0"/>
        <charset val="134"/>
      </rPr>
      <t xml:space="preserve">3.</t>
    </r>
    <r>
      <rPr>
        <sz val="9"/>
        <color rgb="FF000000"/>
        <rFont val="Noto Sans"/>
        <family val="2"/>
      </rPr>
      <t xml:space="preserve">面层材料品种、规格、颜色</t>
    </r>
    <r>
      <rPr>
        <sz val="9"/>
        <color rgb="FF000000"/>
        <rFont val="宋体"/>
        <family val="0"/>
        <charset val="134"/>
      </rPr>
      <t xml:space="preserve">:30mm</t>
    </r>
    <r>
      <rPr>
        <sz val="9"/>
        <color rgb="FF000000"/>
        <rFont val="Noto Sans"/>
        <family val="2"/>
      </rPr>
      <t xml:space="preserve">厚干挂石材板，用环氧树脂胶固定销钉
</t>
    </r>
    <r>
      <rPr>
        <sz val="9"/>
        <color rgb="FF000000"/>
        <rFont val="宋体"/>
        <family val="0"/>
        <charset val="134"/>
      </rPr>
      <t xml:space="preserve">4.</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石材接缝宽</t>
    </r>
    <r>
      <rPr>
        <sz val="9"/>
        <color rgb="FF000000"/>
        <rFont val="宋体"/>
        <family val="0"/>
        <charset val="134"/>
      </rPr>
      <t xml:space="preserve">5~8</t>
    </r>
    <r>
      <rPr>
        <sz val="9"/>
        <color rgb="FF000000"/>
        <rFont val="Noto Sans"/>
        <family val="2"/>
      </rPr>
      <t xml:space="preserve">，用硅酮密封胶填缝
</t>
    </r>
    <r>
      <rPr>
        <sz val="9"/>
        <color rgb="FF000000"/>
        <rFont val="宋体"/>
        <family val="0"/>
        <charset val="134"/>
      </rPr>
      <t xml:space="preserve">5.</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钢骨架暂按</t>
    </r>
    <r>
      <rPr>
        <sz val="9"/>
        <color rgb="FF000000"/>
        <rFont val="宋体"/>
        <family val="0"/>
        <charset val="134"/>
      </rPr>
      <t xml:space="preserve">25km/m2</t>
    </r>
    <r>
      <rPr>
        <sz val="9"/>
        <color rgb="FF000000"/>
        <rFont val="Noto Sans"/>
        <family val="2"/>
      </rPr>
      <t xml:space="preserve">计入，结算时按实调整
</t>
    </r>
    <r>
      <rPr>
        <sz val="9"/>
        <color rgb="FF000000"/>
        <rFont val="宋体"/>
        <family val="0"/>
        <charset val="134"/>
      </rPr>
      <t xml:space="preserve">6.</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t xml:space="preserve">011205002001</t>
  </si>
  <si>
    <t xml:space="preserve">块料柱面</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厨房及餐厅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内</t>
    </r>
    <r>
      <rPr>
        <sz val="9"/>
        <color rgb="FF000000"/>
        <rFont val="宋体"/>
        <family val="0"/>
        <charset val="134"/>
      </rPr>
      <t xml:space="preserve">1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砂浆黏贴
</t>
    </r>
    <r>
      <rPr>
        <sz val="9"/>
        <color rgb="FF000000"/>
        <rFont val="宋体"/>
        <family val="0"/>
        <charset val="134"/>
      </rPr>
      <t xml:space="preserve">4.</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刷（抹）界面剂一道，</t>
    </r>
    <r>
      <rPr>
        <sz val="9"/>
        <color rgb="FF000000"/>
        <rFont val="宋体"/>
        <family val="0"/>
        <charset val="134"/>
      </rPr>
      <t xml:space="preserve">8mm</t>
    </r>
    <r>
      <rPr>
        <sz val="9"/>
        <color rgb="FF000000"/>
        <rFont val="Noto Sans"/>
        <family val="2"/>
      </rPr>
      <t xml:space="preserve">厚</t>
    </r>
    <r>
      <rPr>
        <sz val="9"/>
        <color rgb="FF000000"/>
        <rFont val="宋体"/>
        <family val="0"/>
        <charset val="134"/>
      </rPr>
      <t xml:space="preserve">1:1:6</t>
    </r>
    <r>
      <rPr>
        <sz val="9"/>
        <color rgb="FF000000"/>
        <rFont val="Noto Sans"/>
        <family val="2"/>
      </rPr>
      <t xml:space="preserve">水泥石灰谊砂浆打底扫毛，</t>
    </r>
    <r>
      <rPr>
        <sz val="9"/>
        <color rgb="FF000000"/>
        <rFont val="宋体"/>
        <family val="0"/>
        <charset val="134"/>
      </rPr>
      <t xml:space="preserve">6mm</t>
    </r>
    <r>
      <rPr>
        <sz val="9"/>
        <color rgb="FF000000"/>
        <rFont val="Noto Sans"/>
        <family val="2"/>
      </rPr>
      <t xml:space="preserve">厚</t>
    </r>
    <r>
      <rPr>
        <sz val="9"/>
        <color rgb="FF000000"/>
        <rFont val="宋体"/>
        <family val="0"/>
        <charset val="134"/>
      </rPr>
      <t xml:space="preserve">1:0.5:2.5</t>
    </r>
    <r>
      <rPr>
        <sz val="9"/>
        <color rgb="FF000000"/>
        <rFont val="Noto Sans"/>
        <family val="2"/>
      </rPr>
      <t xml:space="preserve">水泥石灰膏砂浆压实抹平
</t>
    </r>
    <r>
      <rPr>
        <sz val="9"/>
        <color rgb="FF000000"/>
        <rFont val="宋体"/>
        <family val="0"/>
        <charset val="134"/>
      </rPr>
      <t xml:space="preserve">5.</t>
    </r>
    <r>
      <rPr>
        <sz val="9"/>
        <color rgb="FF000000"/>
        <rFont val="Noto Sans"/>
        <family val="2"/>
      </rPr>
      <t xml:space="preserve">结合层厚度、砂浆配合比</t>
    </r>
    <r>
      <rPr>
        <sz val="9"/>
        <color rgb="FF000000"/>
        <rFont val="宋体"/>
        <family val="0"/>
        <charset val="134"/>
      </rPr>
      <t xml:space="preserve">:4mm</t>
    </r>
    <r>
      <rPr>
        <sz val="9"/>
        <color rgb="FF000000"/>
        <rFont val="Noto Sans"/>
        <family val="2"/>
      </rPr>
      <t xml:space="preserve">厚水泥聚合物砂浆粘结层，揉挤压实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5~8mm</t>
    </r>
    <r>
      <rPr>
        <sz val="9"/>
        <color rgb="FF000000"/>
        <rFont val="Noto Sans"/>
        <family val="2"/>
      </rPr>
      <t xml:space="preserve">厚面砖（规格为</t>
    </r>
    <r>
      <rPr>
        <sz val="9"/>
        <color rgb="FF000000"/>
        <rFont val="宋体"/>
        <family val="0"/>
        <charset val="134"/>
      </rPr>
      <t xml:space="preserve">300*3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缝宽、嵌缝材料种类</t>
    </r>
    <r>
      <rPr>
        <sz val="9"/>
        <color rgb="FF000000"/>
        <rFont val="宋体"/>
        <family val="0"/>
        <charset val="134"/>
      </rPr>
      <t xml:space="preserve">:</t>
    </r>
    <r>
      <rPr>
        <sz val="9"/>
        <color rgb="FF000000"/>
        <rFont val="Noto Sans"/>
        <family val="2"/>
      </rPr>
      <t xml:space="preserve">白水泥浆擦缝
</t>
    </r>
    <r>
      <rPr>
        <sz val="9"/>
        <color rgb="FF000000"/>
        <rFont val="宋体"/>
        <family val="0"/>
        <charset val="134"/>
      </rPr>
      <t xml:space="preserve">8.</t>
    </r>
    <r>
      <rPr>
        <sz val="9"/>
        <color rgb="FF000000"/>
        <rFont val="Noto Sans"/>
        <family val="2"/>
      </rPr>
      <t xml:space="preserve">磨光、酸洗、打蜡要求</t>
    </r>
    <r>
      <rPr>
        <sz val="9"/>
        <color rgb="FF000000"/>
        <rFont val="宋体"/>
        <family val="0"/>
        <charset val="134"/>
      </rPr>
      <t xml:space="preserve">:</t>
    </r>
    <r>
      <rPr>
        <sz val="9"/>
        <color rgb="FF000000"/>
        <rFont val="Noto Sans"/>
        <family val="2"/>
      </rPr>
      <t xml:space="preserve">满足设计和规范的要求</t>
    </r>
  </si>
  <si>
    <t xml:space="preserve">011210003001</t>
  </si>
  <si>
    <t xml:space="preserve">玻璃隔断</t>
  </si>
  <si>
    <r>
      <rPr>
        <sz val="9"/>
        <color rgb="FF000000"/>
        <rFont val="宋体"/>
        <family val="0"/>
        <charset val="134"/>
      </rPr>
      <t xml:space="preserve">1.</t>
    </r>
    <r>
      <rPr>
        <sz val="9"/>
        <color rgb="FF000000"/>
        <rFont val="Noto Sans"/>
        <family val="2"/>
      </rPr>
      <t xml:space="preserve">玻璃品种、规格、颜色</t>
    </r>
    <r>
      <rPr>
        <sz val="9"/>
        <color rgb="FF000000"/>
        <rFont val="宋体"/>
        <family val="0"/>
        <charset val="134"/>
      </rPr>
      <t xml:space="preserve">:</t>
    </r>
    <r>
      <rPr>
        <sz val="9"/>
        <color rgb="FF000000"/>
        <rFont val="Noto Sans"/>
        <family val="2"/>
      </rPr>
      <t xml:space="preserve">单框双玻中空玻璃</t>
    </r>
    <r>
      <rPr>
        <sz val="9"/>
        <color rgb="FF000000"/>
        <rFont val="宋体"/>
        <family val="0"/>
        <charset val="134"/>
      </rPr>
      <t xml:space="preserve">5+15A+5</t>
    </r>
  </si>
  <si>
    <t xml:space="preserve">011210004002</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小便器隔板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5-1-18/2
3.</t>
    </r>
    <r>
      <rPr>
        <sz val="9"/>
        <color rgb="FF000000"/>
        <rFont val="Noto Sans"/>
        <family val="2"/>
      </rPr>
      <t xml:space="preserve">隔板材料品种、规格、颜色</t>
    </r>
    <r>
      <rPr>
        <sz val="9"/>
        <color rgb="FF000000"/>
        <rFont val="宋体"/>
        <family val="0"/>
        <charset val="134"/>
      </rPr>
      <t xml:space="preserve">:</t>
    </r>
    <r>
      <rPr>
        <sz val="9"/>
        <color rgb="FF000000"/>
        <rFont val="Noto Sans"/>
        <family val="2"/>
      </rPr>
      <t xml:space="preserve">胶合板</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卫生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顶</t>
    </r>
    <r>
      <rPr>
        <sz val="9"/>
        <color rgb="FF000000"/>
        <rFont val="宋体"/>
        <family val="0"/>
        <charset val="134"/>
      </rPr>
      <t xml:space="preserve">1
3.</t>
    </r>
    <r>
      <rPr>
        <sz val="9"/>
        <color rgb="FF000000"/>
        <rFont val="Noto Sans"/>
        <family val="2"/>
      </rPr>
      <t xml:space="preserve">龙骨材料种类、规格、中距</t>
    </r>
    <r>
      <rPr>
        <sz val="9"/>
        <color rgb="FF000000"/>
        <rFont val="宋体"/>
        <family val="0"/>
        <charset val="134"/>
      </rPr>
      <t xml:space="preserve">:U</t>
    </r>
    <r>
      <rPr>
        <sz val="9"/>
        <color rgb="FF000000"/>
        <rFont val="Noto Sans"/>
        <family val="2"/>
      </rPr>
      <t xml:space="preserve">型轻钢中龙骨</t>
    </r>
    <r>
      <rPr>
        <sz val="9"/>
        <color rgb="FF000000"/>
        <rFont val="宋体"/>
        <family val="0"/>
        <charset val="134"/>
      </rPr>
      <t xml:space="preserve">U27*60*0.63</t>
    </r>
    <r>
      <rPr>
        <sz val="9"/>
        <color rgb="FF000000"/>
        <rFont val="Noto Sans"/>
        <family val="2"/>
      </rPr>
      <t xml:space="preserve">，中距≤</t>
    </r>
    <r>
      <rPr>
        <sz val="9"/>
        <color rgb="FF000000"/>
        <rFont val="宋体"/>
        <family val="0"/>
        <charset val="134"/>
      </rPr>
      <t xml:space="preserve">500</t>
    </r>
    <r>
      <rPr>
        <sz val="9"/>
        <color rgb="FF000000"/>
        <rFont val="Noto Sans"/>
        <family val="2"/>
      </rPr>
      <t xml:space="preserve">，找平后用吊件直接吊挂在预留钢筋环下，</t>
    </r>
    <r>
      <rPr>
        <sz val="9"/>
        <color rgb="FF000000"/>
        <rFont val="宋体"/>
        <family val="0"/>
        <charset val="134"/>
      </rPr>
      <t xml:space="preserve">U</t>
    </r>
    <r>
      <rPr>
        <sz val="9"/>
        <color rgb="FF000000"/>
        <rFont val="Noto Sans"/>
        <family val="2"/>
      </rPr>
      <t xml:space="preserve">型轻钢模撑龙骨</t>
    </r>
    <r>
      <rPr>
        <sz val="9"/>
        <color rgb="FF000000"/>
        <rFont val="宋体"/>
        <family val="0"/>
        <charset val="134"/>
      </rPr>
      <t xml:space="preserve">U27*60*0.63</t>
    </r>
    <r>
      <rPr>
        <sz val="9"/>
        <color rgb="FF000000"/>
        <rFont val="Noto Sans"/>
        <family val="2"/>
      </rPr>
      <t xml:space="preserve">，设于板条纵向接缝处
</t>
    </r>
    <r>
      <rPr>
        <sz val="9"/>
        <color rgb="FF000000"/>
        <rFont val="宋体"/>
        <family val="0"/>
        <charset val="134"/>
      </rPr>
      <t xml:space="preserve">4.</t>
    </r>
    <r>
      <rPr>
        <sz val="9"/>
        <color rgb="FF000000"/>
        <rFont val="Noto Sans"/>
        <family val="2"/>
      </rPr>
      <t xml:space="preserve">面层材料品种、规格</t>
    </r>
    <r>
      <rPr>
        <sz val="9"/>
        <color rgb="FF000000"/>
        <rFont val="宋体"/>
        <family val="0"/>
        <charset val="134"/>
      </rPr>
      <t xml:space="preserve">:9mm</t>
    </r>
    <r>
      <rPr>
        <sz val="9"/>
        <color rgb="FF000000"/>
        <rFont val="Noto Sans"/>
        <family val="2"/>
      </rPr>
      <t xml:space="preserve">厚</t>
    </r>
    <r>
      <rPr>
        <sz val="9"/>
        <color rgb="FF000000"/>
        <rFont val="宋体"/>
        <family val="0"/>
        <charset val="134"/>
      </rPr>
      <t xml:space="preserve">PVC</t>
    </r>
    <r>
      <rPr>
        <sz val="9"/>
        <color rgb="FF000000"/>
        <rFont val="Noto Sans"/>
        <family val="2"/>
      </rPr>
      <t xml:space="preserve">条板面层，宽</t>
    </r>
    <r>
      <rPr>
        <sz val="9"/>
        <color rgb="FF000000"/>
        <rFont val="宋体"/>
        <family val="0"/>
        <charset val="134"/>
      </rPr>
      <t xml:space="preserve">136(</t>
    </r>
    <r>
      <rPr>
        <sz val="9"/>
        <color rgb="FF000000"/>
        <rFont val="Noto Sans"/>
        <family val="2"/>
      </rPr>
      <t xml:space="preserve">或</t>
    </r>
    <r>
      <rPr>
        <sz val="9"/>
        <color rgb="FF000000"/>
        <rFont val="宋体"/>
        <family val="0"/>
        <charset val="134"/>
      </rPr>
      <t xml:space="preserve">186</t>
    </r>
    <r>
      <rPr>
        <sz val="9"/>
        <color rgb="FF000000"/>
        <rFont val="Noto Sans"/>
        <family val="2"/>
      </rPr>
      <t xml:space="preserve">），用自攻螺丝与龙骨固定
</t>
    </r>
    <r>
      <rPr>
        <sz val="9"/>
        <color rgb="FF000000"/>
        <rFont val="宋体"/>
        <family val="0"/>
        <charset val="134"/>
      </rPr>
      <t xml:space="preserve">5.</t>
    </r>
    <r>
      <rPr>
        <sz val="9"/>
        <color rgb="FF000000"/>
        <rFont val="Noto Sans"/>
        <family val="2"/>
      </rPr>
      <t xml:space="preserve">压条材料种类、规格</t>
    </r>
    <r>
      <rPr>
        <sz val="9"/>
        <color rgb="FF000000"/>
        <rFont val="宋体"/>
        <family val="0"/>
        <charset val="134"/>
      </rPr>
      <t xml:space="preserve">:</t>
    </r>
    <r>
      <rPr>
        <sz val="9"/>
        <color rgb="FF000000"/>
        <rFont val="Noto Sans"/>
        <family val="2"/>
      </rPr>
      <t xml:space="preserve">钉（粘）塑料线脚</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走道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顶</t>
    </r>
    <r>
      <rPr>
        <sz val="9"/>
        <color rgb="FF000000"/>
        <rFont val="宋体"/>
        <family val="0"/>
        <charset val="134"/>
      </rPr>
      <t xml:space="preserve">2
3.</t>
    </r>
    <r>
      <rPr>
        <sz val="9"/>
        <color rgb="FF000000"/>
        <rFont val="Noto Sans"/>
        <family val="2"/>
      </rPr>
      <t xml:space="preserve">吊顶形式、吊杆规格、高度</t>
    </r>
    <r>
      <rPr>
        <sz val="9"/>
        <color rgb="FF000000"/>
        <rFont val="宋体"/>
        <family val="0"/>
        <charset val="134"/>
      </rPr>
      <t xml:space="preserve">:φ8</t>
    </r>
    <r>
      <rPr>
        <sz val="9"/>
        <color rgb="FF000000"/>
        <rFont val="Noto Sans"/>
        <family val="2"/>
      </rPr>
      <t xml:space="preserve">螺栓吊杆，双向中距≤</t>
    </r>
    <r>
      <rPr>
        <sz val="9"/>
        <color rgb="FF000000"/>
        <rFont val="宋体"/>
        <family val="0"/>
        <charset val="134"/>
      </rPr>
      <t xml:space="preserve">1200</t>
    </r>
    <r>
      <rPr>
        <sz val="9"/>
        <color rgb="FF000000"/>
        <rFont val="Noto Sans"/>
        <family val="2"/>
      </rPr>
      <t xml:space="preserve">，用钢筋吊环固定
</t>
    </r>
    <r>
      <rPr>
        <sz val="9"/>
        <color rgb="FF000000"/>
        <rFont val="宋体"/>
        <family val="0"/>
        <charset val="134"/>
      </rPr>
      <t xml:space="preserve">4.</t>
    </r>
    <r>
      <rPr>
        <sz val="9"/>
        <color rgb="FF000000"/>
        <rFont val="Noto Sans"/>
        <family val="2"/>
      </rPr>
      <t xml:space="preserve">龙骨材料种类、规格、中距</t>
    </r>
    <r>
      <rPr>
        <sz val="9"/>
        <color rgb="FF000000"/>
        <rFont val="宋体"/>
        <family val="0"/>
        <charset val="134"/>
      </rPr>
      <t xml:space="preserve">:U</t>
    </r>
    <r>
      <rPr>
        <sz val="9"/>
        <color rgb="FF000000"/>
        <rFont val="Noto Sans"/>
        <family val="2"/>
      </rPr>
      <t xml:space="preserve">型轻钢大龙骨</t>
    </r>
    <r>
      <rPr>
        <sz val="9"/>
        <color rgb="FF000000"/>
        <rFont val="宋体"/>
        <family val="0"/>
        <charset val="134"/>
      </rPr>
      <t xml:space="preserve">45*15*1.2</t>
    </r>
    <r>
      <rPr>
        <sz val="9"/>
        <color rgb="FF000000"/>
        <rFont val="Noto Sans"/>
        <family val="2"/>
      </rPr>
      <t xml:space="preserve">，中距≤</t>
    </r>
    <r>
      <rPr>
        <sz val="9"/>
        <color rgb="FF000000"/>
        <rFont val="宋体"/>
        <family val="0"/>
        <charset val="134"/>
      </rPr>
      <t xml:space="preserve">1200</t>
    </r>
    <r>
      <rPr>
        <sz val="9"/>
        <color rgb="FF000000"/>
        <rFont val="Noto Sans"/>
        <family val="2"/>
      </rPr>
      <t xml:space="preserve">，</t>
    </r>
    <r>
      <rPr>
        <sz val="9"/>
        <color rgb="FF000000"/>
        <rFont val="宋体"/>
        <family val="0"/>
        <charset val="134"/>
      </rPr>
      <t xml:space="preserve">T</t>
    </r>
    <r>
      <rPr>
        <sz val="9"/>
        <color rgb="FF000000"/>
        <rFont val="Noto Sans"/>
        <family val="2"/>
      </rPr>
      <t xml:space="preserve">型轻钢中龙骨</t>
    </r>
    <r>
      <rPr>
        <sz val="9"/>
        <color rgb="FF000000"/>
        <rFont val="宋体"/>
        <family val="0"/>
        <charset val="134"/>
      </rPr>
      <t xml:space="preserve">35*22</t>
    </r>
    <r>
      <rPr>
        <sz val="9"/>
        <color rgb="FF000000"/>
        <rFont val="Noto Sans"/>
        <family val="2"/>
      </rPr>
      <t xml:space="preserve">，中距</t>
    </r>
    <r>
      <rPr>
        <sz val="9"/>
        <color rgb="FF000000"/>
        <rFont val="宋体"/>
        <family val="0"/>
        <charset val="134"/>
      </rPr>
      <t xml:space="preserve">600</t>
    </r>
    <r>
      <rPr>
        <sz val="9"/>
        <color rgb="FF000000"/>
        <rFont val="Noto Sans"/>
        <family val="2"/>
      </rPr>
      <t xml:space="preserve">，</t>
    </r>
    <r>
      <rPr>
        <sz val="9"/>
        <color rgb="FF000000"/>
        <rFont val="宋体"/>
        <family val="0"/>
        <charset val="134"/>
      </rPr>
      <t xml:space="preserve">T</t>
    </r>
    <r>
      <rPr>
        <sz val="9"/>
        <color rgb="FF000000"/>
        <rFont val="Noto Sans"/>
        <family val="2"/>
      </rPr>
      <t xml:space="preserve">型轻钢小龙骨</t>
    </r>
    <r>
      <rPr>
        <sz val="9"/>
        <color rgb="FF000000"/>
        <rFont val="宋体"/>
        <family val="0"/>
        <charset val="134"/>
      </rPr>
      <t xml:space="preserve">C22*22</t>
    </r>
    <r>
      <rPr>
        <sz val="9"/>
        <color rgb="FF000000"/>
        <rFont val="Noto Sans"/>
        <family val="2"/>
      </rPr>
      <t xml:space="preserve">，中距</t>
    </r>
    <r>
      <rPr>
        <sz val="9"/>
        <color rgb="FF000000"/>
        <rFont val="宋体"/>
        <family val="0"/>
        <charset val="134"/>
      </rPr>
      <t xml:space="preserve">600
5.</t>
    </r>
    <r>
      <rPr>
        <sz val="9"/>
        <color rgb="FF000000"/>
        <rFont val="Noto Sans"/>
        <family val="2"/>
      </rPr>
      <t xml:space="preserve">面层材料品种、规格</t>
    </r>
    <r>
      <rPr>
        <sz val="9"/>
        <color rgb="FF000000"/>
        <rFont val="宋体"/>
        <family val="0"/>
        <charset val="134"/>
      </rPr>
      <t xml:space="preserve">:</t>
    </r>
    <r>
      <rPr>
        <sz val="9"/>
        <color rgb="FF000000"/>
        <rFont val="Noto Sans"/>
        <family val="2"/>
      </rPr>
      <t xml:space="preserve">麻面石膏板面层</t>
    </r>
    <r>
      <rPr>
        <sz val="9"/>
        <color rgb="FF000000"/>
        <rFont val="宋体"/>
        <family val="0"/>
        <charset val="134"/>
      </rPr>
      <t xml:space="preserve">596*596</t>
    </r>
    <r>
      <rPr>
        <sz val="9"/>
        <color rgb="FF000000"/>
        <rFont val="Noto Sans"/>
        <family val="2"/>
      </rPr>
      <t xml:space="preserve">，用自攻螺固定中距≤</t>
    </r>
    <r>
      <rPr>
        <sz val="9"/>
        <color rgb="FF000000"/>
        <rFont val="宋体"/>
        <family val="0"/>
        <charset val="134"/>
      </rPr>
      <t xml:space="preserve">300</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除卫生间、走道外其他房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顶</t>
    </r>
    <r>
      <rPr>
        <sz val="9"/>
        <color rgb="FF000000"/>
        <rFont val="宋体"/>
        <family val="0"/>
        <charset val="134"/>
      </rPr>
      <t xml:space="preserve">3
3.</t>
    </r>
    <r>
      <rPr>
        <sz val="9"/>
        <color rgb="FF000000"/>
        <rFont val="Noto Sans"/>
        <family val="2"/>
      </rPr>
      <t xml:space="preserve">刮腻子遍数</t>
    </r>
    <r>
      <rPr>
        <sz val="9"/>
        <color rgb="FF000000"/>
        <rFont val="宋体"/>
        <family val="0"/>
        <charset val="134"/>
      </rPr>
      <t xml:space="preserve">:3mm</t>
    </r>
    <r>
      <rPr>
        <sz val="9"/>
        <color rgb="FF000000"/>
        <rFont val="Noto Sans"/>
        <family val="2"/>
      </rPr>
      <t xml:space="preserve">厚底层防裂腻子分遍找平，</t>
    </r>
    <r>
      <rPr>
        <sz val="9"/>
        <color rgb="FF000000"/>
        <rFont val="宋体"/>
        <family val="0"/>
        <charset val="134"/>
      </rPr>
      <t xml:space="preserve">2mm</t>
    </r>
    <r>
      <rPr>
        <sz val="9"/>
        <color rgb="FF000000"/>
        <rFont val="Noto Sans"/>
        <family val="2"/>
      </rPr>
      <t xml:space="preserve">厚面层耐水腻子找平
</t>
    </r>
    <r>
      <rPr>
        <sz val="9"/>
        <color rgb="FF000000"/>
        <rFont val="宋体"/>
        <family val="0"/>
        <charset val="134"/>
      </rPr>
      <t xml:space="preserve">4.</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刷白色乳胶漆两遍</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其他房间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301-02a-</t>
    </r>
    <r>
      <rPr>
        <sz val="9"/>
        <color rgb="FF000000"/>
        <rFont val="Noto Sans"/>
        <family val="2"/>
      </rPr>
      <t xml:space="preserve">内</t>
    </r>
    <r>
      <rPr>
        <sz val="9"/>
        <color rgb="FF000000"/>
        <rFont val="宋体"/>
        <family val="0"/>
        <charset val="134"/>
      </rPr>
      <t xml:space="preserve">2
3.</t>
    </r>
    <r>
      <rPr>
        <sz val="9"/>
        <color rgb="FF000000"/>
        <rFont val="Noto Sans"/>
        <family val="2"/>
      </rPr>
      <t xml:space="preserve">油漆品种、刷漆遍数</t>
    </r>
    <r>
      <rPr>
        <sz val="9"/>
        <color rgb="FF000000"/>
        <rFont val="宋体"/>
        <family val="0"/>
        <charset val="134"/>
      </rPr>
      <t xml:space="preserve">:</t>
    </r>
    <r>
      <rPr>
        <sz val="9"/>
        <color rgb="FF000000"/>
        <rFont val="Noto Sans"/>
        <family val="2"/>
      </rPr>
      <t xml:space="preserve">喷或刷白色内墙乳胶漆两遍</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楼梯间护窗栏杆、</t>
    </r>
    <r>
      <rPr>
        <sz val="9"/>
        <color rgb="FF000000"/>
        <rFont val="宋体"/>
        <family val="0"/>
        <charset val="134"/>
      </rPr>
      <t xml:space="preserve">H=0.9m</t>
    </r>
    <r>
      <rPr>
        <sz val="9"/>
        <color rgb="FF000000"/>
        <rFont val="Noto Sans"/>
        <family val="2"/>
      </rPr>
      <t xml:space="preserve">、竖向杆件间距≤</t>
    </r>
    <r>
      <rPr>
        <sz val="9"/>
        <color rgb="FF000000"/>
        <rFont val="宋体"/>
        <family val="0"/>
        <charset val="134"/>
      </rPr>
      <t xml:space="preserve">110mm
2.</t>
    </r>
    <r>
      <rPr>
        <sz val="9"/>
        <color rgb="FF000000"/>
        <rFont val="Noto Sans"/>
        <family val="2"/>
      </rPr>
      <t xml:space="preserve">做法</t>
    </r>
    <r>
      <rPr>
        <sz val="9"/>
        <color rgb="FF000000"/>
        <rFont val="宋体"/>
        <family val="0"/>
        <charset val="134"/>
      </rPr>
      <t xml:space="preserve">:15J403-1-C14/H1
3.</t>
    </r>
    <r>
      <rPr>
        <sz val="9"/>
        <color rgb="FF000000"/>
        <rFont val="Noto Sans"/>
        <family val="2"/>
      </rPr>
      <t xml:space="preserve">扶手材料种类、规格</t>
    </r>
    <r>
      <rPr>
        <sz val="9"/>
        <color rgb="FF000000"/>
        <rFont val="宋体"/>
        <family val="0"/>
        <charset val="134"/>
      </rPr>
      <t xml:space="preserve">:</t>
    </r>
    <r>
      <rPr>
        <sz val="9"/>
        <color rgb="FF000000"/>
        <rFont val="Noto Sans"/>
        <family val="2"/>
      </rPr>
      <t xml:space="preserve">不锈钢
</t>
    </r>
    <r>
      <rPr>
        <sz val="9"/>
        <color rgb="FF000000"/>
        <rFont val="宋体"/>
        <family val="0"/>
        <charset val="134"/>
      </rPr>
      <t xml:space="preserve">4.</t>
    </r>
    <r>
      <rPr>
        <sz val="9"/>
        <color rgb="FF000000"/>
        <rFont val="Noto Sans"/>
        <family val="2"/>
      </rPr>
      <t xml:space="preserve">栏杆材料种类、规格</t>
    </r>
    <r>
      <rPr>
        <sz val="9"/>
        <color rgb="FF000000"/>
        <rFont val="宋体"/>
        <family val="0"/>
        <charset val="134"/>
      </rPr>
      <t xml:space="preserve">:</t>
    </r>
    <r>
      <rPr>
        <sz val="9"/>
        <color rgb="FF000000"/>
        <rFont val="Noto Sans"/>
        <family val="2"/>
      </rPr>
      <t xml:space="preserve">不锈钢</t>
    </r>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坡道、台阶栏杆 </t>
    </r>
    <r>
      <rPr>
        <sz val="9"/>
        <color rgb="FF000000"/>
        <rFont val="宋体"/>
        <family val="0"/>
        <charset val="134"/>
      </rPr>
      <t xml:space="preserve">H=1.1m</t>
    </r>
    <r>
      <rPr>
        <sz val="9"/>
        <color rgb="FF000000"/>
        <rFont val="Noto Sans"/>
        <family val="2"/>
      </rPr>
      <t xml:space="preserve">、竖向杆件间距≤</t>
    </r>
    <r>
      <rPr>
        <sz val="9"/>
        <color rgb="FF000000"/>
        <rFont val="宋体"/>
        <family val="0"/>
        <charset val="134"/>
      </rPr>
      <t xml:space="preserve">110mm
2.</t>
    </r>
    <r>
      <rPr>
        <sz val="9"/>
        <color rgb="FF000000"/>
        <rFont val="Noto Sans"/>
        <family val="2"/>
      </rPr>
      <t xml:space="preserve">做法</t>
    </r>
    <r>
      <rPr>
        <sz val="9"/>
        <color rgb="FF000000"/>
        <rFont val="宋体"/>
        <family val="0"/>
        <charset val="134"/>
      </rPr>
      <t xml:space="preserve">:12J926-H1
3.</t>
    </r>
    <r>
      <rPr>
        <sz val="9"/>
        <color rgb="FF000000"/>
        <rFont val="Noto Sans"/>
        <family val="2"/>
      </rPr>
      <t xml:space="preserve">扶手材料种类、规格</t>
    </r>
    <r>
      <rPr>
        <sz val="9"/>
        <color rgb="FF000000"/>
        <rFont val="宋体"/>
        <family val="0"/>
        <charset val="134"/>
      </rPr>
      <t xml:space="preserve">:</t>
    </r>
    <r>
      <rPr>
        <sz val="9"/>
        <color rgb="FF000000"/>
        <rFont val="Noto Sans"/>
        <family val="2"/>
      </rPr>
      <t xml:space="preserve">不锈钢
</t>
    </r>
    <r>
      <rPr>
        <sz val="9"/>
        <color rgb="FF000000"/>
        <rFont val="宋体"/>
        <family val="0"/>
        <charset val="134"/>
      </rPr>
      <t xml:space="preserve">4.</t>
    </r>
    <r>
      <rPr>
        <sz val="9"/>
        <color rgb="FF000000"/>
        <rFont val="Noto Sans"/>
        <family val="2"/>
      </rPr>
      <t xml:space="preserve">栏杆材料种类、规格</t>
    </r>
    <r>
      <rPr>
        <sz val="9"/>
        <color rgb="FF000000"/>
        <rFont val="宋体"/>
        <family val="0"/>
        <charset val="134"/>
      </rPr>
      <t xml:space="preserve">:</t>
    </r>
    <r>
      <rPr>
        <sz val="9"/>
        <color rgb="FF000000"/>
        <rFont val="Noto Sans"/>
        <family val="2"/>
      </rPr>
      <t xml:space="preserve">不锈钢</t>
    </r>
  </si>
  <si>
    <t xml:space="preserve">011503001003</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5-1-53/2</t>
    </r>
    <r>
      <rPr>
        <sz val="9"/>
        <color rgb="FF000000"/>
        <rFont val="Noto Sans"/>
        <family val="2"/>
      </rPr>
      <t xml:space="preserve">、</t>
    </r>
    <r>
      <rPr>
        <sz val="9"/>
        <color rgb="FF000000"/>
        <rFont val="宋体"/>
        <family val="0"/>
        <charset val="134"/>
      </rPr>
      <t xml:space="preserve">54/1
2.</t>
    </r>
    <r>
      <rPr>
        <sz val="9"/>
        <color rgb="FF000000"/>
        <rFont val="Noto Sans"/>
        <family val="2"/>
      </rPr>
      <t xml:space="preserve">材料品种、规格、颜色</t>
    </r>
    <r>
      <rPr>
        <sz val="9"/>
        <color rgb="FF000000"/>
        <rFont val="宋体"/>
        <family val="0"/>
        <charset val="134"/>
      </rPr>
      <t xml:space="preserve">:</t>
    </r>
    <r>
      <rPr>
        <sz val="9"/>
        <color rgb="FF000000"/>
        <rFont val="Noto Sans"/>
        <family val="2"/>
      </rPr>
      <t xml:space="preserve">大理石</t>
    </r>
  </si>
  <si>
    <t xml:space="preserve">011505001002</t>
  </si>
  <si>
    <t xml:space="preserve">取餐台</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建施</t>
    </r>
    <r>
      <rPr>
        <sz val="9"/>
        <color rgb="FF000000"/>
        <rFont val="宋体"/>
        <family val="0"/>
        <charset val="134"/>
      </rPr>
      <t xml:space="preserve">0101-11</t>
    </r>
    <r>
      <rPr>
        <sz val="9"/>
        <color rgb="FF000000"/>
        <rFont val="Noto Sans"/>
        <family val="2"/>
      </rPr>
      <t xml:space="preserve">、取餐台大样
</t>
    </r>
    <r>
      <rPr>
        <sz val="9"/>
        <color rgb="FF000000"/>
        <rFont val="宋体"/>
        <family val="0"/>
        <charset val="134"/>
      </rPr>
      <t xml:space="preserve">2.</t>
    </r>
    <r>
      <rPr>
        <sz val="9"/>
        <color rgb="FF000000"/>
        <rFont val="Noto Sans"/>
        <family val="2"/>
      </rPr>
      <t xml:space="preserve">材料品种、规格、颜色</t>
    </r>
    <r>
      <rPr>
        <sz val="9"/>
        <color rgb="FF000000"/>
        <rFont val="宋体"/>
        <family val="0"/>
        <charset val="134"/>
      </rPr>
      <t xml:space="preserve">:</t>
    </r>
    <r>
      <rPr>
        <sz val="9"/>
        <color rgb="FF000000"/>
        <rFont val="Noto Sans"/>
        <family val="2"/>
      </rPr>
      <t xml:space="preserve">大理石</t>
    </r>
  </si>
  <si>
    <t xml:space="preserve">011505005001</t>
  </si>
  <si>
    <t xml:space="preserve">残疾人安全抓手</t>
  </si>
  <si>
    <r>
      <rPr>
        <sz val="9"/>
        <color rgb="FF000000"/>
        <rFont val="宋体"/>
        <family val="0"/>
        <charset val="134"/>
      </rPr>
      <t xml:space="preserve">1.</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青</t>
    </r>
    <r>
      <rPr>
        <sz val="9"/>
        <color rgb="FF000000"/>
        <rFont val="宋体"/>
        <family val="0"/>
        <charset val="134"/>
      </rPr>
      <t xml:space="preserve">02J05-1-93/3</t>
    </r>
  </si>
  <si>
    <t xml:space="preserve">厨房烟道</t>
  </si>
  <si>
    <r>
      <rPr>
        <sz val="9"/>
        <color rgb="FF000000"/>
        <rFont val="宋体"/>
        <family val="0"/>
        <charset val="134"/>
      </rPr>
      <t xml:space="preserve">1.</t>
    </r>
    <r>
      <rPr>
        <sz val="9"/>
        <color rgb="FF000000"/>
        <rFont val="Noto Sans"/>
        <family val="2"/>
      </rPr>
      <t xml:space="preserve">工程部位</t>
    </r>
    <r>
      <rPr>
        <sz val="9"/>
        <color rgb="FF000000"/>
        <rFont val="宋体"/>
        <family val="0"/>
        <charset val="134"/>
      </rPr>
      <t xml:space="preserve">:</t>
    </r>
    <r>
      <rPr>
        <sz val="9"/>
        <color rgb="FF000000"/>
        <rFont val="Noto Sans"/>
        <family val="2"/>
      </rPr>
      <t xml:space="preserve">厨房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07J916-1-A-11/2</t>
    </r>
  </si>
  <si>
    <t xml:space="preserve">01B003</t>
  </si>
  <si>
    <t xml:space="preserve">01B004</t>
  </si>
  <si>
    <t xml:space="preserve">耐腐蚀挂衣钩</t>
  </si>
  <si>
    <r>
      <rPr>
        <sz val="9"/>
        <color rgb="FF000000"/>
        <rFont val="Noto Sans"/>
        <family val="2"/>
      </rPr>
      <t xml:space="preserve">综合楼</t>
    </r>
    <r>
      <rPr>
        <sz val="9"/>
        <color rgb="FF000000"/>
        <rFont val="宋体"/>
        <family val="0"/>
        <charset val="134"/>
      </rPr>
      <t xml:space="preserve">-</t>
    </r>
    <r>
      <rPr>
        <sz val="9"/>
        <color rgb="FF000000"/>
        <rFont val="Noto Sans"/>
        <family val="2"/>
      </rPr>
      <t xml:space="preserve">给排水</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排水
</t>
    </r>
    <r>
      <rPr>
        <sz val="9"/>
        <color rgb="FF000000"/>
        <rFont val="宋体"/>
        <family val="0"/>
        <charset val="134"/>
      </rPr>
      <t xml:space="preserve">3.</t>
    </r>
    <r>
      <rPr>
        <sz val="9"/>
        <color rgb="FF000000"/>
        <rFont val="Noto Sans"/>
        <family val="2"/>
      </rPr>
      <t xml:space="preserve">材质、规格</t>
    </r>
    <r>
      <rPr>
        <sz val="9"/>
        <color rgb="FF000000"/>
        <rFont val="宋体"/>
        <family val="0"/>
        <charset val="134"/>
      </rPr>
      <t xml:space="preserve">: </t>
    </r>
    <r>
      <rPr>
        <sz val="9"/>
        <color rgb="FF000000"/>
        <rFont val="Noto Sans"/>
        <family val="2"/>
      </rPr>
      <t xml:space="preserve">柔性机制铸铁管 </t>
    </r>
    <r>
      <rPr>
        <sz val="9"/>
        <color rgb="FF000000"/>
        <rFont val="宋体"/>
        <family val="0"/>
        <charset val="134"/>
      </rPr>
      <t xml:space="preserve">DN160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连接</t>
    </r>
  </si>
  <si>
    <t xml:space="preserve">031001005005</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截止阀
</t>
    </r>
    <r>
      <rPr>
        <sz val="9"/>
        <color rgb="FF000000"/>
        <rFont val="宋体"/>
        <family val="0"/>
        <charset val="134"/>
      </rPr>
      <t xml:space="preserve">2.</t>
    </r>
    <r>
      <rPr>
        <sz val="9"/>
        <color rgb="FF000000"/>
        <rFont val="Noto Sans"/>
        <family val="2"/>
      </rPr>
      <t xml:space="preserve">规格、压力等级</t>
    </r>
    <r>
      <rPr>
        <sz val="9"/>
        <color rgb="FF000000"/>
        <rFont val="宋体"/>
        <family val="0"/>
        <charset val="134"/>
      </rPr>
      <t xml:space="preserve">:DN65</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洗脸盆</t>
    </r>
    <r>
      <rPr>
        <sz val="9"/>
        <color rgb="FF000000"/>
        <rFont val="宋体"/>
        <family val="0"/>
        <charset val="134"/>
      </rPr>
      <t xml:space="preserve">2.</t>
    </r>
    <r>
      <rPr>
        <sz val="9"/>
        <color rgb="FF000000"/>
        <rFont val="Noto Sans"/>
        <family val="2"/>
      </rPr>
      <t xml:space="preserve">组装形式</t>
    </r>
    <r>
      <rPr>
        <sz val="9"/>
        <color rgb="FF000000"/>
        <rFont val="宋体"/>
        <family val="0"/>
        <charset val="134"/>
      </rPr>
      <t xml:space="preserve">:</t>
    </r>
    <r>
      <rPr>
        <sz val="9"/>
        <color rgb="FF000000"/>
        <rFont val="Noto Sans"/>
        <family val="2"/>
      </rPr>
      <t xml:space="preserve">节水节能型</t>
    </r>
  </si>
  <si>
    <t xml:space="preserve">031004007001</t>
  </si>
  <si>
    <t xml:space="preserve">小便器</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小便器
</t>
    </r>
    <r>
      <rPr>
        <sz val="9"/>
        <color rgb="FF000000"/>
        <rFont val="宋体"/>
        <family val="0"/>
        <charset val="134"/>
      </rPr>
      <t xml:space="preserve">2.</t>
    </r>
    <r>
      <rPr>
        <sz val="9"/>
        <color rgb="FF000000"/>
        <rFont val="Noto Sans"/>
        <family val="2"/>
      </rPr>
      <t xml:space="preserve">组装形式</t>
    </r>
    <r>
      <rPr>
        <sz val="9"/>
        <color rgb="FF000000"/>
        <rFont val="宋体"/>
        <family val="0"/>
        <charset val="134"/>
      </rPr>
      <t xml:space="preserve">:</t>
    </r>
    <r>
      <rPr>
        <sz val="9"/>
        <color rgb="FF000000"/>
        <rFont val="Noto Sans"/>
        <family val="2"/>
      </rPr>
      <t xml:space="preserve">节水节能型</t>
    </r>
  </si>
  <si>
    <t xml:space="preserve">031004019001</t>
  </si>
  <si>
    <t xml:space="preserve">隔油器</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隔油池</t>
    </r>
  </si>
  <si>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DN40</t>
    </r>
  </si>
  <si>
    <t xml:space="preserve">040502009002</t>
  </si>
  <si>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DN65</t>
    </r>
  </si>
  <si>
    <r>
      <rPr>
        <sz val="9"/>
        <color rgb="FF000000"/>
        <rFont val="Noto Sans"/>
        <family val="2"/>
      </rPr>
      <t xml:space="preserve">综合楼</t>
    </r>
    <r>
      <rPr>
        <sz val="9"/>
        <color rgb="FF000000"/>
        <rFont val="Arial"/>
        <family val="2"/>
      </rPr>
      <t xml:space="preserve">-</t>
    </r>
    <r>
      <rPr>
        <sz val="9"/>
        <color rgb="FF000000"/>
        <rFont val="Noto Sans"/>
        <family val="2"/>
      </rPr>
      <t xml:space="preserve">电气</t>
    </r>
  </si>
  <si>
    <t xml:space="preserve">配电箱及照明器具</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动力照明总配电箱   </t>
    </r>
    <r>
      <rPr>
        <sz val="9"/>
        <color rgb="FF000000"/>
        <rFont val="宋体"/>
        <family val="0"/>
        <charset val="134"/>
      </rPr>
      <t xml:space="preserve">APZ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详图纸设计
</t>
    </r>
    <r>
      <rPr>
        <sz val="9"/>
        <color rgb="FF000000"/>
        <rFont val="宋体"/>
        <family val="0"/>
        <charset val="134"/>
      </rPr>
      <t xml:space="preserve">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一层动力照明配电箱   </t>
    </r>
    <r>
      <rPr>
        <sz val="9"/>
        <color rgb="FF000000"/>
        <rFont val="宋体"/>
        <family val="0"/>
        <charset val="134"/>
      </rPr>
      <t xml:space="preserve">1AP1</t>
    </r>
    <r>
      <rPr>
        <sz val="9"/>
        <color rgb="FF000000"/>
        <rFont val="Noto Sans"/>
        <family val="2"/>
      </rPr>
      <t xml:space="preserve">、</t>
    </r>
    <r>
      <rPr>
        <sz val="9"/>
        <color rgb="FF000000"/>
        <rFont val="宋体"/>
        <family val="0"/>
        <charset val="134"/>
      </rPr>
      <t xml:space="preserve">2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详图纸设计
</t>
    </r>
    <r>
      <rPr>
        <sz val="9"/>
        <color rgb="FF000000"/>
        <rFont val="宋体"/>
        <family val="0"/>
        <charset val="134"/>
      </rPr>
      <t xml:space="preserve">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二层动力照明配电箱   </t>
    </r>
    <r>
      <rPr>
        <sz val="9"/>
        <color rgb="FF000000"/>
        <rFont val="宋体"/>
        <family val="0"/>
        <charset val="134"/>
      </rPr>
      <t xml:space="preserve">2AP1</t>
    </r>
    <r>
      <rPr>
        <sz val="9"/>
        <color rgb="FF000000"/>
        <rFont val="Noto Sans"/>
        <family val="2"/>
      </rPr>
      <t xml:space="preserve">、</t>
    </r>
    <r>
      <rPr>
        <sz val="9"/>
        <color rgb="FF000000"/>
        <rFont val="宋体"/>
        <family val="0"/>
        <charset val="134"/>
      </rPr>
      <t xml:space="preserve">2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详图纸设计
</t>
    </r>
    <r>
      <rPr>
        <sz val="9"/>
        <color rgb="FF000000"/>
        <rFont val="宋体"/>
        <family val="0"/>
        <charset val="134"/>
      </rPr>
      <t xml:space="preserve">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三层动力照明配电箱   </t>
    </r>
    <r>
      <rPr>
        <sz val="9"/>
        <color rgb="FF000000"/>
        <rFont val="宋体"/>
        <family val="0"/>
        <charset val="134"/>
      </rPr>
      <t xml:space="preserve">3AP1</t>
    </r>
    <r>
      <rPr>
        <sz val="9"/>
        <color rgb="FF000000"/>
        <rFont val="Noto Sans"/>
        <family val="2"/>
      </rPr>
      <t xml:space="preserve">、</t>
    </r>
    <r>
      <rPr>
        <sz val="9"/>
        <color rgb="FF000000"/>
        <rFont val="宋体"/>
        <family val="0"/>
        <charset val="134"/>
      </rPr>
      <t xml:space="preserve">2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详图纸设计
</t>
    </r>
    <r>
      <rPr>
        <sz val="9"/>
        <color rgb="FF000000"/>
        <rFont val="宋体"/>
        <family val="0"/>
        <charset val="134"/>
      </rPr>
      <t xml:space="preserve">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一层厨房动力照明配电箱   </t>
    </r>
    <r>
      <rPr>
        <sz val="9"/>
        <color rgb="FF000000"/>
        <rFont val="宋体"/>
        <family val="0"/>
        <charset val="134"/>
      </rPr>
      <t xml:space="preserve">1AP-CF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详图纸设计
</t>
    </r>
    <r>
      <rPr>
        <sz val="9"/>
        <color rgb="FF000000"/>
        <rFont val="宋体"/>
        <family val="0"/>
        <charset val="134"/>
      </rPr>
      <t xml:space="preserve">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三层通信机房动力照明配电箱   </t>
    </r>
    <r>
      <rPr>
        <sz val="9"/>
        <color rgb="FF000000"/>
        <rFont val="宋体"/>
        <family val="0"/>
        <charset val="134"/>
      </rPr>
      <t xml:space="preserve">AT-JKS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详图纸设计
</t>
    </r>
    <r>
      <rPr>
        <sz val="9"/>
        <color rgb="FF000000"/>
        <rFont val="宋体"/>
        <family val="0"/>
        <charset val="134"/>
      </rPr>
      <t xml:space="preserve">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开关箱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详图纸设计
</t>
    </r>
    <r>
      <rPr>
        <sz val="9"/>
        <color rgb="FF000000"/>
        <rFont val="宋体"/>
        <family val="0"/>
        <charset val="134"/>
      </rPr>
      <t xml:space="preserve">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联单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3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联单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3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三联单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3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四联单控开关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3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带保护接点密闭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安全型，</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带保护接点暗装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安全型，</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0.3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小厨宝带开关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安全型，</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16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0.4m</t>
    </r>
  </si>
  <si>
    <t xml:space="preserve">030404035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立柜空调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安全型，</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2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0.4m</t>
    </r>
  </si>
  <si>
    <t xml:space="preserve">030404035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壁挂空调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安全型，</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16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2.2m</t>
    </r>
  </si>
  <si>
    <t xml:space="preserve">03040403500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视电源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安全型，</t>
    </r>
    <r>
      <rPr>
        <sz val="9"/>
        <color rgb="FF000000"/>
        <rFont val="宋体"/>
        <family val="0"/>
        <charset val="134"/>
      </rPr>
      <t xml:space="preserve">230V</t>
    </r>
    <r>
      <rPr>
        <sz val="9"/>
        <color rgb="FF000000"/>
        <rFont val="Noto Sans"/>
        <family val="2"/>
      </rPr>
      <t xml:space="preserve">，</t>
    </r>
    <r>
      <rPr>
        <sz val="9"/>
        <color rgb="FF000000"/>
        <rFont val="宋体"/>
        <family val="0"/>
        <charset val="134"/>
      </rPr>
      <t xml:space="preserve">10A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2.0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风机控制按钮</t>
    </r>
  </si>
  <si>
    <t xml:space="preserve">030404036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求助报警按钮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0.4m</t>
    </r>
  </si>
  <si>
    <t xml:space="preserve">030904005001</t>
  </si>
  <si>
    <t xml:space="preserve">声光报警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无障碍求助报警器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2.4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面板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52W</t>
    </r>
    <r>
      <rPr>
        <sz val="9"/>
        <color rgb="FF000000"/>
        <rFont val="Noto Sans"/>
        <family val="2"/>
      </rPr>
      <t xml:space="preserve">，</t>
    </r>
    <r>
      <rPr>
        <sz val="9"/>
        <color rgb="FF000000"/>
        <rFont val="宋体"/>
        <family val="0"/>
        <charset val="134"/>
      </rPr>
      <t xml:space="preserve">840,5200lm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嵌入安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带蓄电池</t>
    </r>
    <r>
      <rPr>
        <sz val="9"/>
        <color rgb="FF000000"/>
        <rFont val="宋体"/>
        <family val="0"/>
        <charset val="134"/>
      </rPr>
      <t xml:space="preserve">LED</t>
    </r>
    <r>
      <rPr>
        <sz val="9"/>
        <color rgb="FF000000"/>
        <rFont val="Noto Sans"/>
        <family val="2"/>
      </rPr>
      <t xml:space="preserve">面板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52W</t>
    </r>
    <r>
      <rPr>
        <sz val="9"/>
        <color rgb="FF000000"/>
        <rFont val="Noto Sans"/>
        <family val="2"/>
      </rPr>
      <t xml:space="preserve">，</t>
    </r>
    <r>
      <rPr>
        <sz val="9"/>
        <color rgb="FF000000"/>
        <rFont val="宋体"/>
        <family val="0"/>
        <charset val="134"/>
      </rPr>
      <t xml:space="preserve">840,5200lm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嵌入安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面板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0W</t>
    </r>
    <r>
      <rPr>
        <sz val="9"/>
        <color rgb="FF000000"/>
        <rFont val="Noto Sans"/>
        <family val="2"/>
      </rPr>
      <t xml:space="preserve">，</t>
    </r>
    <r>
      <rPr>
        <sz val="9"/>
        <color rgb="FF000000"/>
        <rFont val="宋体"/>
        <family val="0"/>
        <charset val="134"/>
      </rPr>
      <t xml:space="preserve">840,4000lm</t>
    </r>
    <r>
      <rPr>
        <sz val="9"/>
        <color rgb="FF000000"/>
        <rFont val="Noto Sans"/>
        <family val="2"/>
      </rPr>
      <t xml:space="preserve">，密闭型
</t>
    </r>
    <r>
      <rPr>
        <sz val="9"/>
        <color rgb="FF000000"/>
        <rFont val="宋体"/>
        <family val="0"/>
        <charset val="134"/>
      </rPr>
      <t xml:space="preserve">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嵌入安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水防尘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LED  13W
3.</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吸顶安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筒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LED 13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嵌入安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带蓄电池</t>
    </r>
    <r>
      <rPr>
        <sz val="9"/>
        <color rgb="FF000000"/>
        <rFont val="宋体"/>
        <family val="0"/>
        <charset val="134"/>
      </rPr>
      <t xml:space="preserve">LED</t>
    </r>
    <r>
      <rPr>
        <sz val="9"/>
        <color rgb="FF000000"/>
        <rFont val="Noto Sans"/>
        <family val="2"/>
      </rPr>
      <t xml:space="preserve">筒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LED 13W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嵌入安装</t>
    </r>
  </si>
  <si>
    <t xml:space="preserve">030412004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安全出口指示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应急时间不小于</t>
    </r>
    <r>
      <rPr>
        <sz val="9"/>
        <color rgb="FF000000"/>
        <rFont val="宋体"/>
        <family val="0"/>
        <charset val="134"/>
      </rPr>
      <t xml:space="preserve">30min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门上</t>
    </r>
    <r>
      <rPr>
        <sz val="9"/>
        <color rgb="FF000000"/>
        <rFont val="宋体"/>
        <family val="0"/>
        <charset val="134"/>
      </rPr>
      <t xml:space="preserve">0.2m</t>
    </r>
  </si>
  <si>
    <t xml:space="preserve">030412004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疏散指示标志灯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应急时间不小于</t>
    </r>
    <r>
      <rPr>
        <sz val="9"/>
        <color rgb="FF000000"/>
        <rFont val="宋体"/>
        <family val="0"/>
        <charset val="134"/>
      </rPr>
      <t xml:space="preserve">30min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0.4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开关（插座）盒</t>
    </r>
  </si>
  <si>
    <t xml:space="preserve">配管及配线</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强电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00*100</t>
    </r>
  </si>
  <si>
    <t xml:space="preserve">030413001001</t>
  </si>
  <si>
    <t xml:space="preserve">铁构件</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桥架支架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角钢</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SC15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SC10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SC8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SC25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SC2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刚性阻燃塑料管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PC20
4.</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配</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低烟无卤阻燃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YJ</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t>
    </r>
    <r>
      <rPr>
        <sz val="9"/>
        <color rgb="FF000000"/>
        <rFont val="宋体"/>
        <family val="0"/>
        <charset val="134"/>
      </rPr>
      <t xml:space="preserve">E
3.</t>
    </r>
    <r>
      <rPr>
        <sz val="9"/>
        <color rgb="FF000000"/>
        <rFont val="Noto Sans"/>
        <family val="2"/>
      </rPr>
      <t xml:space="preserve">规格</t>
    </r>
    <r>
      <rPr>
        <sz val="9"/>
        <color rgb="FF000000"/>
        <rFont val="宋体"/>
        <family val="0"/>
        <charset val="134"/>
      </rPr>
      <t xml:space="preserve">:5*16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低烟无卤阻燃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YJ</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t>
    </r>
    <r>
      <rPr>
        <sz val="9"/>
        <color rgb="FF000000"/>
        <rFont val="宋体"/>
        <family val="0"/>
        <charset val="134"/>
      </rPr>
      <t xml:space="preserve">E
3.</t>
    </r>
    <r>
      <rPr>
        <sz val="9"/>
        <color rgb="FF000000"/>
        <rFont val="Noto Sans"/>
        <family val="2"/>
      </rPr>
      <t xml:space="preserve">规格</t>
    </r>
    <r>
      <rPr>
        <sz val="9"/>
        <color rgb="FF000000"/>
        <rFont val="宋体"/>
        <family val="0"/>
        <charset val="134"/>
      </rPr>
      <t xml:space="preserve">:5*16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
</t>
    </r>
    <r>
      <rPr>
        <sz val="9"/>
        <color rgb="FF000000"/>
        <rFont val="宋体"/>
        <family val="0"/>
        <charset val="134"/>
      </rPr>
      <t xml:space="preserve">5.</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竖直</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阻燃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ZR-YJV22
3.</t>
    </r>
    <r>
      <rPr>
        <sz val="9"/>
        <color rgb="FF000000"/>
        <rFont val="Noto Sans"/>
        <family val="2"/>
      </rPr>
      <t xml:space="preserve">规格</t>
    </r>
    <r>
      <rPr>
        <sz val="9"/>
        <color rgb="FF000000"/>
        <rFont val="宋体"/>
        <family val="0"/>
        <charset val="134"/>
      </rPr>
      <t xml:space="preserve">:4*150+1*95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35+1*16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35+1*16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
</t>
    </r>
    <r>
      <rPr>
        <sz val="9"/>
        <color rgb="FF000000"/>
        <rFont val="宋体"/>
        <family val="0"/>
        <charset val="134"/>
      </rPr>
      <t xml:space="preserve">5.</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竖直</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t>
    </r>
    <r>
      <rPr>
        <sz val="9"/>
        <color rgb="FF000000"/>
        <rFont val="宋体"/>
        <family val="0"/>
        <charset val="134"/>
      </rPr>
      <t xml:space="preserve">/</t>
    </r>
    <r>
      <rPr>
        <sz val="9"/>
        <color rgb="FF000000"/>
        <rFont val="Noto Sans"/>
        <family val="2"/>
      </rPr>
      <t xml:space="preserve">桥架配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ZR-BV
4.</t>
    </r>
    <r>
      <rPr>
        <sz val="9"/>
        <color rgb="FF000000"/>
        <rFont val="Noto Sans"/>
        <family val="2"/>
      </rPr>
      <t xml:space="preserve">规格</t>
    </r>
    <r>
      <rPr>
        <sz val="9"/>
        <color rgb="FF000000"/>
        <rFont val="宋体"/>
        <family val="0"/>
        <charset val="134"/>
      </rPr>
      <t xml:space="preserve">:4mm2
5.</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t>
    </r>
    <r>
      <rPr>
        <sz val="9"/>
        <color rgb="FF000000"/>
        <rFont val="宋体"/>
        <family val="0"/>
        <charset val="134"/>
      </rPr>
      <t xml:space="preserve">/</t>
    </r>
    <r>
      <rPr>
        <sz val="9"/>
        <color rgb="FF000000"/>
        <rFont val="Noto Sans"/>
        <family val="2"/>
      </rPr>
      <t xml:space="preserve">桥架配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ZR-BV
4.</t>
    </r>
    <r>
      <rPr>
        <sz val="9"/>
        <color rgb="FF000000"/>
        <rFont val="Noto Sans"/>
        <family val="2"/>
      </rPr>
      <t xml:space="preserve">规格</t>
    </r>
    <r>
      <rPr>
        <sz val="9"/>
        <color rgb="FF000000"/>
        <rFont val="宋体"/>
        <family val="0"/>
        <charset val="134"/>
      </rPr>
      <t xml:space="preserve">:2.5mm2
5.</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户内干包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ZR-YJV22
3.</t>
    </r>
    <r>
      <rPr>
        <sz val="9"/>
        <color rgb="FF000000"/>
        <rFont val="Noto Sans"/>
        <family val="2"/>
      </rPr>
      <t xml:space="preserve">规格</t>
    </r>
    <r>
      <rPr>
        <sz val="9"/>
        <color rgb="FF000000"/>
        <rFont val="宋体"/>
        <family val="0"/>
        <charset val="134"/>
      </rPr>
      <t xml:space="preserve">:4*150+1*95
4.</t>
    </r>
    <r>
      <rPr>
        <sz val="9"/>
        <color rgb="FF000000"/>
        <rFont val="Noto Sans"/>
        <family val="2"/>
      </rPr>
      <t xml:space="preserve">材质、类型</t>
    </r>
    <r>
      <rPr>
        <sz val="9"/>
        <color rgb="FF000000"/>
        <rFont val="宋体"/>
        <family val="0"/>
        <charset val="134"/>
      </rPr>
      <t xml:space="preserve">:</t>
    </r>
    <r>
      <rPr>
        <sz val="9"/>
        <color rgb="FF000000"/>
        <rFont val="Noto Sans"/>
        <family val="2"/>
      </rPr>
      <t xml:space="preserve">铜芯</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户内干包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YJ(F)E
3.</t>
    </r>
    <r>
      <rPr>
        <sz val="9"/>
        <color rgb="FF000000"/>
        <rFont val="Noto Sans"/>
        <family val="2"/>
      </rPr>
      <t xml:space="preserve">规格</t>
    </r>
    <r>
      <rPr>
        <sz val="9"/>
        <color rgb="FF000000"/>
        <rFont val="宋体"/>
        <family val="0"/>
        <charset val="134"/>
      </rPr>
      <t xml:space="preserve">:5*16
4.</t>
    </r>
    <r>
      <rPr>
        <sz val="9"/>
        <color rgb="FF000000"/>
        <rFont val="Noto Sans"/>
        <family val="2"/>
      </rPr>
      <t xml:space="preserve">材质、类型</t>
    </r>
    <r>
      <rPr>
        <sz val="9"/>
        <color rgb="FF000000"/>
        <rFont val="宋体"/>
        <family val="0"/>
        <charset val="134"/>
      </rPr>
      <t xml:space="preserve">:</t>
    </r>
    <r>
      <rPr>
        <sz val="9"/>
        <color rgb="FF000000"/>
        <rFont val="Noto Sans"/>
        <family val="2"/>
      </rPr>
      <t xml:space="preserve">铜芯</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户内干包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22
3.</t>
    </r>
    <r>
      <rPr>
        <sz val="9"/>
        <color rgb="FF000000"/>
        <rFont val="Noto Sans"/>
        <family val="2"/>
      </rPr>
      <t xml:space="preserve">规格</t>
    </r>
    <r>
      <rPr>
        <sz val="9"/>
        <color rgb="FF000000"/>
        <rFont val="宋体"/>
        <family val="0"/>
        <charset val="134"/>
      </rPr>
      <t xml:space="preserve">:4*35+1*16
4.</t>
    </r>
    <r>
      <rPr>
        <sz val="9"/>
        <color rgb="FF000000"/>
        <rFont val="Noto Sans"/>
        <family val="2"/>
      </rPr>
      <t xml:space="preserve">材质、类型</t>
    </r>
    <r>
      <rPr>
        <sz val="9"/>
        <color rgb="FF000000"/>
        <rFont val="宋体"/>
        <family val="0"/>
        <charset val="134"/>
      </rPr>
      <t xml:space="preserve">:</t>
    </r>
    <r>
      <rPr>
        <sz val="9"/>
        <color rgb="FF000000"/>
        <rFont val="Noto Sans"/>
        <family val="2"/>
      </rPr>
      <t xml:space="preserve">铜芯</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送配电系统调试
</t>
    </r>
    <r>
      <rPr>
        <sz val="9"/>
        <color rgb="FF000000"/>
        <rFont val="宋体"/>
        <family val="0"/>
        <charset val="134"/>
      </rPr>
      <t xml:space="preserve">2.</t>
    </r>
    <r>
      <rPr>
        <sz val="9"/>
        <color rgb="FF000000"/>
        <rFont val="Noto Sans"/>
        <family val="2"/>
      </rPr>
      <t xml:space="preserve">电压等级</t>
    </r>
    <r>
      <rPr>
        <sz val="9"/>
        <color rgb="FF000000"/>
        <rFont val="宋体"/>
        <family val="0"/>
        <charset val="134"/>
      </rPr>
      <t xml:space="preserve">(kV):1KV</t>
    </r>
  </si>
  <si>
    <t xml:space="preserve">防雷与接地</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基础接地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筋
</t>
    </r>
    <r>
      <rPr>
        <sz val="9"/>
        <color rgb="FF000000"/>
        <rFont val="宋体"/>
        <family val="0"/>
        <charset val="134"/>
      </rPr>
      <t xml:space="preserve">3.</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地梁内主筋</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避雷网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圆钢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Φ12
4.</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屋面明敷</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避雷网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镀锌扁钢
</t>
    </r>
    <r>
      <rPr>
        <sz val="9"/>
        <color rgb="FF000000"/>
        <rFont val="宋体"/>
        <family val="0"/>
        <charset val="134"/>
      </rPr>
      <t xml:space="preserve">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屋面隔热层下方敷设</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总等电位端子箱  </t>
    </r>
    <r>
      <rPr>
        <sz val="9"/>
        <color rgb="FF000000"/>
        <rFont val="宋体"/>
        <family val="0"/>
        <charset val="134"/>
      </rPr>
      <t xml:space="preserve">MEB 
2.</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0.4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雷引下线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主筋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柱内主筋
</t>
    </r>
    <r>
      <rPr>
        <sz val="9"/>
        <color rgb="FF000000"/>
        <rFont val="宋体"/>
        <family val="0"/>
        <charset val="134"/>
      </rPr>
      <t xml:space="preserve">4.</t>
    </r>
    <r>
      <rPr>
        <sz val="9"/>
        <color rgb="FF000000"/>
        <rFont val="Noto Sans"/>
        <family val="2"/>
      </rPr>
      <t xml:space="preserve">断接卡子、箱材质、规格</t>
    </r>
    <r>
      <rPr>
        <sz val="9"/>
        <color rgb="FF000000"/>
        <rFont val="宋体"/>
        <family val="0"/>
        <charset val="134"/>
      </rPr>
      <t xml:space="preserve">:</t>
    </r>
    <r>
      <rPr>
        <sz val="9"/>
        <color rgb="FF000000"/>
        <rFont val="Noto Sans"/>
        <family val="2"/>
      </rPr>
      <t xml:space="preserve">断接卡子</t>
    </r>
    <r>
      <rPr>
        <sz val="9"/>
        <color rgb="FF000000"/>
        <rFont val="宋体"/>
        <family val="0"/>
        <charset val="134"/>
      </rPr>
      <t xml:space="preserve">18</t>
    </r>
    <r>
      <rPr>
        <sz val="9"/>
        <color rgb="FF000000"/>
        <rFont val="Noto Sans"/>
        <family val="2"/>
      </rPr>
      <t xml:space="preserve">处</t>
    </r>
  </si>
  <si>
    <r>
      <rPr>
        <sz val="9"/>
        <color rgb="FF000000"/>
        <rFont val="Noto Sans"/>
        <family val="2"/>
      </rPr>
      <t xml:space="preserve">综合楼</t>
    </r>
    <r>
      <rPr>
        <sz val="9"/>
        <color rgb="FF000000"/>
        <rFont val="Arial"/>
        <family val="2"/>
      </rPr>
      <t xml:space="preserve">-</t>
    </r>
    <r>
      <rPr>
        <sz val="9"/>
        <color rgb="FF000000"/>
        <rFont val="Noto Sans"/>
        <family val="2"/>
      </rPr>
      <t xml:space="preserve">弱电</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弱电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50*70</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综合布线配线架
</t>
    </r>
    <r>
      <rPr>
        <sz val="9"/>
        <color rgb="FF000000"/>
        <rFont val="宋体"/>
        <family val="0"/>
        <charset val="134"/>
      </rPr>
      <t xml:space="preserve">2.</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壁挂</t>
    </r>
    <r>
      <rPr>
        <sz val="9"/>
        <color rgb="FF000000"/>
        <rFont val="宋体"/>
        <family val="0"/>
        <charset val="134"/>
      </rPr>
      <t xml:space="preserve">1.8m/</t>
    </r>
    <r>
      <rPr>
        <sz val="9"/>
        <color rgb="FF000000"/>
        <rFont val="Noto Sans"/>
        <family val="2"/>
      </rPr>
      <t xml:space="preserve">落地安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楼层配线架
</t>
    </r>
    <r>
      <rPr>
        <sz val="9"/>
        <color rgb="FF000000"/>
        <rFont val="宋体"/>
        <family val="0"/>
        <charset val="134"/>
      </rPr>
      <t xml:space="preserve">2.</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8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信息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RJ45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0.4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话插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RJ11
3.</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0.4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绞线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Cat6-4P-UTP
3.</t>
    </r>
    <r>
      <rPr>
        <sz val="9"/>
        <color rgb="FF000000"/>
        <rFont val="Noto Sans"/>
        <family val="2"/>
      </rPr>
      <t xml:space="preserve">敷设方式</t>
    </r>
    <r>
      <rPr>
        <sz val="9"/>
        <color rgb="FF000000"/>
        <rFont val="宋体"/>
        <family val="0"/>
        <charset val="134"/>
      </rPr>
      <t xml:space="preserve">:</t>
    </r>
    <r>
      <rPr>
        <sz val="9"/>
        <color rgb="FF000000"/>
        <rFont val="Noto Sans"/>
        <family val="2"/>
      </rPr>
      <t xml:space="preserve">穿管敷设</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绞线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Cat6-4P-UTP
3.</t>
    </r>
    <r>
      <rPr>
        <sz val="9"/>
        <color rgb="FF000000"/>
        <rFont val="Noto Sans"/>
        <family val="2"/>
      </rPr>
      <t xml:space="preserve">敷设方式</t>
    </r>
    <r>
      <rPr>
        <sz val="9"/>
        <color rgb="FF000000"/>
        <rFont val="宋体"/>
        <family val="0"/>
        <charset val="134"/>
      </rPr>
      <t xml:space="preserve">:</t>
    </r>
    <r>
      <rPr>
        <sz val="9"/>
        <color rgb="FF000000"/>
        <rFont val="Noto Sans"/>
        <family val="2"/>
      </rPr>
      <t xml:space="preserve">线槽敷设</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插座接线盒</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有线电视分支分配器箱   </t>
    </r>
    <r>
      <rPr>
        <sz val="9"/>
        <color rgb="FF000000"/>
        <rFont val="宋体"/>
        <family val="0"/>
        <charset val="134"/>
      </rPr>
      <t xml:space="preserve">VP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8m</t>
    </r>
  </si>
  <si>
    <t xml:space="preserve">030502005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视插座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0.4m</t>
    </r>
  </si>
  <si>
    <t xml:space="preserve">030507002001</t>
  </si>
  <si>
    <t xml:space="preserve">入侵报警控制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监控系统分区控制器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室内摄像头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吸顶安装</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YJV
3.</t>
    </r>
    <r>
      <rPr>
        <sz val="9"/>
        <color rgb="FF000000"/>
        <rFont val="Noto Sans"/>
        <family val="2"/>
      </rPr>
      <t xml:space="preserve">规格</t>
    </r>
    <r>
      <rPr>
        <sz val="9"/>
        <color rgb="FF000000"/>
        <rFont val="宋体"/>
        <family val="0"/>
        <charset val="134"/>
      </rPr>
      <t xml:space="preserve">:3*6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t>
    </r>
    <r>
      <rPr>
        <sz val="9"/>
        <color rgb="FF000000"/>
        <rFont val="宋体"/>
        <family val="0"/>
        <charset val="134"/>
      </rPr>
      <t xml:space="preserve">/</t>
    </r>
    <r>
      <rPr>
        <sz val="9"/>
        <color rgb="FF000000"/>
        <rFont val="Noto Sans"/>
        <family val="2"/>
      </rPr>
      <t xml:space="preserve">桥架配线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RVV
4.</t>
    </r>
    <r>
      <rPr>
        <sz val="9"/>
        <color rgb="FF000000"/>
        <rFont val="Noto Sans"/>
        <family val="2"/>
      </rPr>
      <t xml:space="preserve">规格</t>
    </r>
    <r>
      <rPr>
        <sz val="9"/>
        <color rgb="FF000000"/>
        <rFont val="宋体"/>
        <family val="0"/>
        <charset val="134"/>
      </rPr>
      <t xml:space="preserve">:4*1.5</t>
    </r>
  </si>
  <si>
    <t xml:space="preserve">030502005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绞线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UTP6
3.</t>
    </r>
    <r>
      <rPr>
        <sz val="9"/>
        <color rgb="FF000000"/>
        <rFont val="Noto Sans"/>
        <family val="2"/>
      </rPr>
      <t xml:space="preserve">敷设方式</t>
    </r>
    <r>
      <rPr>
        <sz val="9"/>
        <color rgb="FF000000"/>
        <rFont val="宋体"/>
        <family val="0"/>
        <charset val="134"/>
      </rPr>
      <t xml:space="preserve">:</t>
    </r>
    <r>
      <rPr>
        <sz val="9"/>
        <color rgb="FF000000"/>
        <rFont val="Noto Sans"/>
        <family val="2"/>
      </rPr>
      <t xml:space="preserve">穿管敷设</t>
    </r>
  </si>
  <si>
    <t xml:space="preserve">03050200500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双绞线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UTP6
3.</t>
    </r>
    <r>
      <rPr>
        <sz val="9"/>
        <color rgb="FF000000"/>
        <rFont val="Noto Sans"/>
        <family val="2"/>
      </rPr>
      <t xml:space="preserve">敷设方式</t>
    </r>
    <r>
      <rPr>
        <sz val="9"/>
        <color rgb="FF000000"/>
        <rFont val="宋体"/>
        <family val="0"/>
        <charset val="134"/>
      </rPr>
      <t xml:space="preserve">:</t>
    </r>
    <r>
      <rPr>
        <sz val="9"/>
        <color rgb="FF000000"/>
        <rFont val="Noto Sans"/>
        <family val="2"/>
      </rPr>
      <t xml:space="preserve">线槽敷设</t>
    </r>
  </si>
  <si>
    <t xml:space="preserve">可燃气体报警</t>
  </si>
  <si>
    <t xml:space="preserve">030904009001</t>
  </si>
  <si>
    <t xml:space="preserve">区域报警控制箱</t>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可燃气体报警控制器
</t>
    </r>
    <r>
      <rPr>
        <sz val="9"/>
        <color rgb="FF000000"/>
        <rFont val="宋体"/>
        <family val="0"/>
        <charset val="134"/>
      </rPr>
      <t xml:space="preserve">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1.5m</t>
    </r>
  </si>
  <si>
    <t xml:space="preserve">030904001001</t>
  </si>
  <si>
    <t xml:space="preserve">点型探测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可燃气体探测器</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燃气声光警报器
</t>
    </r>
    <r>
      <rPr>
        <sz val="9"/>
        <color rgb="FF000000"/>
        <rFont val="宋体"/>
        <family val="0"/>
        <charset val="134"/>
      </rPr>
      <t xml:space="preserve">2.</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装高</t>
    </r>
    <r>
      <rPr>
        <sz val="9"/>
        <color rgb="FF000000"/>
        <rFont val="宋体"/>
        <family val="0"/>
        <charset val="134"/>
      </rPr>
      <t xml:space="preserve">2.4m</t>
    </r>
  </si>
  <si>
    <t xml:space="preserve">030411006004</t>
  </si>
  <si>
    <r>
      <rPr>
        <sz val="9"/>
        <color rgb="FF000000"/>
        <rFont val="Noto Sans"/>
        <family val="2"/>
      </rPr>
      <t xml:space="preserve">综合楼</t>
    </r>
    <r>
      <rPr>
        <sz val="9"/>
        <color rgb="FF000000"/>
        <rFont val="宋体"/>
        <family val="0"/>
        <charset val="134"/>
      </rPr>
      <t xml:space="preserve">-</t>
    </r>
    <r>
      <rPr>
        <sz val="9"/>
        <color rgb="FF000000"/>
        <rFont val="Noto Sans"/>
        <family val="2"/>
      </rPr>
      <t xml:space="preserve">暖通</t>
    </r>
  </si>
  <si>
    <r>
      <rPr>
        <sz val="9"/>
        <color rgb="FF000000"/>
        <rFont val="宋体"/>
        <family val="0"/>
        <charset val="134"/>
      </rPr>
      <t xml:space="preserve">1.</t>
    </r>
    <r>
      <rPr>
        <sz val="9"/>
        <color rgb="FF000000"/>
        <rFont val="Noto Sans"/>
        <family val="2"/>
      </rPr>
      <t xml:space="preserve">安装部位</t>
    </r>
    <r>
      <rPr>
        <sz val="9"/>
        <color rgb="FF000000"/>
        <rFont val="宋体"/>
        <family val="0"/>
        <charset val="134"/>
      </rPr>
      <t xml:space="preserve">:</t>
    </r>
    <r>
      <rPr>
        <sz val="9"/>
        <color rgb="FF000000"/>
        <rFont val="Noto Sans"/>
        <family val="2"/>
      </rPr>
      <t xml:space="preserve">室内
</t>
    </r>
    <r>
      <rPr>
        <sz val="9"/>
        <color rgb="FF000000"/>
        <rFont val="宋体"/>
        <family val="0"/>
        <charset val="134"/>
      </rPr>
      <t xml:space="preserve">2.</t>
    </r>
    <r>
      <rPr>
        <sz val="9"/>
        <color rgb="FF000000"/>
        <rFont val="Noto Sans"/>
        <family val="2"/>
      </rPr>
      <t xml:space="preserve">介质</t>
    </r>
    <r>
      <rPr>
        <sz val="9"/>
        <color rgb="FF000000"/>
        <rFont val="宋体"/>
        <family val="0"/>
        <charset val="134"/>
      </rPr>
      <t xml:space="preserve">:</t>
    </r>
    <r>
      <rPr>
        <sz val="9"/>
        <color rgb="FF000000"/>
        <rFont val="Noto Sans"/>
        <family val="2"/>
      </rPr>
      <t xml:space="preserve">热媒
</t>
    </r>
    <r>
      <rPr>
        <sz val="9"/>
        <color rgb="FF000000"/>
        <rFont val="宋体"/>
        <family val="0"/>
        <charset val="134"/>
      </rPr>
      <t xml:space="preserve">3.</t>
    </r>
    <r>
      <rPr>
        <sz val="9"/>
        <color rgb="FF000000"/>
        <rFont val="Noto Sans"/>
        <family val="2"/>
      </rPr>
      <t xml:space="preserve">规格、压力等级</t>
    </r>
    <r>
      <rPr>
        <sz val="9"/>
        <color rgb="FF000000"/>
        <rFont val="宋体"/>
        <family val="0"/>
        <charset val="134"/>
      </rPr>
      <t xml:space="preserve">:DN15
4.</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螺纹连接
</t>
    </r>
    <r>
      <rPr>
        <sz val="9"/>
        <color rgb="FF000000"/>
        <rFont val="宋体"/>
        <family val="0"/>
        <charset val="134"/>
      </rPr>
      <t xml:space="preserve">5.</t>
    </r>
    <r>
      <rPr>
        <sz val="9"/>
        <color rgb="FF000000"/>
        <rFont val="Noto Sans"/>
        <family val="2"/>
      </rPr>
      <t xml:space="preserve">压力试验及吹、洗设计要求</t>
    </r>
    <r>
      <rPr>
        <sz val="9"/>
        <color rgb="FF000000"/>
        <rFont val="宋体"/>
        <family val="0"/>
        <charset val="134"/>
      </rPr>
      <t xml:space="preserve">:</t>
    </r>
    <r>
      <rPr>
        <sz val="9"/>
        <color rgb="FF000000"/>
        <rFont val="Noto Sans"/>
        <family val="2"/>
      </rPr>
      <t xml:space="preserve">水冲洗</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单元热力入口装置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t>
    </r>
    <r>
      <rPr>
        <sz val="9"/>
        <color rgb="FF000000"/>
        <rFont val="Noto Sans"/>
        <family val="2"/>
      </rPr>
      <t xml:space="preserve">超声波热量表口径</t>
    </r>
    <r>
      <rPr>
        <sz val="9"/>
        <color rgb="FF000000"/>
        <rFont val="宋体"/>
        <family val="0"/>
        <charset val="134"/>
      </rPr>
      <t xml:space="preserve">DN32 1</t>
    </r>
    <r>
      <rPr>
        <sz val="9"/>
        <color rgb="FF000000"/>
        <rFont val="Noto Sans"/>
        <family val="2"/>
      </rPr>
      <t xml:space="preserve">个</t>
    </r>
    <r>
      <rPr>
        <sz val="9"/>
        <color rgb="FF000000"/>
        <rFont val="宋体"/>
        <family val="0"/>
        <charset val="134"/>
      </rPr>
      <t xml:space="preserve">,Y</t>
    </r>
    <r>
      <rPr>
        <sz val="9"/>
        <color rgb="FF000000"/>
        <rFont val="Noto Sans"/>
        <family val="2"/>
      </rPr>
      <t xml:space="preserve">型过滤器</t>
    </r>
    <r>
      <rPr>
        <sz val="9"/>
        <color rgb="FF000000"/>
        <rFont val="宋体"/>
        <family val="0"/>
        <charset val="134"/>
      </rPr>
      <t xml:space="preserve">DN50 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自力式压差控制阀</t>
    </r>
    <r>
      <rPr>
        <sz val="9"/>
        <color rgb="FF000000"/>
        <rFont val="宋体"/>
        <family val="0"/>
        <charset val="134"/>
      </rPr>
      <t xml:space="preserve">DN40 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旁通球阀</t>
    </r>
    <r>
      <rPr>
        <sz val="9"/>
        <color rgb="FF000000"/>
        <rFont val="宋体"/>
        <family val="0"/>
        <charset val="134"/>
      </rPr>
      <t xml:space="preserve">DN50 1</t>
    </r>
    <r>
      <rPr>
        <sz val="9"/>
        <color rgb="FF000000"/>
        <rFont val="Noto Sans"/>
        <family val="2"/>
      </rPr>
      <t xml:space="preserve">个 泄水球阀</t>
    </r>
    <r>
      <rPr>
        <sz val="9"/>
        <color rgb="FF000000"/>
        <rFont val="宋体"/>
        <family val="0"/>
        <charset val="134"/>
      </rPr>
      <t xml:space="preserve">DN25 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蝶阀</t>
    </r>
    <r>
      <rPr>
        <sz val="9"/>
        <color rgb="FF000000"/>
        <rFont val="宋体"/>
        <family val="0"/>
        <charset val="134"/>
      </rPr>
      <t xml:space="preserve">DN50 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温度计 </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压力表 </t>
    </r>
    <r>
      <rPr>
        <sz val="9"/>
        <color rgb="FF000000"/>
        <rFont val="宋体"/>
        <family val="0"/>
        <charset val="134"/>
      </rPr>
      <t xml:space="preserve">5</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电取暖器
</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1.2KW 220V</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壁式轴流风机</t>
    </r>
    <r>
      <rPr>
        <sz val="9"/>
        <color rgb="FF000000"/>
        <rFont val="宋体"/>
        <family val="0"/>
        <charset val="134"/>
      </rPr>
      <t xml:space="preserve">(</t>
    </r>
    <r>
      <rPr>
        <sz val="9"/>
        <color rgb="FF000000"/>
        <rFont val="Noto Sans"/>
        <family val="2"/>
      </rPr>
      <t xml:space="preserve">防爆</t>
    </r>
    <r>
      <rPr>
        <sz val="9"/>
        <color rgb="FF000000"/>
        <rFont val="宋体"/>
        <family val="0"/>
        <charset val="134"/>
      </rPr>
      <t xml:space="preserve">)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2400m³/h </t>
    </r>
    <r>
      <rPr>
        <sz val="9"/>
        <color rgb="FF000000"/>
        <rFont val="Noto Sans"/>
        <family val="2"/>
      </rPr>
      <t xml:space="preserve">全压</t>
    </r>
    <r>
      <rPr>
        <sz val="9"/>
        <color rgb="FF000000"/>
        <rFont val="宋体"/>
        <family val="0"/>
        <charset val="134"/>
      </rPr>
      <t xml:space="preserve">60pa </t>
    </r>
    <r>
      <rPr>
        <sz val="9"/>
        <color rgb="FF000000"/>
        <rFont val="Noto Sans"/>
        <family val="2"/>
      </rPr>
      <t xml:space="preserve">功率</t>
    </r>
    <r>
      <rPr>
        <sz val="9"/>
        <color rgb="FF000000"/>
        <rFont val="宋体"/>
        <family val="0"/>
        <charset val="134"/>
      </rPr>
      <t xml:space="preserve">:90w </t>
    </r>
    <r>
      <rPr>
        <sz val="9"/>
        <color rgb="FF000000"/>
        <rFont val="Noto Sans"/>
        <family val="2"/>
      </rPr>
      <t xml:space="preserve">电压</t>
    </r>
    <r>
      <rPr>
        <sz val="9"/>
        <color rgb="FF000000"/>
        <rFont val="宋体"/>
        <family val="0"/>
        <charset val="134"/>
      </rPr>
      <t xml:space="preserve">:220v</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轴流风机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6000m³/h </t>
    </r>
    <r>
      <rPr>
        <sz val="9"/>
        <color rgb="FF000000"/>
        <rFont val="Noto Sans"/>
        <family val="2"/>
      </rPr>
      <t xml:space="preserve">全压</t>
    </r>
    <r>
      <rPr>
        <sz val="9"/>
        <color rgb="FF000000"/>
        <rFont val="宋体"/>
        <family val="0"/>
        <charset val="134"/>
      </rPr>
      <t xml:space="preserve">220pa </t>
    </r>
    <r>
      <rPr>
        <sz val="9"/>
        <color rgb="FF000000"/>
        <rFont val="Noto Sans"/>
        <family val="2"/>
      </rPr>
      <t xml:space="preserve">功率</t>
    </r>
    <r>
      <rPr>
        <sz val="9"/>
        <color rgb="FF000000"/>
        <rFont val="宋体"/>
        <family val="0"/>
        <charset val="134"/>
      </rPr>
      <t xml:space="preserve">:2.2Kw </t>
    </r>
    <r>
      <rPr>
        <sz val="9"/>
        <color rgb="FF000000"/>
        <rFont val="Noto Sans"/>
        <family val="2"/>
      </rPr>
      <t xml:space="preserve">电压</t>
    </r>
    <r>
      <rPr>
        <sz val="9"/>
        <color rgb="FF000000"/>
        <rFont val="宋体"/>
        <family val="0"/>
        <charset val="134"/>
      </rPr>
      <t xml:space="preserve">:380v</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天花排风扇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250m³/h </t>
    </r>
    <r>
      <rPr>
        <sz val="9"/>
        <color rgb="FF000000"/>
        <rFont val="Noto Sans"/>
        <family val="2"/>
      </rPr>
      <t xml:space="preserve">全压</t>
    </r>
    <r>
      <rPr>
        <sz val="9"/>
        <color rgb="FF000000"/>
        <rFont val="宋体"/>
        <family val="0"/>
        <charset val="134"/>
      </rPr>
      <t xml:space="preserve">220pa </t>
    </r>
    <r>
      <rPr>
        <sz val="9"/>
        <color rgb="FF000000"/>
        <rFont val="Noto Sans"/>
        <family val="2"/>
      </rPr>
      <t xml:space="preserve">功率</t>
    </r>
    <r>
      <rPr>
        <sz val="9"/>
        <color rgb="FF000000"/>
        <rFont val="宋体"/>
        <family val="0"/>
        <charset val="134"/>
      </rPr>
      <t xml:space="preserve">:32w </t>
    </r>
    <r>
      <rPr>
        <sz val="9"/>
        <color rgb="FF000000"/>
        <rFont val="Noto Sans"/>
        <family val="2"/>
      </rPr>
      <t xml:space="preserve">电压</t>
    </r>
    <r>
      <rPr>
        <sz val="9"/>
        <color rgb="FF000000"/>
        <rFont val="宋体"/>
        <family val="0"/>
        <charset val="134"/>
      </rPr>
      <t xml:space="preserve">220v </t>
    </r>
    <r>
      <rPr>
        <sz val="9"/>
        <color rgb="FF000000"/>
        <rFont val="Noto Sans"/>
        <family val="2"/>
      </rPr>
      <t xml:space="preserve">自带止回阀</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天花排风扇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400m³/h </t>
    </r>
    <r>
      <rPr>
        <sz val="9"/>
        <color rgb="FF000000"/>
        <rFont val="Noto Sans"/>
        <family val="2"/>
      </rPr>
      <t xml:space="preserve">全压</t>
    </r>
    <r>
      <rPr>
        <sz val="9"/>
        <color rgb="FF000000"/>
        <rFont val="宋体"/>
        <family val="0"/>
        <charset val="134"/>
      </rPr>
      <t xml:space="preserve">250pa </t>
    </r>
    <r>
      <rPr>
        <sz val="9"/>
        <color rgb="FF000000"/>
        <rFont val="Noto Sans"/>
        <family val="2"/>
      </rPr>
      <t xml:space="preserve">功率</t>
    </r>
    <r>
      <rPr>
        <sz val="9"/>
        <color rgb="FF000000"/>
        <rFont val="宋体"/>
        <family val="0"/>
        <charset val="134"/>
      </rPr>
      <t xml:space="preserve">:40w </t>
    </r>
    <r>
      <rPr>
        <sz val="9"/>
        <color rgb="FF000000"/>
        <rFont val="Noto Sans"/>
        <family val="2"/>
      </rPr>
      <t xml:space="preserve">电压</t>
    </r>
    <r>
      <rPr>
        <sz val="9"/>
        <color rgb="FF000000"/>
        <rFont val="宋体"/>
        <family val="0"/>
        <charset val="134"/>
      </rPr>
      <t xml:space="preserve">220v </t>
    </r>
    <r>
      <rPr>
        <sz val="9"/>
        <color rgb="FF000000"/>
        <rFont val="Noto Sans"/>
        <family val="2"/>
      </rPr>
      <t xml:space="preserve">自带止回阀</t>
    </r>
  </si>
  <si>
    <t xml:space="preserve">030108006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壁式排风扇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风量</t>
    </r>
    <r>
      <rPr>
        <sz val="9"/>
        <color rgb="FF000000"/>
        <rFont val="宋体"/>
        <family val="0"/>
        <charset val="134"/>
      </rPr>
      <t xml:space="preserve">:1000m³/h </t>
    </r>
    <r>
      <rPr>
        <sz val="9"/>
        <color rgb="FF000000"/>
        <rFont val="Noto Sans"/>
        <family val="2"/>
      </rPr>
      <t xml:space="preserve">全压</t>
    </r>
    <r>
      <rPr>
        <sz val="9"/>
        <color rgb="FF000000"/>
        <rFont val="宋体"/>
        <family val="0"/>
        <charset val="134"/>
      </rPr>
      <t xml:space="preserve">60pa </t>
    </r>
    <r>
      <rPr>
        <sz val="9"/>
        <color rgb="FF000000"/>
        <rFont val="Noto Sans"/>
        <family val="2"/>
      </rPr>
      <t xml:space="preserve">功率</t>
    </r>
    <r>
      <rPr>
        <sz val="9"/>
        <color rgb="FF000000"/>
        <rFont val="宋体"/>
        <family val="0"/>
        <charset val="134"/>
      </rPr>
      <t xml:space="preserve">:55w </t>
    </r>
    <r>
      <rPr>
        <sz val="9"/>
        <color rgb="FF000000"/>
        <rFont val="Noto Sans"/>
        <family val="2"/>
      </rPr>
      <t xml:space="preserve">电压</t>
    </r>
    <r>
      <rPr>
        <sz val="9"/>
        <color rgb="FF000000"/>
        <rFont val="宋体"/>
        <family val="0"/>
        <charset val="134"/>
      </rPr>
      <t xml:space="preserve">220v</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综合楼合计  人民币</t>
    </r>
  </si>
  <si>
    <t xml:space="preserve">投标报价汇总表</t>
  </si>
  <si>
    <t xml:space="preserve">章次</t>
  </si>
  <si>
    <t xml:space="preserve">科目名称</t>
  </si>
  <si>
    <r>
      <rPr>
        <b val="true"/>
        <sz val="9"/>
        <color rgb="FF000000"/>
        <rFont val="Noto Sans"/>
        <family val="2"/>
      </rPr>
      <t xml:space="preserve">金额</t>
    </r>
    <r>
      <rPr>
        <b val="true"/>
        <sz val="9"/>
        <color rgb="FF000000"/>
        <rFont val="Arial"/>
        <family val="2"/>
      </rPr>
      <t xml:space="preserve">(</t>
    </r>
    <r>
      <rPr>
        <b val="true"/>
        <sz val="9"/>
        <color rgb="FF000000"/>
        <rFont val="Noto Sans"/>
        <family val="2"/>
      </rPr>
      <t xml:space="preserve">元</t>
    </r>
    <r>
      <rPr>
        <b val="true"/>
        <sz val="9"/>
        <color rgb="FF000000"/>
        <rFont val="Arial"/>
        <family val="2"/>
      </rPr>
      <t xml:space="preserve">)</t>
    </r>
  </si>
  <si>
    <r>
      <rPr>
        <sz val="10"/>
        <rFont val="Arial"/>
        <family val="2"/>
      </rPr>
      <t xml:space="preserve">100</t>
    </r>
    <r>
      <rPr>
        <sz val="10"/>
        <rFont val="Noto Sans"/>
        <family val="2"/>
      </rPr>
      <t xml:space="preserve">章</t>
    </r>
  </si>
  <si>
    <t xml:space="preserve">总则</t>
  </si>
  <si>
    <r>
      <rPr>
        <sz val="10"/>
        <rFont val="Arial"/>
        <family val="2"/>
      </rPr>
      <t xml:space="preserve">200</t>
    </r>
    <r>
      <rPr>
        <sz val="10"/>
        <rFont val="Noto Sans"/>
        <family val="2"/>
      </rPr>
      <t xml:space="preserve">章</t>
    </r>
  </si>
  <si>
    <t xml:space="preserve">路基</t>
  </si>
  <si>
    <r>
      <rPr>
        <sz val="10"/>
        <rFont val="Arial"/>
        <family val="2"/>
      </rPr>
      <t xml:space="preserve">300</t>
    </r>
    <r>
      <rPr>
        <sz val="10"/>
        <rFont val="Noto Sans"/>
        <family val="2"/>
      </rPr>
      <t xml:space="preserve">章</t>
    </r>
  </si>
  <si>
    <t xml:space="preserve">路面</t>
  </si>
  <si>
    <r>
      <rPr>
        <sz val="10"/>
        <rFont val="Arial"/>
        <family val="2"/>
      </rPr>
      <t xml:space="preserve">400</t>
    </r>
    <r>
      <rPr>
        <sz val="10"/>
        <rFont val="Noto Sans"/>
        <family val="2"/>
      </rPr>
      <t xml:space="preserve">章</t>
    </r>
  </si>
  <si>
    <t xml:space="preserve">桥梁、涵洞</t>
  </si>
  <si>
    <r>
      <rPr>
        <sz val="10"/>
        <rFont val="Arial"/>
        <family val="2"/>
      </rPr>
      <t xml:space="preserve">600</t>
    </r>
    <r>
      <rPr>
        <sz val="10"/>
        <rFont val="Noto Sans"/>
        <family val="2"/>
      </rPr>
      <t xml:space="preserve">章</t>
    </r>
  </si>
  <si>
    <t xml:space="preserve">安全设施及预埋管线</t>
  </si>
  <si>
    <r>
      <rPr>
        <sz val="10"/>
        <rFont val="Arial"/>
        <family val="2"/>
      </rPr>
      <t xml:space="preserve">700</t>
    </r>
    <r>
      <rPr>
        <sz val="10"/>
        <rFont val="Noto Sans"/>
        <family val="2"/>
      </rPr>
      <t xml:space="preserve">章</t>
    </r>
  </si>
  <si>
    <t xml:space="preserve">绿化及环境保护设施</t>
  </si>
  <si>
    <r>
      <rPr>
        <sz val="10"/>
        <rFont val="Arial"/>
        <family val="2"/>
      </rPr>
      <t xml:space="preserve">900</t>
    </r>
    <r>
      <rPr>
        <sz val="10"/>
        <rFont val="Noto Sans"/>
        <family val="2"/>
      </rPr>
      <t xml:space="preserve">章</t>
    </r>
  </si>
  <si>
    <t xml:space="preserve">通信系统</t>
  </si>
  <si>
    <r>
      <rPr>
        <sz val="10"/>
        <rFont val="Arial"/>
        <family val="2"/>
      </rPr>
      <t xml:space="preserve">1000</t>
    </r>
    <r>
      <rPr>
        <sz val="10"/>
        <rFont val="Noto Sans"/>
        <family val="2"/>
      </rPr>
      <t xml:space="preserve">章</t>
    </r>
  </si>
  <si>
    <t xml:space="preserve">收费系统</t>
  </si>
  <si>
    <r>
      <rPr>
        <sz val="10"/>
        <rFont val="Arial"/>
        <family val="2"/>
      </rPr>
      <t xml:space="preserve">1300</t>
    </r>
    <r>
      <rPr>
        <sz val="10"/>
        <rFont val="Noto Sans"/>
        <family val="2"/>
      </rPr>
      <t xml:space="preserve">章</t>
    </r>
  </si>
  <si>
    <t xml:space="preserve">照明系统</t>
  </si>
  <si>
    <r>
      <rPr>
        <sz val="10"/>
        <rFont val="Arial"/>
        <family val="2"/>
      </rPr>
      <t xml:space="preserve">1600</t>
    </r>
    <r>
      <rPr>
        <sz val="10"/>
        <rFont val="Noto Sans"/>
        <family val="2"/>
      </rPr>
      <t xml:space="preserve">章</t>
    </r>
  </si>
  <si>
    <t xml:space="preserve">房建工程</t>
  </si>
  <si>
    <r>
      <rPr>
        <sz val="10"/>
        <rFont val="Noto Sans"/>
        <family val="2"/>
      </rPr>
      <t xml:space="preserve">第</t>
    </r>
    <r>
      <rPr>
        <sz val="10"/>
        <color rgb="FF000000"/>
        <rFont val="Arial"/>
        <family val="2"/>
      </rPr>
      <t xml:space="preserve">100</t>
    </r>
    <r>
      <rPr>
        <sz val="10"/>
        <color rgb="FF000000"/>
        <rFont val="Noto Sans"/>
        <family val="2"/>
      </rPr>
      <t xml:space="preserve">章至</t>
    </r>
    <r>
      <rPr>
        <sz val="10"/>
        <color rgb="FF000000"/>
        <rFont val="Arial"/>
        <family val="2"/>
      </rPr>
      <t xml:space="preserve">1600</t>
    </r>
    <r>
      <rPr>
        <sz val="10"/>
        <color rgb="FF000000"/>
        <rFont val="Noto Sans"/>
        <family val="2"/>
      </rPr>
      <t xml:space="preserve">章清单合计</t>
    </r>
  </si>
  <si>
    <r>
      <rPr>
        <sz val="10"/>
        <rFont val="Noto Sans"/>
        <family val="2"/>
      </rPr>
      <t xml:space="preserve">暂列金额
（</t>
    </r>
    <r>
      <rPr>
        <sz val="10"/>
        <rFont val="Arial"/>
        <family val="2"/>
      </rPr>
      <t xml:space="preserve">12</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11</t>
    </r>
    <r>
      <rPr>
        <sz val="10"/>
        <rFont val="Noto Sans"/>
        <family val="2"/>
      </rPr>
      <t xml:space="preserve">）</t>
    </r>
    <r>
      <rPr>
        <sz val="10"/>
        <rFont val="Arial"/>
        <family val="2"/>
      </rPr>
      <t xml:space="preserve">×3%</t>
    </r>
  </si>
  <si>
    <r>
      <rPr>
        <sz val="10"/>
        <rFont val="Noto Sans"/>
        <family val="2"/>
      </rPr>
      <t xml:space="preserve">投标报价（即</t>
    </r>
    <r>
      <rPr>
        <sz val="10"/>
        <rFont val="Arial"/>
        <family val="2"/>
      </rPr>
      <t xml:space="preserve">11+12=13</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0.00_);[RED]\(0.00\)"/>
    <numFmt numFmtId="166" formatCode="0_);[RED]\(0\)"/>
    <numFmt numFmtId="167" formatCode="0.00_ "/>
    <numFmt numFmtId="168" formatCode="General"/>
    <numFmt numFmtId="169" formatCode="0_ "/>
    <numFmt numFmtId="170" formatCode="#,##0_ "/>
    <numFmt numFmtId="171" formatCode="#,##0_);[RED]\(#,##0\)"/>
  </numFmts>
  <fonts count="32">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sz val="12"/>
      <name val="Arial"/>
      <family val="2"/>
    </font>
    <font>
      <sz val="9"/>
      <name val="Arial"/>
      <family val="2"/>
    </font>
    <font>
      <b val="true"/>
      <sz val="10.5"/>
      <name val="Noto Sans"/>
      <family val="2"/>
    </font>
    <font>
      <sz val="9"/>
      <name val="Noto Sans"/>
      <family val="2"/>
    </font>
    <font>
      <b val="true"/>
      <sz val="9"/>
      <name val="Noto Sans"/>
      <family val="2"/>
    </font>
    <font>
      <sz val="9"/>
      <name val="宋体"/>
      <family val="0"/>
      <charset val="134"/>
    </font>
    <font>
      <sz val="10"/>
      <color rgb="FF000000"/>
      <name val="宋体"/>
      <family val="0"/>
      <charset val="134"/>
    </font>
    <font>
      <sz val="10"/>
      <color rgb="FF000000"/>
      <name val="Arial"/>
      <family val="2"/>
    </font>
    <font>
      <sz val="11"/>
      <color rgb="FF000000"/>
      <name val="Arial"/>
      <family val="2"/>
    </font>
    <font>
      <b val="true"/>
      <sz val="16"/>
      <color rgb="FF000000"/>
      <name val="Noto Sans"/>
      <family val="2"/>
    </font>
    <font>
      <sz val="10"/>
      <color rgb="FF000000"/>
      <name val="Noto Sans"/>
      <family val="2"/>
    </font>
    <font>
      <b val="true"/>
      <sz val="12"/>
      <color rgb="FF000000"/>
      <name val="Noto Sans"/>
      <family val="2"/>
    </font>
    <font>
      <b val="true"/>
      <sz val="12"/>
      <color rgb="FF000000"/>
      <name val="Arial"/>
      <family val="2"/>
    </font>
    <font>
      <b val="true"/>
      <sz val="9"/>
      <color rgb="FF000000"/>
      <name val="Noto Sans"/>
      <family val="2"/>
    </font>
    <font>
      <sz val="8"/>
      <color rgb="FF000000"/>
      <name val="Arial"/>
      <family val="2"/>
    </font>
    <font>
      <sz val="8"/>
      <color rgb="FF000000"/>
      <name val="Noto Sans"/>
      <family val="2"/>
    </font>
    <font>
      <sz val="9"/>
      <color rgb="FF000000"/>
      <name val="Arial"/>
      <family val="2"/>
    </font>
    <font>
      <sz val="9"/>
      <color rgb="FF000000"/>
      <name val="Noto Sans"/>
      <family val="2"/>
    </font>
    <font>
      <b val="true"/>
      <sz val="9"/>
      <name val="Arial"/>
      <family val="2"/>
    </font>
    <font>
      <b val="true"/>
      <sz val="16"/>
      <name val="Noto Sans"/>
      <family val="2"/>
    </font>
    <font>
      <b val="true"/>
      <sz val="12"/>
      <name val="Noto Sans"/>
      <family val="2"/>
    </font>
    <font>
      <b val="true"/>
      <sz val="12"/>
      <name val="Arial"/>
      <family val="2"/>
    </font>
    <font>
      <sz val="14"/>
      <name val="Arial"/>
      <family val="2"/>
    </font>
    <font>
      <sz val="10"/>
      <name val="宋体"/>
      <family val="0"/>
      <charset val="134"/>
    </font>
    <font>
      <b val="true"/>
      <sz val="9"/>
      <color rgb="FF000000"/>
      <name val="Arial"/>
      <family val="2"/>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1FB714"/>
        <bgColor rgb="FF0080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5" fontId="14" fillId="3"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5" fontId="20" fillId="0" borderId="1" xfId="29"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2" borderId="0" xfId="32" applyFont="true" applyBorder="true" applyAlignment="false" applyProtection="true">
      <alignment horizontal="general" vertical="bottom" textRotation="0" wrapText="false" indent="0" shrinkToFit="false"/>
      <protection locked="true" hidden="false"/>
    </xf>
    <xf numFmtId="164" fontId="22" fillId="2" borderId="0" xfId="32" applyFont="true" applyBorder="true" applyAlignment="true" applyProtection="true">
      <alignment horizontal="general" vertical="bottom" textRotation="0" wrapText="false" indent="0" shrinkToFit="false"/>
      <protection locked="true" hidden="false"/>
    </xf>
    <xf numFmtId="164" fontId="22" fillId="2" borderId="0" xfId="32" applyFont="true" applyBorder="true" applyAlignment="true" applyProtection="true">
      <alignment horizontal="center" vertical="bottom" textRotation="0" wrapText="false" indent="0" shrinkToFit="false"/>
      <protection locked="true" hidden="false"/>
    </xf>
    <xf numFmtId="167" fontId="22" fillId="2" borderId="0" xfId="32" applyFont="true" applyBorder="true" applyAlignment="true" applyProtection="true">
      <alignment horizontal="center" vertical="center" textRotation="0" wrapText="false" indent="0" shrinkToFit="false"/>
      <protection locked="true" hidden="false"/>
    </xf>
    <xf numFmtId="165" fontId="22" fillId="2" borderId="0" xfId="32" applyFont="true" applyBorder="true" applyAlignment="true" applyProtection="true">
      <alignment horizontal="center" vertical="bottom" textRotation="0" wrapText="false" indent="0" shrinkToFit="false"/>
      <protection locked="true" hidden="false"/>
    </xf>
    <xf numFmtId="168" fontId="13" fillId="2"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7" fontId="22" fillId="0" borderId="1" xfId="29"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9" fontId="24" fillId="2" borderId="1" xfId="0" applyFont="true" applyBorder="true" applyAlignment="true" applyProtection="true">
      <alignment horizontal="center" vertical="center" textRotation="0" wrapText="true" indent="0" shrinkToFit="false"/>
      <protection locked="true" hidden="false"/>
    </xf>
    <xf numFmtId="164" fontId="22" fillId="2" borderId="0" xfId="32" applyFont="true" applyBorder="true" applyAlignment="true" applyProtection="true">
      <alignment horizontal="left" vertical="bottom" textRotation="0" wrapText="false" indent="0" shrinkToFit="false"/>
      <protection locked="true" hidden="false"/>
    </xf>
    <xf numFmtId="168" fontId="13" fillId="2" borderId="2" xfId="0" applyFont="true" applyBorder="true" applyAlignment="true" applyProtection="true">
      <alignment horizontal="left" vertical="center" textRotation="0" wrapText="true" indent="0" shrinkToFit="false"/>
      <protection locked="true" hidden="false"/>
    </xf>
    <xf numFmtId="164" fontId="10" fillId="2" borderId="1" xfId="29" applyFont="true" applyBorder="true" applyAlignment="true" applyProtection="true">
      <alignment horizontal="center" vertical="center" textRotation="0" wrapText="true" indent="0" shrinkToFit="false"/>
      <protection locked="true" hidden="false"/>
    </xf>
    <xf numFmtId="167" fontId="10" fillId="2" borderId="1" xfId="29" applyFont="true" applyBorder="true" applyAlignment="true" applyProtection="true">
      <alignment horizontal="center" vertical="center" textRotation="0" wrapText="true" indent="0" shrinkToFit="false"/>
      <protection locked="true" hidden="false"/>
    </xf>
    <xf numFmtId="164" fontId="7" fillId="2" borderId="1" xfId="29" applyFont="true" applyBorder="true" applyAlignment="true" applyProtection="true">
      <alignment horizontal="center" vertical="center" textRotation="0" wrapText="true" indent="0" shrinkToFit="false"/>
      <protection locked="true" hidden="false"/>
    </xf>
    <xf numFmtId="164" fontId="9" fillId="2" borderId="1" xfId="29" applyFont="true" applyBorder="true" applyAlignment="true" applyProtection="true">
      <alignment horizontal="left" vertical="center" textRotation="0" wrapText="true" indent="0" shrinkToFit="false"/>
      <protection locked="true" hidden="false"/>
    </xf>
    <xf numFmtId="167" fontId="7" fillId="2" borderId="1" xfId="29" applyFont="true" applyBorder="true" applyAlignment="true" applyProtection="true">
      <alignment horizontal="center" vertical="center" textRotation="0" wrapText="true" indent="0" shrinkToFit="false"/>
      <protection locked="true" hidden="false"/>
    </xf>
    <xf numFmtId="164" fontId="7" fillId="2" borderId="1" xfId="29" applyFont="true" applyBorder="true" applyAlignment="true" applyProtection="true">
      <alignment horizontal="left" vertical="center" textRotation="0" wrapText="true" indent="0" shrinkToFit="false"/>
      <protection locked="true" hidden="false"/>
    </xf>
    <xf numFmtId="164" fontId="22" fillId="2" borderId="1" xfId="29" applyFont="true" applyBorder="true" applyAlignment="true" applyProtection="true">
      <alignment horizontal="center" vertical="center" textRotation="0" wrapText="true" indent="0" shrinkToFit="false"/>
      <protection locked="true" hidden="false"/>
    </xf>
    <xf numFmtId="164" fontId="23" fillId="2" borderId="1" xfId="29" applyFont="true" applyBorder="true" applyAlignment="true" applyProtection="true">
      <alignment horizontal="left" vertical="center" textRotation="0" wrapText="true" indent="0" shrinkToFit="false"/>
      <protection locked="true" hidden="false"/>
    </xf>
    <xf numFmtId="164" fontId="22" fillId="2" borderId="1" xfId="29" applyFont="true" applyBorder="true" applyAlignment="true" applyProtection="true">
      <alignment horizontal="center" vertical="center" textRotation="0" wrapText="true" indent="0" shrinkToFit="false"/>
      <protection locked="true" hidden="false"/>
    </xf>
    <xf numFmtId="167" fontId="22" fillId="2" borderId="1" xfId="29" applyFont="true" applyBorder="true" applyAlignment="true" applyProtection="true">
      <alignment horizontal="center" vertical="center" textRotation="0" wrapText="true" indent="0" shrinkToFit="false"/>
      <protection locked="true" hidden="false"/>
    </xf>
    <xf numFmtId="169" fontId="4"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7" fontId="24" fillId="2" borderId="1" xfId="29" applyFont="true" applyBorder="true" applyAlignment="true" applyProtection="true">
      <alignment horizontal="center" vertical="center" textRotation="0" wrapText="true" indent="0" shrinkToFit="false"/>
      <protection locked="true" hidden="false"/>
    </xf>
    <xf numFmtId="164" fontId="9" fillId="2" borderId="1" xfId="29" applyFont="true" applyBorder="true" applyAlignment="true" applyProtection="true">
      <alignment horizontal="center" vertical="center" textRotation="0" wrapText="true" indent="0" shrinkToFit="false"/>
      <protection locked="true" hidden="false"/>
    </xf>
    <xf numFmtId="164" fontId="23" fillId="2" borderId="1" xfId="29" applyFont="true" applyBorder="true" applyAlignment="true" applyProtection="true">
      <alignment horizontal="center" vertical="center" textRotation="0" wrapText="true" indent="0" shrinkToFit="false"/>
      <protection locked="true" hidden="false"/>
    </xf>
    <xf numFmtId="169" fontId="23" fillId="2" borderId="1" xfId="0" applyFont="true" applyBorder="true" applyAlignment="true" applyProtection="true">
      <alignment horizontal="center" vertical="center" textRotation="0" wrapText="true" indent="0" shrinkToFit="false"/>
      <protection locked="true" hidden="false"/>
    </xf>
    <xf numFmtId="164" fontId="22" fillId="2" borderId="0" xfId="32" applyFont="true" applyBorder="true" applyAlignment="true" applyProtection="true">
      <alignment horizontal="center" vertical="center" textRotation="0" wrapText="false" indent="0" shrinkToFit="false"/>
      <protection locked="true" hidden="false"/>
    </xf>
    <xf numFmtId="164" fontId="22" fillId="2" borderId="0" xfId="32"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0" fillId="2" borderId="1" xfId="29" applyFont="true" applyBorder="true" applyAlignment="true" applyProtection="true">
      <alignment horizontal="center" vertical="center" textRotation="0" wrapText="true" indent="0" shrinkToFit="false"/>
      <protection locked="true" hidden="false"/>
    </xf>
    <xf numFmtId="164" fontId="22" fillId="2" borderId="1" xfId="32" applyFont="true" applyBorder="true" applyAlignment="true" applyProtection="true">
      <alignment horizontal="center" vertical="center" textRotation="0" wrapText="false" indent="0" shrinkToFit="false"/>
      <protection locked="true" hidden="false"/>
    </xf>
    <xf numFmtId="164" fontId="7" fillId="2" borderId="1" xfId="29" applyFont="true" applyBorder="true" applyAlignment="true" applyProtection="true">
      <alignment horizontal="center" vertical="center" textRotation="0" wrapText="true" indent="0" shrinkToFit="false"/>
      <protection locked="true" hidden="false"/>
    </xf>
    <xf numFmtId="164" fontId="22" fillId="2" borderId="1" xfId="29"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9" fontId="4"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7" fillId="2" borderId="0" xfId="32" applyFont="true" applyBorder="true" applyAlignment="false" applyProtection="true">
      <alignment horizontal="general" vertical="bottom" textRotation="0" wrapText="false" indent="0" shrinkToFit="false"/>
      <protection locked="true" hidden="false"/>
    </xf>
    <xf numFmtId="164" fontId="10" fillId="2" borderId="1" xfId="29" applyFont="true" applyBorder="true" applyAlignment="true" applyProtection="true">
      <alignment horizontal="left" vertical="center" textRotation="0" wrapText="true" indent="0" shrinkToFit="false"/>
      <protection locked="true" hidden="false"/>
    </xf>
    <xf numFmtId="164" fontId="7" fillId="2" borderId="1" xfId="29" applyFont="true" applyBorder="true" applyAlignment="true" applyProtection="true">
      <alignment horizontal="general" vertical="center" textRotation="0" wrapText="true" indent="0" shrinkToFit="false"/>
      <protection locked="true" hidden="false"/>
    </xf>
    <xf numFmtId="164" fontId="22" fillId="2" borderId="1" xfId="29" applyFont="true" applyBorder="true" applyAlignment="true" applyProtection="true">
      <alignment horizontal="general" vertical="center" textRotation="0" wrapText="true" indent="0" shrinkToFit="false"/>
      <protection locked="true" hidden="false"/>
    </xf>
    <xf numFmtId="169" fontId="4"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7" fillId="2" borderId="0" xfId="32" applyFont="true" applyBorder="true" applyAlignment="true" applyProtection="true">
      <alignment horizontal="center" vertical="center" textRotation="0" wrapText="false" indent="0" shrinkToFit="false"/>
      <protection locked="true" hidden="false"/>
    </xf>
    <xf numFmtId="164" fontId="7" fillId="2" borderId="0" xfId="32" applyFont="true" applyBorder="true" applyAlignment="true" applyProtection="true">
      <alignment horizontal="center" vertical="bottom" textRotation="0" wrapText="false" indent="0" shrinkToFit="false"/>
      <protection locked="true" hidden="false"/>
    </xf>
    <xf numFmtId="164" fontId="7" fillId="2" borderId="0" xfId="32" applyFont="true" applyBorder="true" applyAlignment="true" applyProtection="true">
      <alignment horizontal="left" vertical="bottom" textRotation="0" wrapText="false" indent="0" shrinkToFit="false"/>
      <protection locked="true" hidden="false"/>
    </xf>
    <xf numFmtId="164" fontId="7" fillId="2" borderId="0" xfId="32" applyFont="true" applyBorder="true" applyAlignment="true" applyProtection="true">
      <alignment horizontal="center" vertical="center" textRotation="0" wrapText="false" indent="0" shrinkToFit="false"/>
      <protection locked="true" hidden="false"/>
    </xf>
    <xf numFmtId="167" fontId="7" fillId="2" borderId="0" xfId="32"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left"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7" fillId="2" borderId="1" xfId="32"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7" fillId="2" borderId="1" xfId="32"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6" fillId="2" borderId="0" xfId="25" applyFont="true" applyBorder="true" applyAlignment="true" applyProtection="true">
      <alignment horizontal="general" vertical="center" textRotation="0" wrapText="false" indent="0" shrinkToFit="false"/>
      <protection locked="true" hidden="false"/>
    </xf>
    <xf numFmtId="164" fontId="6" fillId="2" borderId="0" xfId="25" applyFont="true" applyBorder="true" applyAlignment="true" applyProtection="true">
      <alignment horizontal="center" vertical="center" textRotation="0" wrapText="false" indent="0" shrinkToFit="false"/>
      <protection locked="true" hidden="false"/>
    </xf>
    <xf numFmtId="170" fontId="6" fillId="2" borderId="0" xfId="25" applyFont="true" applyBorder="true" applyAlignment="true" applyProtection="true">
      <alignment horizontal="center" vertical="center" textRotation="0" wrapText="false" indent="0" shrinkToFit="false"/>
      <protection locked="true" hidden="false"/>
    </xf>
    <xf numFmtId="164" fontId="15" fillId="2" borderId="0" xfId="25" applyFont="true" applyBorder="true" applyAlignment="true" applyProtection="true">
      <alignment horizontal="center" vertical="center" textRotation="0" wrapText="false" indent="0" shrinkToFit="false"/>
      <protection locked="true" hidden="false"/>
    </xf>
    <xf numFmtId="164" fontId="28" fillId="2" borderId="0" xfId="25" applyFont="true" applyBorder="true" applyAlignment="true" applyProtection="true">
      <alignment horizontal="center" vertical="center" textRotation="0" wrapText="false" indent="0" shrinkToFit="false"/>
      <protection locked="true" hidden="false"/>
    </xf>
    <xf numFmtId="164" fontId="28" fillId="2" borderId="0" xfId="25" applyFont="true" applyBorder="true" applyAlignment="true" applyProtection="true">
      <alignment horizontal="general" vertical="center" textRotation="0" wrapText="false" indent="0" shrinkToFit="false"/>
      <protection locked="true" hidden="false"/>
    </xf>
    <xf numFmtId="168" fontId="29" fillId="2" borderId="0" xfId="25" applyFont="true" applyBorder="true" applyAlignment="true" applyProtection="true">
      <alignment horizontal="left" vertical="center" textRotation="0" wrapText="true" indent="0" shrinkToFit="false"/>
      <protection locked="true" hidden="false"/>
    </xf>
    <xf numFmtId="165" fontId="22" fillId="2" borderId="0"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general" vertical="center" textRotation="0" wrapText="false" indent="0" shrinkToFit="false"/>
      <protection locked="true" hidden="false"/>
    </xf>
    <xf numFmtId="164" fontId="19" fillId="2" borderId="1" xfId="25" applyFont="true" applyBorder="true" applyAlignment="true" applyProtection="true">
      <alignment horizontal="center" vertical="center" textRotation="0" wrapText="false" indent="0" shrinkToFit="false"/>
      <protection locked="true" hidden="false"/>
    </xf>
    <xf numFmtId="170" fontId="19" fillId="2" borderId="1" xfId="25" applyFont="true" applyBorder="true" applyAlignment="true" applyProtection="true">
      <alignment horizontal="center" vertical="center" textRotation="0" wrapText="false" indent="0" shrinkToFit="false"/>
      <protection locked="true" hidden="false"/>
    </xf>
    <xf numFmtId="164" fontId="5" fillId="2" borderId="1" xfId="25" applyFont="true" applyBorder="true" applyAlignment="true" applyProtection="true">
      <alignment horizontal="center" vertical="center" textRotation="0" wrapText="true" indent="0" shrinkToFit="false"/>
      <protection locked="true" hidden="false"/>
    </xf>
    <xf numFmtId="164" fontId="31" fillId="2" borderId="1" xfId="25" applyFont="true" applyBorder="true" applyAlignment="true" applyProtection="true">
      <alignment horizontal="center" vertical="center" textRotation="0" wrapText="true" indent="0" shrinkToFit="false"/>
      <protection locked="true" hidden="false"/>
    </xf>
    <xf numFmtId="169" fontId="5" fillId="2" borderId="1" xfId="25" applyFont="true" applyBorder="true" applyAlignment="true" applyProtection="true">
      <alignment horizontal="center" vertical="center" textRotation="0" wrapText="true" indent="0" shrinkToFit="false"/>
      <protection locked="true" hidden="false"/>
    </xf>
    <xf numFmtId="164" fontId="7" fillId="2" borderId="0" xfId="25" applyFont="true" applyBorder="true" applyAlignment="true" applyProtection="true">
      <alignment horizontal="center" vertical="center" textRotation="0" wrapText="true" indent="0" shrinkToFit="false"/>
      <protection locked="true" hidden="false"/>
    </xf>
    <xf numFmtId="171" fontId="7" fillId="2" borderId="0" xfId="25"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70" fontId="7" fillId="2" borderId="0" xfId="25"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3" xfId="23"/>
    <cellStyle name="常规 3" xfId="24"/>
    <cellStyle name="常规 3 2" xfId="25"/>
    <cellStyle name="常规 3 3" xfId="26"/>
    <cellStyle name="常规 4" xfId="27"/>
    <cellStyle name="常规 5" xfId="28"/>
    <cellStyle name="常规 5_马场垣房建固化清单-核对后" xfId="29"/>
    <cellStyle name="常规 6" xfId="30"/>
    <cellStyle name="常规 7" xfId="31"/>
    <cellStyle name="常规 7_马场垣房建固化清单-核对后" xfId="32"/>
    <cellStyle name="常规 8" xfId="33"/>
    <cellStyle name="常规 9" xfId="34"/>
  </cellStyles>
  <dxfs count="1">
    <dxf>
      <font>
        <name val="宋体"/>
        <charset val="134"/>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3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19" activeCellId="0" sqref="A19"/>
    </sheetView>
  </sheetViews>
  <sheetFormatPr defaultColWidth="8.99609375" defaultRowHeight="15.5" zeroHeight="false" outlineLevelRow="0" outlineLevelCol="0"/>
  <cols>
    <col collapsed="false" customWidth="true" hidden="false" outlineLevel="0" max="1" min="1" style="1" width="77.83"/>
    <col collapsed="false" customWidth="false" hidden="false" outlineLevel="0" max="257" min="2" style="2" width="8.99"/>
  </cols>
  <sheetData>
    <row r="1" customFormat="false" ht="15.5" hidden="false" customHeight="false" outlineLevel="0" collapsed="false">
      <c r="A1" s="3" t="s">
        <v>0</v>
      </c>
    </row>
    <row r="2" customFormat="false" ht="36" hidden="false" customHeight="false" outlineLevel="0" collapsed="false">
      <c r="A2" s="3" t="s">
        <v>1</v>
      </c>
    </row>
    <row r="3" customFormat="false" ht="24" hidden="false" customHeight="false" outlineLevel="0" collapsed="false">
      <c r="A3" s="3" t="s">
        <v>2</v>
      </c>
    </row>
    <row r="4" customFormat="false" ht="48" hidden="false" customHeight="false" outlineLevel="0" collapsed="false">
      <c r="A4" s="3" t="s">
        <v>3</v>
      </c>
    </row>
    <row r="5" customFormat="false" ht="36" hidden="false" customHeight="false" outlineLevel="0" collapsed="false">
      <c r="A5" s="3" t="s">
        <v>4</v>
      </c>
    </row>
    <row r="6" customFormat="false" ht="24" hidden="false" customHeight="false" outlineLevel="0" collapsed="false">
      <c r="A6" s="3" t="s">
        <v>5</v>
      </c>
    </row>
    <row r="7" customFormat="false" ht="24" hidden="false" customHeight="false" outlineLevel="0" collapsed="false">
      <c r="A7" s="3" t="s">
        <v>6</v>
      </c>
    </row>
    <row r="8" customFormat="false" ht="24" hidden="false" customHeight="false" outlineLevel="0" collapsed="false">
      <c r="A8" s="3" t="s">
        <v>7</v>
      </c>
    </row>
    <row r="9" customFormat="false" ht="15.5" hidden="false" customHeight="false" outlineLevel="0" collapsed="false">
      <c r="A9" s="3" t="s">
        <v>8</v>
      </c>
    </row>
    <row r="10" customFormat="false" ht="15.5" hidden="false" customHeight="false" outlineLevel="0" collapsed="false">
      <c r="A10" s="3" t="s">
        <v>9</v>
      </c>
    </row>
    <row r="11" customFormat="false" ht="48" hidden="false" customHeight="false" outlineLevel="0" collapsed="false">
      <c r="A11" s="3" t="s">
        <v>10</v>
      </c>
    </row>
    <row r="12" customFormat="false" ht="24" hidden="false" customHeight="false" outlineLevel="0" collapsed="false">
      <c r="A12" s="3" t="s">
        <v>11</v>
      </c>
    </row>
    <row r="13" customFormat="false" ht="24" hidden="false" customHeight="false" outlineLevel="0" collapsed="false">
      <c r="A13" s="3" t="s">
        <v>12</v>
      </c>
    </row>
    <row r="14" customFormat="false" ht="24" hidden="false" customHeight="false" outlineLevel="0" collapsed="false">
      <c r="A14" s="3" t="s">
        <v>13</v>
      </c>
    </row>
    <row r="15" customFormat="false" ht="15.5" hidden="false" customHeight="false" outlineLevel="0" collapsed="false">
      <c r="A15" s="3" t="s">
        <v>14</v>
      </c>
    </row>
    <row r="16" customFormat="false" ht="15.5" hidden="false" customHeight="false" outlineLevel="0" collapsed="false">
      <c r="A16" s="3" t="s">
        <v>15</v>
      </c>
    </row>
    <row r="17" customFormat="false" ht="15.5" hidden="false" customHeight="false" outlineLevel="0" collapsed="false">
      <c r="A17" s="3" t="s">
        <v>16</v>
      </c>
    </row>
    <row r="18" customFormat="false" ht="48" hidden="false" customHeight="false" outlineLevel="0" collapsed="false">
      <c r="A18" s="3" t="s">
        <v>17</v>
      </c>
    </row>
    <row r="19" customFormat="false" ht="60" hidden="false" customHeight="false" outlineLevel="0" collapsed="false">
      <c r="A19" s="3" t="s">
        <v>18</v>
      </c>
    </row>
    <row r="20" customFormat="false" ht="60" hidden="false" customHeight="false" outlineLevel="0" collapsed="false">
      <c r="A20" s="3" t="s">
        <v>19</v>
      </c>
    </row>
    <row r="21" s="4" customFormat="true" ht="13" hidden="false" customHeight="false" outlineLevel="0" collapsed="false">
      <c r="A21" s="3" t="s">
        <v>20</v>
      </c>
    </row>
    <row r="22" s="4" customFormat="true" ht="13" hidden="false" customHeight="false" outlineLevel="0" collapsed="false">
      <c r="A22" s="3" t="s">
        <v>21</v>
      </c>
    </row>
    <row r="23" s="4" customFormat="true" ht="24" hidden="false" customHeight="false" outlineLevel="0" collapsed="false">
      <c r="A23" s="3" t="s">
        <v>22</v>
      </c>
    </row>
    <row r="24" s="4" customFormat="true" ht="48" hidden="false" customHeight="false" outlineLevel="0" collapsed="false">
      <c r="A24" s="3" t="s">
        <v>23</v>
      </c>
    </row>
    <row r="25" s="4" customFormat="true" ht="24" hidden="false" customHeight="false" outlineLevel="0" collapsed="false">
      <c r="A25" s="3" t="s">
        <v>24</v>
      </c>
    </row>
    <row r="26" s="4" customFormat="true" ht="36" hidden="false" customHeight="false" outlineLevel="0" collapsed="false">
      <c r="A26" s="3" t="s">
        <v>25</v>
      </c>
    </row>
    <row r="27" s="4" customFormat="true" ht="36" hidden="false" customHeight="false" outlineLevel="0" collapsed="false">
      <c r="A27" s="3" t="s">
        <v>26</v>
      </c>
    </row>
    <row r="28" s="4" customFormat="true" ht="24" hidden="false" customHeight="false" outlineLevel="0" collapsed="false">
      <c r="A28" s="3" t="s">
        <v>27</v>
      </c>
    </row>
    <row r="29" s="4" customFormat="true" ht="6.75" hidden="false" customHeight="true" outlineLevel="0" collapsed="false">
      <c r="A29" s="5"/>
    </row>
    <row r="30" s="4" customFormat="true" ht="13" hidden="false" customHeight="false" outlineLevel="0" collapsed="false">
      <c r="A30" s="5"/>
    </row>
    <row r="31" s="4" customFormat="true" ht="13" hidden="false" customHeight="false" outlineLevel="0" collapsed="false">
      <c r="A31" s="5"/>
    </row>
    <row r="32" s="4" customFormat="true" ht="13" hidden="false" customHeight="false" outlineLevel="0" collapsed="false">
      <c r="A32" s="5"/>
    </row>
    <row r="33" s="4" customFormat="true" ht="13" hidden="false" customHeight="false" outlineLevel="0" collapsed="false">
      <c r="A33" s="5"/>
    </row>
    <row r="34" s="4" customFormat="true" ht="13" hidden="false" customHeight="false" outlineLevel="0" collapsed="false">
      <c r="A34" s="5"/>
    </row>
    <row r="35" s="4" customFormat="true" ht="13" hidden="false" customHeight="false" outlineLevel="0" collapsed="false">
      <c r="A35" s="5"/>
    </row>
    <row r="36" customFormat="false" ht="15.5" hidden="false" customHeight="false" outlineLevel="0" collapsed="false">
      <c r="A36" s="5"/>
    </row>
  </sheetData>
  <sheetProtection sheet="true" password="c649" formatColumns="false" formatRows="false"/>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D5" activeCellId="0" sqref="D5:E5"/>
    </sheetView>
  </sheetViews>
  <sheetFormatPr defaultColWidth="7.99609375" defaultRowHeight="11.5" zeroHeight="false" outlineLevelRow="0" outlineLevelCol="0"/>
  <cols>
    <col collapsed="false" customWidth="true" hidden="false" outlineLevel="0" max="1" min="1" style="20" width="7.58"/>
    <col collapsed="false" customWidth="true" hidden="false" outlineLevel="0" max="2" min="2" style="37" width="20.57"/>
    <col collapsed="false" customWidth="true" hidden="false" outlineLevel="0" max="3" min="3" style="20" width="5.74"/>
    <col collapsed="false" customWidth="true" hidden="false" outlineLevel="0" max="4" min="4" style="20" width="9.58"/>
    <col collapsed="false" customWidth="true" hidden="false" outlineLevel="0" max="5" min="5" style="23" width="13.58"/>
    <col collapsed="false" customWidth="true" hidden="false" outlineLevel="0" max="6" min="6" style="22" width="13.58"/>
    <col collapsed="false" customWidth="false" hidden="false" outlineLevel="0" max="257" min="7" style="20" width="7.99"/>
  </cols>
  <sheetData>
    <row r="1" customFormat="false" ht="22.9" hidden="false" customHeight="true" outlineLevel="0" collapsed="false">
      <c r="A1" s="8" t="s">
        <v>28</v>
      </c>
      <c r="B1" s="8"/>
      <c r="C1" s="8"/>
      <c r="D1" s="8"/>
      <c r="E1" s="8"/>
      <c r="F1" s="8"/>
    </row>
    <row r="2" customFormat="false" ht="22.9" hidden="false" customHeight="true" outlineLevel="0" collapsed="false">
      <c r="A2" s="38" t="str">
        <f aca="false">100章!A2:F2</f>
        <v>国道569曼德拉至大通公路终点主线收费站施工招标MDSG-1标段</v>
      </c>
      <c r="B2" s="38"/>
      <c r="C2" s="38"/>
      <c r="D2" s="38"/>
      <c r="E2" s="38"/>
      <c r="F2" s="38"/>
    </row>
    <row r="3" customFormat="false" ht="30" hidden="false" customHeight="true" outlineLevel="0" collapsed="false">
      <c r="A3" s="10" t="s">
        <v>658</v>
      </c>
      <c r="B3" s="10"/>
      <c r="C3" s="10"/>
      <c r="D3" s="10"/>
      <c r="E3" s="10"/>
      <c r="F3" s="10"/>
    </row>
    <row r="4" customFormat="false" ht="25.15" hidden="false" customHeight="true" outlineLevel="0" collapsed="false">
      <c r="A4" s="40" t="s">
        <v>31</v>
      </c>
      <c r="B4" s="40" t="s">
        <v>32</v>
      </c>
      <c r="C4" s="40" t="s">
        <v>33</v>
      </c>
      <c r="D4" s="40" t="s">
        <v>34</v>
      </c>
      <c r="E4" s="40" t="s">
        <v>35</v>
      </c>
      <c r="F4" s="39" t="s">
        <v>36</v>
      </c>
    </row>
    <row r="5" customFormat="false" ht="25" hidden="false" customHeight="true" outlineLevel="0" collapsed="false">
      <c r="A5" s="41" t="n">
        <v>1305</v>
      </c>
      <c r="B5" s="42" t="s">
        <v>659</v>
      </c>
      <c r="C5" s="41"/>
      <c r="D5" s="41"/>
      <c r="E5" s="51"/>
      <c r="F5" s="41" t="str">
        <f aca="false">IF(D5="","",ROUND(ROUND(E5,2)*D5,2))</f>
        <v/>
      </c>
    </row>
    <row r="6" customFormat="false" ht="25" hidden="false" customHeight="true" outlineLevel="0" collapsed="false">
      <c r="A6" s="41" t="n">
        <v>-1</v>
      </c>
      <c r="B6" s="42" t="s">
        <v>660</v>
      </c>
      <c r="C6" s="52" t="s">
        <v>349</v>
      </c>
      <c r="D6" s="41" t="n">
        <v>1</v>
      </c>
      <c r="E6" s="32"/>
      <c r="F6" s="41" t="n">
        <f aca="false">IF(D6="","",ROUND(ROUND(E6,2)*D6,2))</f>
        <v>0</v>
      </c>
    </row>
    <row r="7" customFormat="false" ht="25" hidden="false" customHeight="true" outlineLevel="0" collapsed="false">
      <c r="A7" s="41" t="n">
        <v>-2</v>
      </c>
      <c r="B7" s="42" t="s">
        <v>661</v>
      </c>
      <c r="C7" s="52" t="s">
        <v>327</v>
      </c>
      <c r="D7" s="41" t="n">
        <v>1</v>
      </c>
      <c r="E7" s="32"/>
      <c r="F7" s="41" t="n">
        <f aca="false">IF(D7="","",ROUND(ROUND(E7,2)*D7,2))</f>
        <v>0</v>
      </c>
    </row>
    <row r="8" customFormat="false" ht="25" hidden="false" customHeight="true" outlineLevel="0" collapsed="false">
      <c r="A8" s="41" t="n">
        <v>-3</v>
      </c>
      <c r="B8" s="42" t="s">
        <v>662</v>
      </c>
      <c r="C8" s="52" t="s">
        <v>327</v>
      </c>
      <c r="D8" s="41" t="n">
        <v>8</v>
      </c>
      <c r="E8" s="32"/>
      <c r="F8" s="41" t="n">
        <f aca="false">IF(D8="","",ROUND(ROUND(E8,2)*D8,2))</f>
        <v>0</v>
      </c>
    </row>
    <row r="9" customFormat="false" ht="25" hidden="false" customHeight="true" outlineLevel="0" collapsed="false">
      <c r="A9" s="41" t="n">
        <v>-4</v>
      </c>
      <c r="B9" s="42" t="s">
        <v>663</v>
      </c>
      <c r="C9" s="52" t="s">
        <v>664</v>
      </c>
      <c r="D9" s="41" t="n">
        <v>8</v>
      </c>
      <c r="E9" s="32"/>
      <c r="F9" s="41" t="n">
        <f aca="false">IF(D9="","",ROUND(ROUND(E9,2)*D9,2))</f>
        <v>0</v>
      </c>
    </row>
    <row r="10" customFormat="false" ht="25" hidden="false" customHeight="true" outlineLevel="0" collapsed="false">
      <c r="A10" s="41" t="n">
        <v>-5</v>
      </c>
      <c r="B10" s="44" t="s">
        <v>665</v>
      </c>
      <c r="C10" s="41" t="s">
        <v>113</v>
      </c>
      <c r="D10" s="41" t="n">
        <v>600</v>
      </c>
      <c r="E10" s="32"/>
      <c r="F10" s="41" t="n">
        <f aca="false">IF(D10="","",ROUND(ROUND(E10,2)*D10,2))</f>
        <v>0</v>
      </c>
    </row>
    <row r="11" customFormat="false" ht="25" hidden="false" customHeight="true" outlineLevel="0" collapsed="false">
      <c r="A11" s="41" t="n">
        <v>-6</v>
      </c>
      <c r="B11" s="44" t="s">
        <v>666</v>
      </c>
      <c r="C11" s="41" t="s">
        <v>113</v>
      </c>
      <c r="D11" s="41" t="n">
        <v>300</v>
      </c>
      <c r="E11" s="32"/>
      <c r="F11" s="41" t="n">
        <f aca="false">IF(D11="","",ROUND(ROUND(E11,2)*D11,2))</f>
        <v>0</v>
      </c>
    </row>
    <row r="12" customFormat="false" ht="25" hidden="false" customHeight="true" outlineLevel="0" collapsed="false">
      <c r="A12" s="41" t="n">
        <v>-7</v>
      </c>
      <c r="B12" s="42" t="s">
        <v>667</v>
      </c>
      <c r="C12" s="41" t="s">
        <v>113</v>
      </c>
      <c r="D12" s="41" t="n">
        <v>125</v>
      </c>
      <c r="E12" s="32"/>
      <c r="F12" s="41" t="n">
        <f aca="false">IF(D12="","",ROUND(ROUND(E12,2)*D12,2))</f>
        <v>0</v>
      </c>
    </row>
    <row r="13" customFormat="false" ht="25" hidden="false" customHeight="true" outlineLevel="0" collapsed="false">
      <c r="A13" s="41" t="n">
        <v>-8</v>
      </c>
      <c r="B13" s="42" t="s">
        <v>668</v>
      </c>
      <c r="C13" s="41" t="s">
        <v>113</v>
      </c>
      <c r="D13" s="41" t="n">
        <v>60</v>
      </c>
      <c r="E13" s="32"/>
      <c r="F13" s="41" t="n">
        <f aca="false">IF(D13="","",ROUND(ROUND(E13,2)*D13,2))</f>
        <v>0</v>
      </c>
    </row>
    <row r="14" customFormat="false" ht="25" hidden="false" customHeight="true" outlineLevel="0" collapsed="false">
      <c r="A14" s="41" t="n">
        <v>-9</v>
      </c>
      <c r="B14" s="44" t="s">
        <v>669</v>
      </c>
      <c r="C14" s="41" t="s">
        <v>113</v>
      </c>
      <c r="D14" s="41" t="n">
        <v>192</v>
      </c>
      <c r="E14" s="32"/>
      <c r="F14" s="41" t="n">
        <f aca="false">IF(D14="","",ROUND(ROUND(E14,2)*D14,2))</f>
        <v>0</v>
      </c>
    </row>
    <row r="15" customFormat="false" ht="25" hidden="false" customHeight="true" outlineLevel="0" collapsed="false">
      <c r="A15" s="41" t="n">
        <v>-10</v>
      </c>
      <c r="B15" s="42" t="s">
        <v>670</v>
      </c>
      <c r="C15" s="41" t="s">
        <v>113</v>
      </c>
      <c r="D15" s="41" t="n">
        <v>300</v>
      </c>
      <c r="E15" s="32"/>
      <c r="F15" s="41" t="n">
        <f aca="false">IF(D15="","",ROUND(ROUND(E15,2)*D15,2))</f>
        <v>0</v>
      </c>
    </row>
    <row r="16" customFormat="false" ht="25" hidden="false" customHeight="true" outlineLevel="0" collapsed="false">
      <c r="A16" s="33" t="s">
        <v>671</v>
      </c>
      <c r="B16" s="33"/>
      <c r="C16" s="33"/>
      <c r="D16" s="33"/>
      <c r="E16" s="33"/>
      <c r="F16" s="36" t="n">
        <f aca="false">ROUND(SUM(F5:F15),0)</f>
        <v>0</v>
      </c>
    </row>
  </sheetData>
  <sheetProtection sheet="true" password="c649" formatColumns="false" formatRows="false"/>
  <mergeCells count="4">
    <mergeCell ref="A1:F1"/>
    <mergeCell ref="A2:F2"/>
    <mergeCell ref="A3:F3"/>
    <mergeCell ref="A16:E1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7" activeCellId="0" sqref="H7"/>
    </sheetView>
  </sheetViews>
  <sheetFormatPr defaultColWidth="7.99609375" defaultRowHeight="11.5" zeroHeight="false" outlineLevelRow="0" outlineLevelCol="0"/>
  <cols>
    <col collapsed="false" customWidth="true" hidden="false" outlineLevel="0" max="1" min="1" style="55" width="4.58"/>
    <col collapsed="false" customWidth="true" hidden="false" outlineLevel="0" max="2" min="2" style="20" width="11.99"/>
    <col collapsed="false" customWidth="true" hidden="false" outlineLevel="0" max="3" min="3" style="22" width="9.24"/>
    <col collapsed="false" customWidth="true" hidden="false" outlineLevel="0" max="4" min="4" style="37" width="22.58"/>
    <col collapsed="false" customWidth="true" hidden="false" outlineLevel="0" max="5" min="5" style="20" width="6.58"/>
    <col collapsed="false" customWidth="true" hidden="false" outlineLevel="0" max="6" min="6" style="56" width="7.58"/>
    <col collapsed="false" customWidth="true" hidden="false" outlineLevel="0" max="7" min="7" style="23" width="9.58"/>
    <col collapsed="false" customWidth="true" hidden="false" outlineLevel="0" max="8" min="8" style="22" width="10.58"/>
    <col collapsed="false" customWidth="false" hidden="false" outlineLevel="0" max="257" min="9" style="20" width="7.99"/>
  </cols>
  <sheetData>
    <row r="1" customFormat="false" ht="22.9" hidden="false" customHeight="true" outlineLevel="0" collapsed="false">
      <c r="A1" s="8" t="s">
        <v>28</v>
      </c>
      <c r="B1" s="8"/>
      <c r="C1" s="8"/>
      <c r="D1" s="8"/>
      <c r="E1" s="8"/>
      <c r="F1" s="8"/>
      <c r="G1" s="8"/>
      <c r="H1" s="8"/>
    </row>
    <row r="2" customFormat="false" ht="22.9" hidden="false" customHeight="true" outlineLevel="0" collapsed="false">
      <c r="A2" s="25" t="str">
        <f aca="false">100章!A2:F2</f>
        <v>国道569曼德拉至大通公路终点主线收费站施工招标MDSG-1标段</v>
      </c>
      <c r="B2" s="25"/>
      <c r="C2" s="25"/>
      <c r="D2" s="25"/>
      <c r="E2" s="25"/>
      <c r="F2" s="25"/>
      <c r="G2" s="25"/>
      <c r="H2" s="25"/>
    </row>
    <row r="3" customFormat="false" ht="30" hidden="false" customHeight="true" outlineLevel="0" collapsed="false">
      <c r="A3" s="57" t="s">
        <v>672</v>
      </c>
      <c r="B3" s="57"/>
      <c r="C3" s="57"/>
      <c r="D3" s="57"/>
      <c r="E3" s="57"/>
      <c r="F3" s="57"/>
      <c r="G3" s="57"/>
      <c r="H3" s="57"/>
    </row>
    <row r="4" customFormat="false" ht="25.15" hidden="false" customHeight="true" outlineLevel="0" collapsed="false">
      <c r="A4" s="39" t="s">
        <v>673</v>
      </c>
      <c r="B4" s="39" t="s">
        <v>674</v>
      </c>
      <c r="C4" s="39" t="s">
        <v>675</v>
      </c>
      <c r="D4" s="39" t="s">
        <v>676</v>
      </c>
      <c r="E4" s="39" t="s">
        <v>33</v>
      </c>
      <c r="F4" s="58" t="s">
        <v>34</v>
      </c>
      <c r="G4" s="40" t="s">
        <v>35</v>
      </c>
      <c r="H4" s="39" t="s">
        <v>36</v>
      </c>
    </row>
    <row r="5" customFormat="false" ht="15.5" hidden="false" customHeight="true" outlineLevel="0" collapsed="false">
      <c r="A5" s="39"/>
      <c r="B5" s="42" t="s">
        <v>677</v>
      </c>
      <c r="C5" s="42"/>
      <c r="D5" s="39"/>
      <c r="E5" s="39"/>
      <c r="F5" s="58"/>
      <c r="G5" s="40"/>
      <c r="H5" s="41" t="str">
        <f aca="false">IF(F5="","",ROUND(ROUND(F5,2)*G5,2))</f>
        <v/>
      </c>
    </row>
    <row r="6" customFormat="false" ht="11.5" hidden="false" customHeight="false" outlineLevel="0" collapsed="false">
      <c r="A6" s="59"/>
      <c r="B6" s="41" t="s">
        <v>678</v>
      </c>
      <c r="C6" s="52" t="s">
        <v>679</v>
      </c>
      <c r="D6" s="44"/>
      <c r="E6" s="41"/>
      <c r="F6" s="60"/>
      <c r="G6" s="43"/>
      <c r="H6" s="41" t="str">
        <f aca="false">IF(F6="","",ROUND(ROUND(F6,2)*G6,2))</f>
        <v/>
      </c>
    </row>
    <row r="7" customFormat="false" ht="34.5" hidden="false" customHeight="false" outlineLevel="0" collapsed="false">
      <c r="A7" s="59" t="n">
        <v>1</v>
      </c>
      <c r="B7" s="41" t="s">
        <v>680</v>
      </c>
      <c r="C7" s="52" t="s">
        <v>681</v>
      </c>
      <c r="D7" s="44" t="s">
        <v>682</v>
      </c>
      <c r="E7" s="41" t="s">
        <v>97</v>
      </c>
      <c r="F7" s="60" t="n">
        <v>244.94</v>
      </c>
      <c r="G7" s="32"/>
      <c r="H7" s="41" t="n">
        <f aca="false">IF(F7="","",ROUND(ROUND(F7,2)*G7,2))</f>
        <v>0</v>
      </c>
    </row>
    <row r="8" customFormat="false" ht="57.5" hidden="false" customHeight="false" outlineLevel="0" collapsed="false">
      <c r="A8" s="59" t="n">
        <v>2</v>
      </c>
      <c r="B8" s="41" t="s">
        <v>683</v>
      </c>
      <c r="C8" s="52" t="s">
        <v>684</v>
      </c>
      <c r="D8" s="44" t="s">
        <v>685</v>
      </c>
      <c r="E8" s="41" t="s">
        <v>97</v>
      </c>
      <c r="F8" s="60" t="n">
        <v>193.4</v>
      </c>
      <c r="G8" s="32"/>
      <c r="H8" s="41" t="n">
        <f aca="false">IF(F8="","",ROUND(ROUND(F8,2)*G8,2))</f>
        <v>0</v>
      </c>
    </row>
    <row r="9" customFormat="false" ht="60" hidden="false" customHeight="false" outlineLevel="0" collapsed="false">
      <c r="A9" s="59" t="n">
        <v>3</v>
      </c>
      <c r="B9" s="41" t="s">
        <v>686</v>
      </c>
      <c r="C9" s="52" t="s">
        <v>687</v>
      </c>
      <c r="D9" s="44" t="s">
        <v>688</v>
      </c>
      <c r="E9" s="41" t="s">
        <v>97</v>
      </c>
      <c r="F9" s="60" t="n">
        <v>26.28</v>
      </c>
      <c r="G9" s="32"/>
      <c r="H9" s="41" t="n">
        <f aca="false">IF(F9="","",ROUND(ROUND(F9,2)*G9,2))</f>
        <v>0</v>
      </c>
    </row>
    <row r="10" customFormat="false" ht="80.5" hidden="false" customHeight="false" outlineLevel="0" collapsed="false">
      <c r="A10" s="59" t="n">
        <v>4</v>
      </c>
      <c r="B10" s="41" t="s">
        <v>689</v>
      </c>
      <c r="C10" s="52" t="s">
        <v>684</v>
      </c>
      <c r="D10" s="44" t="s">
        <v>690</v>
      </c>
      <c r="E10" s="41" t="s">
        <v>97</v>
      </c>
      <c r="F10" s="60" t="n">
        <v>16.2</v>
      </c>
      <c r="G10" s="32"/>
      <c r="H10" s="41" t="n">
        <f aca="false">IF(F10="","",ROUND(ROUND(F10,2)*G10,2))</f>
        <v>0</v>
      </c>
    </row>
    <row r="11" customFormat="false" ht="34.5" hidden="false" customHeight="false" outlineLevel="0" collapsed="false">
      <c r="A11" s="59" t="n">
        <v>5</v>
      </c>
      <c r="B11" s="41" t="s">
        <v>691</v>
      </c>
      <c r="C11" s="52" t="s">
        <v>692</v>
      </c>
      <c r="D11" s="44" t="s">
        <v>693</v>
      </c>
      <c r="E11" s="41" t="s">
        <v>97</v>
      </c>
      <c r="F11" s="60" t="n">
        <v>51.53</v>
      </c>
      <c r="G11" s="32"/>
      <c r="H11" s="41" t="n">
        <f aca="false">IF(F11="","",ROUND(ROUND(F11,2)*G11,2))</f>
        <v>0</v>
      </c>
    </row>
    <row r="12" customFormat="false" ht="11.5" hidden="false" customHeight="false" outlineLevel="0" collapsed="false">
      <c r="A12" s="59"/>
      <c r="B12" s="41" t="s">
        <v>694</v>
      </c>
      <c r="C12" s="52" t="s">
        <v>695</v>
      </c>
      <c r="D12" s="44"/>
      <c r="E12" s="41"/>
      <c r="F12" s="60"/>
      <c r="G12" s="43"/>
      <c r="H12" s="41" t="str">
        <f aca="false">IF(F12="","",ROUND(ROUND(F12,2)*G12,2))</f>
        <v/>
      </c>
    </row>
    <row r="13" customFormat="false" ht="34.5" hidden="false" customHeight="false" outlineLevel="0" collapsed="false">
      <c r="A13" s="59" t="n">
        <v>6</v>
      </c>
      <c r="B13" s="41" t="s">
        <v>696</v>
      </c>
      <c r="C13" s="52" t="s">
        <v>697</v>
      </c>
      <c r="D13" s="44" t="s">
        <v>698</v>
      </c>
      <c r="E13" s="41" t="s">
        <v>97</v>
      </c>
      <c r="F13" s="60" t="n">
        <v>4.89</v>
      </c>
      <c r="G13" s="32"/>
      <c r="H13" s="41" t="n">
        <f aca="false">IF(F13="","",ROUND(ROUND(F13,2)*G13,2))</f>
        <v>0</v>
      </c>
    </row>
    <row r="14" customFormat="false" ht="46" hidden="false" customHeight="false" outlineLevel="0" collapsed="false">
      <c r="A14" s="59" t="n">
        <v>7</v>
      </c>
      <c r="B14" s="41" t="s">
        <v>699</v>
      </c>
      <c r="C14" s="52" t="s">
        <v>700</v>
      </c>
      <c r="D14" s="44" t="s">
        <v>701</v>
      </c>
      <c r="E14" s="41" t="s">
        <v>97</v>
      </c>
      <c r="F14" s="60" t="n">
        <v>27.66</v>
      </c>
      <c r="G14" s="32"/>
      <c r="H14" s="41" t="n">
        <f aca="false">IF(F14="","",ROUND(ROUND(F14,2)*G14,2))</f>
        <v>0</v>
      </c>
    </row>
    <row r="15" customFormat="false" ht="34.5" hidden="false" customHeight="false" outlineLevel="0" collapsed="false">
      <c r="A15" s="59"/>
      <c r="B15" s="41" t="s">
        <v>702</v>
      </c>
      <c r="C15" s="52" t="s">
        <v>703</v>
      </c>
      <c r="D15" s="44"/>
      <c r="E15" s="41"/>
      <c r="F15" s="60"/>
      <c r="G15" s="41"/>
      <c r="H15" s="41" t="str">
        <f aca="false">IF(F15="","",ROUND(ROUND(F15,2)*G15,2))</f>
        <v/>
      </c>
    </row>
    <row r="16" customFormat="false" ht="24" hidden="false" customHeight="false" outlineLevel="0" collapsed="false">
      <c r="A16" s="59" t="n">
        <v>8</v>
      </c>
      <c r="B16" s="41" t="s">
        <v>704</v>
      </c>
      <c r="C16" s="52" t="s">
        <v>139</v>
      </c>
      <c r="D16" s="44" t="s">
        <v>705</v>
      </c>
      <c r="E16" s="41" t="s">
        <v>97</v>
      </c>
      <c r="F16" s="60" t="n">
        <v>9.32</v>
      </c>
      <c r="G16" s="32"/>
      <c r="H16" s="41" t="n">
        <f aca="false">IF(F16="","",ROUND(ROUND(F16,2)*G16,2))</f>
        <v>0</v>
      </c>
    </row>
    <row r="17" customFormat="false" ht="23" hidden="false" customHeight="false" outlineLevel="0" collapsed="false">
      <c r="A17" s="59" t="n">
        <v>9</v>
      </c>
      <c r="B17" s="41" t="s">
        <v>706</v>
      </c>
      <c r="C17" s="52" t="s">
        <v>707</v>
      </c>
      <c r="D17" s="44" t="s">
        <v>708</v>
      </c>
      <c r="E17" s="41" t="s">
        <v>97</v>
      </c>
      <c r="F17" s="60" t="n">
        <v>24.34</v>
      </c>
      <c r="G17" s="32"/>
      <c r="H17" s="41" t="n">
        <f aca="false">IF(F17="","",ROUND(ROUND(F17,2)*G17,2))</f>
        <v>0</v>
      </c>
    </row>
    <row r="18" customFormat="false" ht="23" hidden="false" customHeight="false" outlineLevel="0" collapsed="false">
      <c r="A18" s="59" t="n">
        <v>10</v>
      </c>
      <c r="B18" s="41" t="s">
        <v>709</v>
      </c>
      <c r="C18" s="52" t="s">
        <v>710</v>
      </c>
      <c r="D18" s="44" t="s">
        <v>708</v>
      </c>
      <c r="E18" s="41" t="s">
        <v>97</v>
      </c>
      <c r="F18" s="60" t="n">
        <v>7.54</v>
      </c>
      <c r="G18" s="32"/>
      <c r="H18" s="41" t="n">
        <f aca="false">IF(F18="","",ROUND(ROUND(F18,2)*G18,2))</f>
        <v>0</v>
      </c>
    </row>
    <row r="19" customFormat="false" ht="23" hidden="false" customHeight="false" outlineLevel="0" collapsed="false">
      <c r="A19" s="59" t="n">
        <v>11</v>
      </c>
      <c r="B19" s="41" t="s">
        <v>711</v>
      </c>
      <c r="C19" s="52" t="s">
        <v>712</v>
      </c>
      <c r="D19" s="44" t="s">
        <v>713</v>
      </c>
      <c r="E19" s="41" t="s">
        <v>97</v>
      </c>
      <c r="F19" s="60" t="n">
        <v>2.77</v>
      </c>
      <c r="G19" s="32"/>
      <c r="H19" s="41" t="n">
        <f aca="false">IF(F19="","",ROUND(ROUND(F19,2)*G19,2))</f>
        <v>0</v>
      </c>
    </row>
    <row r="20" customFormat="false" ht="23" hidden="false" customHeight="false" outlineLevel="0" collapsed="false">
      <c r="A20" s="59" t="n">
        <v>12</v>
      </c>
      <c r="B20" s="41" t="s">
        <v>714</v>
      </c>
      <c r="C20" s="52" t="s">
        <v>715</v>
      </c>
      <c r="D20" s="44" t="s">
        <v>708</v>
      </c>
      <c r="E20" s="41" t="s">
        <v>97</v>
      </c>
      <c r="F20" s="60" t="n">
        <v>15.71</v>
      </c>
      <c r="G20" s="32"/>
      <c r="H20" s="41" t="n">
        <f aca="false">IF(F20="","",ROUND(ROUND(F20,2)*G20,2))</f>
        <v>0</v>
      </c>
    </row>
    <row r="21" customFormat="false" ht="23" hidden="false" customHeight="false" outlineLevel="0" collapsed="false">
      <c r="A21" s="59" t="n">
        <v>13</v>
      </c>
      <c r="B21" s="41" t="s">
        <v>716</v>
      </c>
      <c r="C21" s="52" t="s">
        <v>717</v>
      </c>
      <c r="D21" s="44" t="s">
        <v>708</v>
      </c>
      <c r="E21" s="41" t="s">
        <v>97</v>
      </c>
      <c r="F21" s="60" t="n">
        <v>8.4</v>
      </c>
      <c r="G21" s="32"/>
      <c r="H21" s="41" t="n">
        <f aca="false">IF(F21="","",ROUND(ROUND(F21,2)*G21,2))</f>
        <v>0</v>
      </c>
    </row>
    <row r="22" customFormat="false" ht="23" hidden="false" customHeight="false" outlineLevel="0" collapsed="false">
      <c r="A22" s="59" t="n">
        <v>14</v>
      </c>
      <c r="B22" s="41" t="s">
        <v>718</v>
      </c>
      <c r="C22" s="52" t="s">
        <v>719</v>
      </c>
      <c r="D22" s="44" t="s">
        <v>713</v>
      </c>
      <c r="E22" s="41" t="s">
        <v>97</v>
      </c>
      <c r="F22" s="60" t="n">
        <v>1.13</v>
      </c>
      <c r="G22" s="32"/>
      <c r="H22" s="41" t="n">
        <f aca="false">IF(F22="","",ROUND(ROUND(F22,2)*G22,2))</f>
        <v>0</v>
      </c>
    </row>
    <row r="23" customFormat="false" ht="23" hidden="false" customHeight="false" outlineLevel="0" collapsed="false">
      <c r="A23" s="59" t="n">
        <v>15</v>
      </c>
      <c r="B23" s="41" t="s">
        <v>720</v>
      </c>
      <c r="C23" s="52" t="s">
        <v>721</v>
      </c>
      <c r="D23" s="44" t="s">
        <v>708</v>
      </c>
      <c r="E23" s="41" t="s">
        <v>97</v>
      </c>
      <c r="F23" s="60" t="n">
        <v>9.82</v>
      </c>
      <c r="G23" s="32"/>
      <c r="H23" s="41" t="n">
        <f aca="false">IF(F23="","",ROUND(ROUND(F23,2)*G23,2))</f>
        <v>0</v>
      </c>
    </row>
    <row r="24" customFormat="false" ht="23" hidden="false" customHeight="false" outlineLevel="0" collapsed="false">
      <c r="A24" s="59" t="n">
        <v>16</v>
      </c>
      <c r="B24" s="41" t="s">
        <v>722</v>
      </c>
      <c r="C24" s="52" t="s">
        <v>723</v>
      </c>
      <c r="D24" s="44" t="s">
        <v>708</v>
      </c>
      <c r="E24" s="41" t="s">
        <v>97</v>
      </c>
      <c r="F24" s="60" t="n">
        <v>12.04</v>
      </c>
      <c r="G24" s="32"/>
      <c r="H24" s="41" t="n">
        <f aca="false">IF(F24="","",ROUND(ROUND(F24,2)*G24,2))</f>
        <v>0</v>
      </c>
    </row>
    <row r="25" customFormat="false" ht="23" hidden="false" customHeight="false" outlineLevel="0" collapsed="false">
      <c r="A25" s="59" t="n">
        <v>17</v>
      </c>
      <c r="B25" s="41" t="s">
        <v>724</v>
      </c>
      <c r="C25" s="52" t="s">
        <v>725</v>
      </c>
      <c r="D25" s="44" t="s">
        <v>708</v>
      </c>
      <c r="E25" s="41" t="s">
        <v>97</v>
      </c>
      <c r="F25" s="60" t="n">
        <v>1.66</v>
      </c>
      <c r="G25" s="32"/>
      <c r="H25" s="41" t="n">
        <f aca="false">IF(F25="","",ROUND(ROUND(F25,2)*G25,2))</f>
        <v>0</v>
      </c>
    </row>
    <row r="26" customFormat="false" ht="103.5" hidden="false" customHeight="false" outlineLevel="0" collapsed="false">
      <c r="A26" s="59" t="n">
        <v>18</v>
      </c>
      <c r="B26" s="41" t="s">
        <v>726</v>
      </c>
      <c r="C26" s="52" t="s">
        <v>727</v>
      </c>
      <c r="D26" s="44" t="s">
        <v>728</v>
      </c>
      <c r="E26" s="41" t="s">
        <v>90</v>
      </c>
      <c r="F26" s="60" t="n">
        <v>24.96</v>
      </c>
      <c r="G26" s="32"/>
      <c r="H26" s="41" t="n">
        <f aca="false">IF(F26="","",ROUND(ROUND(F26,2)*G26,2))</f>
        <v>0</v>
      </c>
    </row>
    <row r="27" customFormat="false" ht="96" hidden="false" customHeight="false" outlineLevel="0" collapsed="false">
      <c r="A27" s="59" t="n">
        <v>19</v>
      </c>
      <c r="B27" s="41" t="s">
        <v>729</v>
      </c>
      <c r="C27" s="52" t="s">
        <v>730</v>
      </c>
      <c r="D27" s="44" t="s">
        <v>731</v>
      </c>
      <c r="E27" s="41" t="s">
        <v>90</v>
      </c>
      <c r="F27" s="60" t="n">
        <v>30.72</v>
      </c>
      <c r="G27" s="32"/>
      <c r="H27" s="41" t="n">
        <f aca="false">IF(F27="","",ROUND(ROUND(F27,2)*G27,2))</f>
        <v>0</v>
      </c>
    </row>
    <row r="28" customFormat="false" ht="23" hidden="false" customHeight="false" outlineLevel="0" collapsed="false">
      <c r="A28" s="59" t="n">
        <v>20</v>
      </c>
      <c r="B28" s="41" t="s">
        <v>732</v>
      </c>
      <c r="C28" s="52" t="s">
        <v>733</v>
      </c>
      <c r="D28" s="44" t="s">
        <v>713</v>
      </c>
      <c r="E28" s="41" t="s">
        <v>97</v>
      </c>
      <c r="F28" s="60" t="n">
        <v>0.16</v>
      </c>
      <c r="G28" s="32"/>
      <c r="H28" s="41" t="n">
        <f aca="false">IF(F28="","",ROUND(ROUND(F28,2)*G28,2))</f>
        <v>0</v>
      </c>
    </row>
    <row r="29" customFormat="false" ht="34.5" hidden="false" customHeight="false" outlineLevel="0" collapsed="false">
      <c r="A29" s="59" t="n">
        <v>21</v>
      </c>
      <c r="B29" s="41" t="s">
        <v>734</v>
      </c>
      <c r="C29" s="52" t="s">
        <v>735</v>
      </c>
      <c r="D29" s="44" t="s">
        <v>736</v>
      </c>
      <c r="E29" s="41" t="s">
        <v>737</v>
      </c>
      <c r="F29" s="60" t="n">
        <v>0.202</v>
      </c>
      <c r="G29" s="32"/>
      <c r="H29" s="41" t="n">
        <f aca="false">IF(F29="","",ROUND(ROUND(F29,2)*G29,2))</f>
        <v>0</v>
      </c>
    </row>
    <row r="30" customFormat="false" ht="34.5" hidden="false" customHeight="false" outlineLevel="0" collapsed="false">
      <c r="A30" s="59" t="n">
        <v>22</v>
      </c>
      <c r="B30" s="41" t="s">
        <v>738</v>
      </c>
      <c r="C30" s="52" t="s">
        <v>735</v>
      </c>
      <c r="D30" s="44" t="s">
        <v>739</v>
      </c>
      <c r="E30" s="41" t="s">
        <v>737</v>
      </c>
      <c r="F30" s="60" t="n">
        <v>4.172</v>
      </c>
      <c r="G30" s="32"/>
      <c r="H30" s="41" t="n">
        <f aca="false">IF(F30="","",ROUND(ROUND(F30,2)*G30,2))</f>
        <v>0</v>
      </c>
    </row>
    <row r="31" customFormat="false" ht="34.5" hidden="false" customHeight="false" outlineLevel="0" collapsed="false">
      <c r="A31" s="59" t="n">
        <v>23</v>
      </c>
      <c r="B31" s="41" t="s">
        <v>740</v>
      </c>
      <c r="C31" s="52" t="s">
        <v>735</v>
      </c>
      <c r="D31" s="44" t="s">
        <v>741</v>
      </c>
      <c r="E31" s="41" t="s">
        <v>737</v>
      </c>
      <c r="F31" s="60" t="n">
        <v>2.485</v>
      </c>
      <c r="G31" s="32"/>
      <c r="H31" s="41" t="n">
        <f aca="false">IF(F31="","",ROUND(ROUND(F31,2)*G31,2))</f>
        <v>0</v>
      </c>
    </row>
    <row r="32" customFormat="false" ht="34.5" hidden="false" customHeight="false" outlineLevel="0" collapsed="false">
      <c r="A32" s="59" t="n">
        <v>24</v>
      </c>
      <c r="B32" s="60" t="s">
        <v>742</v>
      </c>
      <c r="C32" s="53" t="s">
        <v>735</v>
      </c>
      <c r="D32" s="61" t="s">
        <v>743</v>
      </c>
      <c r="E32" s="45" t="s">
        <v>737</v>
      </c>
      <c r="F32" s="60" t="n">
        <v>1.949</v>
      </c>
      <c r="G32" s="32"/>
      <c r="H32" s="41" t="n">
        <f aca="false">IF(F32="","",ROUND(ROUND(F32,2)*G32,2))</f>
        <v>0</v>
      </c>
    </row>
    <row r="33" customFormat="false" ht="36" hidden="false" customHeight="false" outlineLevel="0" collapsed="false">
      <c r="A33" s="59" t="n">
        <v>25</v>
      </c>
      <c r="B33" s="62" t="s">
        <v>744</v>
      </c>
      <c r="C33" s="33" t="s">
        <v>735</v>
      </c>
      <c r="D33" s="63" t="s">
        <v>745</v>
      </c>
      <c r="E33" s="34" t="s">
        <v>737</v>
      </c>
      <c r="F33" s="60" t="n">
        <v>1.399</v>
      </c>
      <c r="G33" s="32"/>
      <c r="H33" s="41" t="n">
        <f aca="false">IF(F33="","",ROUND(ROUND(F33,2)*G33,2))</f>
        <v>0</v>
      </c>
    </row>
    <row r="34" customFormat="false" ht="24" hidden="false" customHeight="false" outlineLevel="0" collapsed="false">
      <c r="A34" s="59" t="n">
        <v>26</v>
      </c>
      <c r="B34" s="62" t="s">
        <v>746</v>
      </c>
      <c r="C34" s="33" t="s">
        <v>735</v>
      </c>
      <c r="D34" s="63" t="s">
        <v>747</v>
      </c>
      <c r="E34" s="34" t="s">
        <v>737</v>
      </c>
      <c r="F34" s="60" t="n">
        <v>0.146</v>
      </c>
      <c r="G34" s="32"/>
      <c r="H34" s="41" t="n">
        <f aca="false">IF(F34="","",ROUND(ROUND(F34,2)*G34,2))</f>
        <v>0</v>
      </c>
    </row>
    <row r="35" customFormat="false" ht="24" hidden="false" customHeight="false" outlineLevel="0" collapsed="false">
      <c r="A35" s="59" t="n">
        <v>27</v>
      </c>
      <c r="B35" s="28" t="s">
        <v>748</v>
      </c>
      <c r="C35" s="33" t="s">
        <v>749</v>
      </c>
      <c r="D35" s="63" t="s">
        <v>750</v>
      </c>
      <c r="E35" s="64" t="s">
        <v>262</v>
      </c>
      <c r="F35" s="60" t="n">
        <v>132</v>
      </c>
      <c r="G35" s="32"/>
      <c r="H35" s="41" t="n">
        <f aca="false">IF(F35="","",ROUND(ROUND(F35,2)*G35,2))</f>
        <v>0</v>
      </c>
    </row>
    <row r="36" customFormat="false" ht="24" hidden="false" customHeight="false" outlineLevel="0" collapsed="false">
      <c r="A36" s="59" t="n">
        <v>28</v>
      </c>
      <c r="B36" s="28" t="s">
        <v>751</v>
      </c>
      <c r="C36" s="33" t="s">
        <v>749</v>
      </c>
      <c r="D36" s="63" t="s">
        <v>752</v>
      </c>
      <c r="E36" s="64" t="s">
        <v>262</v>
      </c>
      <c r="F36" s="60" t="n">
        <v>20</v>
      </c>
      <c r="G36" s="32"/>
      <c r="H36" s="41" t="n">
        <f aca="false">IF(F36="","",ROUND(ROUND(F36,2)*G36,2))</f>
        <v>0</v>
      </c>
    </row>
    <row r="37" customFormat="false" ht="23" hidden="false" customHeight="false" outlineLevel="0" collapsed="false">
      <c r="A37" s="59"/>
      <c r="B37" s="28" t="s">
        <v>753</v>
      </c>
      <c r="C37" s="33" t="s">
        <v>754</v>
      </c>
      <c r="D37" s="63"/>
      <c r="E37" s="34"/>
      <c r="F37" s="60"/>
      <c r="G37" s="43"/>
      <c r="H37" s="41" t="str">
        <f aca="false">IF(F37="","",ROUND(ROUND(F37,2)*G37,2))</f>
        <v/>
      </c>
    </row>
    <row r="38" customFormat="false" ht="60" hidden="false" customHeight="false" outlineLevel="0" collapsed="false">
      <c r="A38" s="59" t="n">
        <v>29</v>
      </c>
      <c r="B38" s="28" t="s">
        <v>755</v>
      </c>
      <c r="C38" s="33" t="s">
        <v>756</v>
      </c>
      <c r="D38" s="63" t="s">
        <v>757</v>
      </c>
      <c r="E38" s="34" t="s">
        <v>737</v>
      </c>
      <c r="F38" s="60" t="n">
        <v>0.1</v>
      </c>
      <c r="G38" s="32"/>
      <c r="H38" s="41" t="n">
        <f aca="false">IF(F38="","",ROUND(ROUND(F38,2)*G38,2))</f>
        <v>0</v>
      </c>
    </row>
    <row r="39" customFormat="false" ht="72" hidden="false" customHeight="false" outlineLevel="0" collapsed="false">
      <c r="A39" s="59" t="n">
        <v>30</v>
      </c>
      <c r="B39" s="28" t="s">
        <v>758</v>
      </c>
      <c r="C39" s="33" t="s">
        <v>759</v>
      </c>
      <c r="D39" s="63" t="s">
        <v>760</v>
      </c>
      <c r="E39" s="34" t="s">
        <v>90</v>
      </c>
      <c r="F39" s="60" t="n">
        <v>80</v>
      </c>
      <c r="G39" s="32"/>
      <c r="H39" s="41" t="n">
        <f aca="false">IF(F39="","",ROUND(ROUND(F39,2)*G39,2))</f>
        <v>0</v>
      </c>
    </row>
    <row r="40" customFormat="false" ht="12" hidden="false" customHeight="false" outlineLevel="0" collapsed="false">
      <c r="A40" s="59"/>
      <c r="B40" s="28" t="s">
        <v>761</v>
      </c>
      <c r="C40" s="33" t="s">
        <v>762</v>
      </c>
      <c r="D40" s="63"/>
      <c r="E40" s="34"/>
      <c r="F40" s="60"/>
      <c r="G40" s="43"/>
      <c r="H40" s="41" t="str">
        <f aca="false">IF(F40="","",ROUND(ROUND(F40,2)*G40,2))</f>
        <v/>
      </c>
    </row>
    <row r="41" customFormat="false" ht="48" hidden="false" customHeight="false" outlineLevel="0" collapsed="false">
      <c r="A41" s="59" t="n">
        <v>31</v>
      </c>
      <c r="B41" s="28" t="s">
        <v>763</v>
      </c>
      <c r="C41" s="33" t="s">
        <v>764</v>
      </c>
      <c r="D41" s="63" t="s">
        <v>765</v>
      </c>
      <c r="E41" s="64" t="s">
        <v>766</v>
      </c>
      <c r="F41" s="60" t="n">
        <v>3</v>
      </c>
      <c r="G41" s="32"/>
      <c r="H41" s="41" t="n">
        <f aca="false">IF(F41="","",ROUND(ROUND(F41,2)*G41,2))</f>
        <v>0</v>
      </c>
    </row>
    <row r="42" customFormat="false" ht="60" hidden="false" customHeight="false" outlineLevel="0" collapsed="false">
      <c r="A42" s="59" t="n">
        <v>32</v>
      </c>
      <c r="B42" s="28" t="s">
        <v>767</v>
      </c>
      <c r="C42" s="33" t="s">
        <v>768</v>
      </c>
      <c r="D42" s="63" t="s">
        <v>769</v>
      </c>
      <c r="E42" s="34" t="s">
        <v>90</v>
      </c>
      <c r="F42" s="60" t="n">
        <v>9.72</v>
      </c>
      <c r="G42" s="32"/>
      <c r="H42" s="41" t="n">
        <f aca="false">IF(F42="","",ROUND(ROUND(F42,2)*G42,2))</f>
        <v>0</v>
      </c>
    </row>
    <row r="43" customFormat="false" ht="23" hidden="false" customHeight="false" outlineLevel="0" collapsed="false">
      <c r="A43" s="59"/>
      <c r="B43" s="28" t="s">
        <v>770</v>
      </c>
      <c r="C43" s="33" t="s">
        <v>771</v>
      </c>
      <c r="D43" s="63"/>
      <c r="E43" s="34"/>
      <c r="F43" s="60"/>
      <c r="G43" s="43"/>
      <c r="H43" s="41" t="str">
        <f aca="false">IF(F43="","",ROUND(ROUND(F43,2)*G43,2))</f>
        <v/>
      </c>
    </row>
    <row r="44" customFormat="false" ht="120" hidden="false" customHeight="false" outlineLevel="0" collapsed="false">
      <c r="A44" s="59" t="n">
        <v>33</v>
      </c>
      <c r="B44" s="28" t="s">
        <v>772</v>
      </c>
      <c r="C44" s="33" t="s">
        <v>773</v>
      </c>
      <c r="D44" s="63" t="s">
        <v>774</v>
      </c>
      <c r="E44" s="34" t="s">
        <v>90</v>
      </c>
      <c r="F44" s="60" t="n">
        <v>41.22</v>
      </c>
      <c r="G44" s="32"/>
      <c r="H44" s="41" t="n">
        <f aca="false">IF(F44="","",ROUND(ROUND(F44,2)*G44,2))</f>
        <v>0</v>
      </c>
    </row>
    <row r="45" customFormat="false" ht="108" hidden="false" customHeight="false" outlineLevel="0" collapsed="false">
      <c r="A45" s="59" t="n">
        <v>34</v>
      </c>
      <c r="B45" s="28" t="s">
        <v>775</v>
      </c>
      <c r="C45" s="33" t="s">
        <v>776</v>
      </c>
      <c r="D45" s="63" t="s">
        <v>777</v>
      </c>
      <c r="E45" s="34" t="s">
        <v>90</v>
      </c>
      <c r="F45" s="60" t="n">
        <v>126.43</v>
      </c>
      <c r="G45" s="32"/>
      <c r="H45" s="41" t="n">
        <f aca="false">IF(F45="","",ROUND(ROUND(F45,2)*G45,2))</f>
        <v>0</v>
      </c>
    </row>
    <row r="46" customFormat="false" ht="72" hidden="false" customHeight="false" outlineLevel="0" collapsed="false">
      <c r="A46" s="59" t="n">
        <v>35</v>
      </c>
      <c r="B46" s="28" t="s">
        <v>778</v>
      </c>
      <c r="C46" s="33" t="s">
        <v>776</v>
      </c>
      <c r="D46" s="63" t="s">
        <v>779</v>
      </c>
      <c r="E46" s="34" t="s">
        <v>90</v>
      </c>
      <c r="F46" s="60" t="n">
        <v>11.45</v>
      </c>
      <c r="G46" s="32"/>
      <c r="H46" s="41" t="n">
        <f aca="false">IF(F46="","",ROUND(ROUND(F46,2)*G46,2))</f>
        <v>0</v>
      </c>
    </row>
    <row r="47" customFormat="false" ht="72" hidden="false" customHeight="false" outlineLevel="0" collapsed="false">
      <c r="A47" s="59" t="n">
        <v>36</v>
      </c>
      <c r="B47" s="28" t="s">
        <v>780</v>
      </c>
      <c r="C47" s="33" t="s">
        <v>781</v>
      </c>
      <c r="D47" s="63" t="s">
        <v>782</v>
      </c>
      <c r="E47" s="34" t="s">
        <v>90</v>
      </c>
      <c r="F47" s="60" t="n">
        <v>15.63</v>
      </c>
      <c r="G47" s="32"/>
      <c r="H47" s="41" t="n">
        <f aca="false">IF(F47="","",ROUND(ROUND(F47,2)*G47,2))</f>
        <v>0</v>
      </c>
    </row>
    <row r="48" customFormat="false" ht="36" hidden="false" customHeight="false" outlineLevel="0" collapsed="false">
      <c r="A48" s="59" t="n">
        <v>37</v>
      </c>
      <c r="B48" s="28" t="s">
        <v>783</v>
      </c>
      <c r="C48" s="33" t="s">
        <v>784</v>
      </c>
      <c r="D48" s="63" t="s">
        <v>785</v>
      </c>
      <c r="E48" s="64" t="s">
        <v>262</v>
      </c>
      <c r="F48" s="60" t="n">
        <v>2</v>
      </c>
      <c r="G48" s="32"/>
      <c r="H48" s="41" t="n">
        <f aca="false">IF(F48="","",ROUND(ROUND(F48,2)*G48,2))</f>
        <v>0</v>
      </c>
    </row>
    <row r="49" customFormat="false" ht="48" hidden="false" customHeight="false" outlineLevel="0" collapsed="false">
      <c r="A49" s="59" t="n">
        <v>38</v>
      </c>
      <c r="B49" s="28" t="s">
        <v>786</v>
      </c>
      <c r="C49" s="33" t="s">
        <v>787</v>
      </c>
      <c r="D49" s="63" t="s">
        <v>788</v>
      </c>
      <c r="E49" s="34" t="s">
        <v>90</v>
      </c>
      <c r="F49" s="60" t="n">
        <v>10.84</v>
      </c>
      <c r="G49" s="32"/>
      <c r="H49" s="41" t="n">
        <f aca="false">IF(F49="","",ROUND(ROUND(F49,2)*G49,2))</f>
        <v>0</v>
      </c>
    </row>
    <row r="50" customFormat="false" ht="23" hidden="false" customHeight="false" outlineLevel="0" collapsed="false">
      <c r="A50" s="59"/>
      <c r="B50" s="28" t="s">
        <v>789</v>
      </c>
      <c r="C50" s="33" t="s">
        <v>790</v>
      </c>
      <c r="D50" s="63"/>
      <c r="E50" s="34"/>
      <c r="F50" s="60"/>
      <c r="G50" s="43"/>
      <c r="H50" s="41" t="str">
        <f aca="false">IF(F50="","",ROUND(ROUND(F50,2)*G50,2))</f>
        <v/>
      </c>
    </row>
    <row r="51" customFormat="false" ht="48" hidden="false" customHeight="false" outlineLevel="0" collapsed="false">
      <c r="A51" s="59" t="n">
        <v>39</v>
      </c>
      <c r="B51" s="28" t="s">
        <v>791</v>
      </c>
      <c r="C51" s="33" t="s">
        <v>792</v>
      </c>
      <c r="D51" s="63" t="s">
        <v>793</v>
      </c>
      <c r="E51" s="34" t="s">
        <v>90</v>
      </c>
      <c r="F51" s="60" t="n">
        <v>101.7</v>
      </c>
      <c r="G51" s="32"/>
      <c r="H51" s="41" t="n">
        <f aca="false">IF(F51="","",ROUND(ROUND(F51,2)*G51,2))</f>
        <v>0</v>
      </c>
    </row>
    <row r="52" customFormat="false" ht="60" hidden="false" customHeight="false" outlineLevel="0" collapsed="false">
      <c r="A52" s="59" t="n">
        <v>40</v>
      </c>
      <c r="B52" s="28" t="s">
        <v>794</v>
      </c>
      <c r="C52" s="33" t="s">
        <v>792</v>
      </c>
      <c r="D52" s="63" t="s">
        <v>795</v>
      </c>
      <c r="E52" s="34" t="s">
        <v>90</v>
      </c>
      <c r="F52" s="60" t="n">
        <v>22.9</v>
      </c>
      <c r="G52" s="32"/>
      <c r="H52" s="41" t="n">
        <f aca="false">IF(F52="","",ROUND(ROUND(F52,2)*G52,2))</f>
        <v>0</v>
      </c>
    </row>
    <row r="53" customFormat="false" ht="23" hidden="false" customHeight="false" outlineLevel="0" collapsed="false">
      <c r="A53" s="59"/>
      <c r="B53" s="28" t="s">
        <v>796</v>
      </c>
      <c r="C53" s="33" t="s">
        <v>797</v>
      </c>
      <c r="D53" s="63"/>
      <c r="E53" s="34"/>
      <c r="F53" s="60"/>
      <c r="G53" s="43"/>
      <c r="H53" s="41" t="str">
        <f aca="false">IF(F53="","",ROUND(ROUND(F53,2)*G53,2))</f>
        <v/>
      </c>
    </row>
    <row r="54" customFormat="false" ht="96" hidden="false" customHeight="false" outlineLevel="0" collapsed="false">
      <c r="A54" s="59" t="n">
        <v>41</v>
      </c>
      <c r="B54" s="28" t="s">
        <v>798</v>
      </c>
      <c r="C54" s="33" t="s">
        <v>799</v>
      </c>
      <c r="D54" s="63" t="s">
        <v>800</v>
      </c>
      <c r="E54" s="34" t="s">
        <v>90</v>
      </c>
      <c r="F54" s="60" t="n">
        <v>87.6</v>
      </c>
      <c r="G54" s="32"/>
      <c r="H54" s="41" t="n">
        <f aca="false">IF(F54="","",ROUND(ROUND(F54,2)*G54,2))</f>
        <v>0</v>
      </c>
    </row>
    <row r="55" customFormat="false" ht="72" hidden="false" customHeight="false" outlineLevel="0" collapsed="false">
      <c r="A55" s="59" t="n">
        <v>42</v>
      </c>
      <c r="B55" s="28" t="s">
        <v>801</v>
      </c>
      <c r="C55" s="33" t="s">
        <v>802</v>
      </c>
      <c r="D55" s="63" t="s">
        <v>803</v>
      </c>
      <c r="E55" s="34" t="s">
        <v>90</v>
      </c>
      <c r="F55" s="60" t="n">
        <v>8.56</v>
      </c>
      <c r="G55" s="32"/>
      <c r="H55" s="41" t="n">
        <f aca="false">IF(F55="","",ROUND(ROUND(F55,2)*G55,2))</f>
        <v>0</v>
      </c>
    </row>
    <row r="56" customFormat="false" ht="34.5" hidden="false" customHeight="false" outlineLevel="0" collapsed="false">
      <c r="A56" s="59"/>
      <c r="B56" s="28" t="s">
        <v>804</v>
      </c>
      <c r="C56" s="33" t="s">
        <v>805</v>
      </c>
      <c r="D56" s="63"/>
      <c r="E56" s="34"/>
      <c r="F56" s="60"/>
      <c r="G56" s="43"/>
      <c r="H56" s="41" t="str">
        <f aca="false">IF(F56="","",ROUND(ROUND(F56,2)*G56,2))</f>
        <v/>
      </c>
    </row>
    <row r="57" customFormat="false" ht="84" hidden="false" customHeight="false" outlineLevel="0" collapsed="false">
      <c r="A57" s="59" t="n">
        <v>43</v>
      </c>
      <c r="B57" s="28" t="s">
        <v>806</v>
      </c>
      <c r="C57" s="33" t="s">
        <v>807</v>
      </c>
      <c r="D57" s="63" t="s">
        <v>808</v>
      </c>
      <c r="E57" s="34" t="s">
        <v>90</v>
      </c>
      <c r="F57" s="60" t="n">
        <v>131.57</v>
      </c>
      <c r="G57" s="32"/>
      <c r="H57" s="41" t="n">
        <f aca="false">IF(F57="","",ROUND(ROUND(F57,2)*G57,2))</f>
        <v>0</v>
      </c>
    </row>
    <row r="58" customFormat="false" ht="84" hidden="false" customHeight="false" outlineLevel="0" collapsed="false">
      <c r="A58" s="59" t="n">
        <v>44</v>
      </c>
      <c r="B58" s="28" t="s">
        <v>809</v>
      </c>
      <c r="C58" s="33" t="s">
        <v>807</v>
      </c>
      <c r="D58" s="63" t="s">
        <v>810</v>
      </c>
      <c r="E58" s="34" t="s">
        <v>90</v>
      </c>
      <c r="F58" s="60" t="n">
        <v>259.66</v>
      </c>
      <c r="G58" s="32"/>
      <c r="H58" s="41" t="n">
        <f aca="false">IF(F58="","",ROUND(ROUND(F58,2)*G58,2))</f>
        <v>0</v>
      </c>
    </row>
    <row r="59" customFormat="false" ht="180" hidden="false" customHeight="false" outlineLevel="0" collapsed="false">
      <c r="A59" s="59" t="n">
        <v>45</v>
      </c>
      <c r="B59" s="28" t="s">
        <v>811</v>
      </c>
      <c r="C59" s="33" t="s">
        <v>812</v>
      </c>
      <c r="D59" s="63" t="s">
        <v>813</v>
      </c>
      <c r="E59" s="34" t="s">
        <v>90</v>
      </c>
      <c r="F59" s="60" t="n">
        <v>16.83</v>
      </c>
      <c r="G59" s="32"/>
      <c r="H59" s="41" t="n">
        <f aca="false">IF(F59="","",ROUND(ROUND(F59,2)*G59,2))</f>
        <v>0</v>
      </c>
    </row>
    <row r="60" customFormat="false" ht="23" hidden="false" customHeight="false" outlineLevel="0" collapsed="false">
      <c r="A60" s="59"/>
      <c r="B60" s="28" t="s">
        <v>814</v>
      </c>
      <c r="C60" s="33" t="s">
        <v>815</v>
      </c>
      <c r="D60" s="63"/>
      <c r="E60" s="34"/>
      <c r="F60" s="60"/>
      <c r="G60" s="43"/>
      <c r="H60" s="41" t="str">
        <f aca="false">IF(F60="","",ROUND(ROUND(F60,2)*G60,2))</f>
        <v/>
      </c>
    </row>
    <row r="61" customFormat="false" ht="84" hidden="false" customHeight="false" outlineLevel="0" collapsed="false">
      <c r="A61" s="59" t="n">
        <v>46</v>
      </c>
      <c r="B61" s="28" t="s">
        <v>816</v>
      </c>
      <c r="C61" s="33" t="s">
        <v>817</v>
      </c>
      <c r="D61" s="63" t="s">
        <v>818</v>
      </c>
      <c r="E61" s="34" t="s">
        <v>90</v>
      </c>
      <c r="F61" s="60" t="n">
        <v>94.07</v>
      </c>
      <c r="G61" s="32"/>
      <c r="H61" s="41" t="n">
        <f aca="false">IF(F61="","",ROUND(ROUND(F61,2)*G61,2))</f>
        <v>0</v>
      </c>
    </row>
    <row r="62" customFormat="false" ht="36" hidden="false" customHeight="false" outlineLevel="0" collapsed="false">
      <c r="A62" s="59" t="n">
        <v>47</v>
      </c>
      <c r="B62" s="28" t="s">
        <v>819</v>
      </c>
      <c r="C62" s="33" t="s">
        <v>817</v>
      </c>
      <c r="D62" s="63" t="s">
        <v>820</v>
      </c>
      <c r="E62" s="34" t="s">
        <v>90</v>
      </c>
      <c r="F62" s="60" t="n">
        <v>259.66</v>
      </c>
      <c r="G62" s="32"/>
      <c r="H62" s="41" t="n">
        <f aca="false">IF(F62="","",ROUND(ROUND(F62,2)*G62,2))</f>
        <v>0</v>
      </c>
    </row>
    <row r="63" customFormat="false" ht="36" hidden="false" customHeight="false" outlineLevel="0" collapsed="false">
      <c r="A63" s="59" t="n">
        <v>48</v>
      </c>
      <c r="B63" s="28" t="s">
        <v>821</v>
      </c>
      <c r="C63" s="33" t="s">
        <v>822</v>
      </c>
      <c r="D63" s="63" t="s">
        <v>823</v>
      </c>
      <c r="E63" s="34" t="s">
        <v>90</v>
      </c>
      <c r="F63" s="60" t="n">
        <v>170.81</v>
      </c>
      <c r="G63" s="32"/>
      <c r="H63" s="41" t="n">
        <f aca="false">IF(F63="","",ROUND(ROUND(F63,2)*G63,2))</f>
        <v>0</v>
      </c>
    </row>
    <row r="64" customFormat="false" ht="36" hidden="false" customHeight="false" outlineLevel="0" collapsed="false">
      <c r="A64" s="59" t="n">
        <v>49</v>
      </c>
      <c r="B64" s="28" t="s">
        <v>824</v>
      </c>
      <c r="C64" s="33" t="s">
        <v>825</v>
      </c>
      <c r="D64" s="63" t="s">
        <v>826</v>
      </c>
      <c r="E64" s="34" t="s">
        <v>90</v>
      </c>
      <c r="F64" s="60" t="n">
        <v>15.64</v>
      </c>
      <c r="G64" s="32"/>
      <c r="H64" s="41" t="n">
        <f aca="false">IF(F64="","",ROUND(ROUND(F64,2)*G64,2))</f>
        <v>0</v>
      </c>
    </row>
    <row r="65" customFormat="false" ht="12" hidden="false" customHeight="false" outlineLevel="0" collapsed="false">
      <c r="A65" s="59"/>
      <c r="B65" s="28"/>
      <c r="C65" s="33" t="s">
        <v>827</v>
      </c>
      <c r="D65" s="63"/>
      <c r="E65" s="34"/>
      <c r="F65" s="60"/>
      <c r="G65" s="43"/>
      <c r="H65" s="41" t="str">
        <f aca="false">IF(F65="","",ROUND(ROUND(F65,2)*G65,2))</f>
        <v/>
      </c>
    </row>
    <row r="66" customFormat="false" ht="60" hidden="false" customHeight="false" outlineLevel="0" collapsed="false">
      <c r="A66" s="59" t="n">
        <v>50</v>
      </c>
      <c r="B66" s="28" t="s">
        <v>828</v>
      </c>
      <c r="C66" s="33" t="s">
        <v>829</v>
      </c>
      <c r="D66" s="63" t="s">
        <v>830</v>
      </c>
      <c r="E66" s="34" t="s">
        <v>90</v>
      </c>
      <c r="F66" s="60" t="n">
        <v>1.08</v>
      </c>
      <c r="G66" s="32"/>
      <c r="H66" s="41" t="n">
        <f aca="false">IF(F66="","",ROUND(ROUND(F66,2)*G66,2))</f>
        <v>0</v>
      </c>
    </row>
    <row r="67" customFormat="false" ht="15" hidden="false" customHeight="true" outlineLevel="0" collapsed="false">
      <c r="A67" s="59"/>
      <c r="B67" s="29" t="s">
        <v>831</v>
      </c>
      <c r="C67" s="29"/>
      <c r="D67" s="63"/>
      <c r="E67" s="34"/>
      <c r="F67" s="60"/>
      <c r="G67" s="43"/>
      <c r="H67" s="41" t="str">
        <f aca="false">IF(F67="","",ROUND(ROUND(F67,2)*G67,2))</f>
        <v/>
      </c>
    </row>
    <row r="68" customFormat="false" ht="84" hidden="false" customHeight="false" outlineLevel="0" collapsed="false">
      <c r="A68" s="59" t="n">
        <v>1</v>
      </c>
      <c r="B68" s="28" t="s">
        <v>832</v>
      </c>
      <c r="C68" s="33" t="s">
        <v>833</v>
      </c>
      <c r="D68" s="63" t="s">
        <v>834</v>
      </c>
      <c r="E68" s="34" t="s">
        <v>113</v>
      </c>
      <c r="F68" s="60" t="n">
        <v>17</v>
      </c>
      <c r="G68" s="32"/>
      <c r="H68" s="41" t="n">
        <f aca="false">IF(F68="","",ROUND(ROUND(F68,2)*G68,2))</f>
        <v>0</v>
      </c>
    </row>
    <row r="69" customFormat="false" ht="60" hidden="false" customHeight="false" outlineLevel="0" collapsed="false">
      <c r="A69" s="59" t="n">
        <v>2</v>
      </c>
      <c r="B69" s="28" t="s">
        <v>835</v>
      </c>
      <c r="C69" s="33" t="s">
        <v>836</v>
      </c>
      <c r="D69" s="63" t="s">
        <v>837</v>
      </c>
      <c r="E69" s="34" t="s">
        <v>113</v>
      </c>
      <c r="F69" s="60" t="n">
        <v>7.8</v>
      </c>
      <c r="G69" s="32"/>
      <c r="H69" s="41" t="n">
        <f aca="false">IF(F69="","",ROUND(ROUND(F69,2)*G69,2))</f>
        <v>0</v>
      </c>
    </row>
    <row r="70" customFormat="false" ht="24" hidden="false" customHeight="false" outlineLevel="0" collapsed="false">
      <c r="A70" s="59" t="n">
        <v>3</v>
      </c>
      <c r="B70" s="28" t="s">
        <v>838</v>
      </c>
      <c r="C70" s="33" t="s">
        <v>839</v>
      </c>
      <c r="D70" s="63" t="s">
        <v>840</v>
      </c>
      <c r="E70" s="64" t="s">
        <v>262</v>
      </c>
      <c r="F70" s="60" t="n">
        <v>1</v>
      </c>
      <c r="G70" s="32"/>
      <c r="H70" s="41" t="n">
        <f aca="false">IF(F70="","",ROUND(ROUND(F70,2)*G70,2))</f>
        <v>0</v>
      </c>
    </row>
    <row r="71" customFormat="false" ht="24" hidden="false" customHeight="false" outlineLevel="0" collapsed="false">
      <c r="A71" s="59" t="n">
        <v>4</v>
      </c>
      <c r="B71" s="28" t="s">
        <v>841</v>
      </c>
      <c r="C71" s="33" t="s">
        <v>839</v>
      </c>
      <c r="D71" s="63" t="s">
        <v>842</v>
      </c>
      <c r="E71" s="64" t="s">
        <v>262</v>
      </c>
      <c r="F71" s="60" t="n">
        <v>3</v>
      </c>
      <c r="G71" s="32"/>
      <c r="H71" s="41" t="n">
        <f aca="false">IF(F71="","",ROUND(ROUND(F71,2)*G71,2))</f>
        <v>0</v>
      </c>
    </row>
    <row r="72" customFormat="false" ht="24" hidden="false" customHeight="false" outlineLevel="0" collapsed="false">
      <c r="A72" s="59" t="n">
        <v>5</v>
      </c>
      <c r="B72" s="28" t="s">
        <v>843</v>
      </c>
      <c r="C72" s="33" t="s">
        <v>844</v>
      </c>
      <c r="D72" s="63" t="s">
        <v>845</v>
      </c>
      <c r="E72" s="64" t="s">
        <v>262</v>
      </c>
      <c r="F72" s="60" t="n">
        <v>5</v>
      </c>
      <c r="G72" s="32"/>
      <c r="H72" s="41" t="n">
        <f aca="false">IF(F72="","",ROUND(ROUND(F72,2)*G72,2))</f>
        <v>0</v>
      </c>
    </row>
    <row r="73" customFormat="false" ht="24" hidden="false" customHeight="false" outlineLevel="0" collapsed="false">
      <c r="A73" s="59" t="n">
        <v>6</v>
      </c>
      <c r="B73" s="28" t="s">
        <v>846</v>
      </c>
      <c r="C73" s="33" t="s">
        <v>844</v>
      </c>
      <c r="D73" s="63" t="s">
        <v>847</v>
      </c>
      <c r="E73" s="64" t="s">
        <v>262</v>
      </c>
      <c r="F73" s="60" t="n">
        <v>1</v>
      </c>
      <c r="G73" s="32"/>
      <c r="H73" s="41" t="n">
        <f aca="false">IF(F73="","",ROUND(ROUND(F73,2)*G73,2))</f>
        <v>0</v>
      </c>
    </row>
    <row r="74" customFormat="false" ht="12" hidden="false" customHeight="false" outlineLevel="0" collapsed="false">
      <c r="A74" s="59" t="n">
        <v>7</v>
      </c>
      <c r="B74" s="28" t="s">
        <v>848</v>
      </c>
      <c r="C74" s="33" t="s">
        <v>849</v>
      </c>
      <c r="D74" s="63" t="s">
        <v>850</v>
      </c>
      <c r="E74" s="64" t="s">
        <v>262</v>
      </c>
      <c r="F74" s="60" t="n">
        <v>1</v>
      </c>
      <c r="G74" s="32"/>
      <c r="H74" s="41" t="n">
        <f aca="false">IF(F74="","",ROUND(ROUND(F74,2)*G74,2))</f>
        <v>0</v>
      </c>
    </row>
    <row r="75" customFormat="false" ht="24" hidden="false" customHeight="false" outlineLevel="0" collapsed="false">
      <c r="A75" s="59" t="n">
        <v>8</v>
      </c>
      <c r="B75" s="28" t="s">
        <v>851</v>
      </c>
      <c r="C75" s="33" t="s">
        <v>852</v>
      </c>
      <c r="D75" s="63" t="s">
        <v>853</v>
      </c>
      <c r="E75" s="64" t="s">
        <v>854</v>
      </c>
      <c r="F75" s="60" t="n">
        <v>5</v>
      </c>
      <c r="G75" s="32"/>
      <c r="H75" s="41" t="n">
        <f aca="false">IF(F75="","",ROUND(ROUND(F75,2)*G75,2))</f>
        <v>0</v>
      </c>
    </row>
    <row r="76" customFormat="false" ht="15" hidden="false" customHeight="true" outlineLevel="0" collapsed="false">
      <c r="A76" s="59"/>
      <c r="B76" s="29" t="s">
        <v>855</v>
      </c>
      <c r="C76" s="29"/>
      <c r="D76" s="63"/>
      <c r="E76" s="34"/>
      <c r="F76" s="60"/>
      <c r="G76" s="43"/>
      <c r="H76" s="41" t="str">
        <f aca="false">IF(F76="","",ROUND(ROUND(F76,2)*G76,2))</f>
        <v/>
      </c>
    </row>
    <row r="77" customFormat="false" ht="36" hidden="false" customHeight="false" outlineLevel="0" collapsed="false">
      <c r="A77" s="59" t="n">
        <v>1</v>
      </c>
      <c r="B77" s="28" t="s">
        <v>856</v>
      </c>
      <c r="C77" s="33" t="s">
        <v>857</v>
      </c>
      <c r="D77" s="63" t="s">
        <v>858</v>
      </c>
      <c r="E77" s="64" t="s">
        <v>349</v>
      </c>
      <c r="F77" s="60" t="n">
        <v>1</v>
      </c>
      <c r="G77" s="32"/>
      <c r="H77" s="41" t="n">
        <f aca="false">IF(F77="","",ROUND(ROUND(F77,2)*G77,2))</f>
        <v>0</v>
      </c>
    </row>
    <row r="78" customFormat="false" ht="36" hidden="false" customHeight="false" outlineLevel="0" collapsed="false">
      <c r="A78" s="59" t="n">
        <v>2</v>
      </c>
      <c r="B78" s="28" t="s">
        <v>859</v>
      </c>
      <c r="C78" s="33" t="s">
        <v>860</v>
      </c>
      <c r="D78" s="63" t="s">
        <v>861</v>
      </c>
      <c r="E78" s="64" t="s">
        <v>262</v>
      </c>
      <c r="F78" s="60" t="n">
        <v>3</v>
      </c>
      <c r="G78" s="32"/>
      <c r="H78" s="41" t="n">
        <f aca="false">IF(F78="","",ROUND(ROUND(F78,2)*G78,2))</f>
        <v>0</v>
      </c>
    </row>
    <row r="79" customFormat="false" ht="36" hidden="false" customHeight="false" outlineLevel="0" collapsed="false">
      <c r="A79" s="59" t="n">
        <v>3</v>
      </c>
      <c r="B79" s="28" t="s">
        <v>862</v>
      </c>
      <c r="C79" s="33" t="s">
        <v>863</v>
      </c>
      <c r="D79" s="63" t="s">
        <v>864</v>
      </c>
      <c r="E79" s="64" t="s">
        <v>262</v>
      </c>
      <c r="F79" s="60" t="n">
        <v>3</v>
      </c>
      <c r="G79" s="32"/>
      <c r="H79" s="41" t="n">
        <f aca="false">IF(F79="","",ROUND(ROUND(F79,2)*G79,2))</f>
        <v>0</v>
      </c>
    </row>
    <row r="80" customFormat="false" ht="36" hidden="false" customHeight="false" outlineLevel="0" collapsed="false">
      <c r="A80" s="59" t="n">
        <v>4</v>
      </c>
      <c r="B80" s="28" t="s">
        <v>865</v>
      </c>
      <c r="C80" s="33" t="s">
        <v>866</v>
      </c>
      <c r="D80" s="63" t="s">
        <v>867</v>
      </c>
      <c r="E80" s="34" t="s">
        <v>113</v>
      </c>
      <c r="F80" s="60" t="n">
        <v>55.16</v>
      </c>
      <c r="G80" s="32"/>
      <c r="H80" s="41" t="n">
        <f aca="false">IF(F80="","",ROUND(ROUND(F80,2)*G80,2))</f>
        <v>0</v>
      </c>
    </row>
    <row r="81" customFormat="false" ht="60" hidden="false" customHeight="false" outlineLevel="0" collapsed="false">
      <c r="A81" s="59" t="n">
        <v>5</v>
      </c>
      <c r="B81" s="28" t="s">
        <v>868</v>
      </c>
      <c r="C81" s="33" t="s">
        <v>869</v>
      </c>
      <c r="D81" s="63" t="s">
        <v>870</v>
      </c>
      <c r="E81" s="34" t="s">
        <v>113</v>
      </c>
      <c r="F81" s="60" t="n">
        <v>26.4</v>
      </c>
      <c r="G81" s="32"/>
      <c r="H81" s="41" t="n">
        <f aca="false">IF(F81="","",ROUND(ROUND(F81,2)*G81,2))</f>
        <v>0</v>
      </c>
    </row>
    <row r="82" customFormat="false" ht="36" hidden="false" customHeight="false" outlineLevel="0" collapsed="false">
      <c r="A82" s="59" t="n">
        <v>6</v>
      </c>
      <c r="B82" s="28" t="s">
        <v>871</v>
      </c>
      <c r="C82" s="33" t="s">
        <v>872</v>
      </c>
      <c r="D82" s="63" t="s">
        <v>873</v>
      </c>
      <c r="E82" s="34" t="s">
        <v>113</v>
      </c>
      <c r="F82" s="60" t="n">
        <v>40.02</v>
      </c>
      <c r="G82" s="32"/>
      <c r="H82" s="41" t="n">
        <f aca="false">IF(F82="","",ROUND(ROUND(F82,2)*G82,2))</f>
        <v>0</v>
      </c>
    </row>
    <row r="83" customFormat="false" ht="36" hidden="false" customHeight="false" outlineLevel="0" collapsed="false">
      <c r="A83" s="59" t="n">
        <v>7</v>
      </c>
      <c r="B83" s="28" t="s">
        <v>874</v>
      </c>
      <c r="C83" s="33" t="s">
        <v>875</v>
      </c>
      <c r="D83" s="63" t="s">
        <v>876</v>
      </c>
      <c r="E83" s="34" t="s">
        <v>113</v>
      </c>
      <c r="F83" s="60" t="n">
        <v>4.65</v>
      </c>
      <c r="G83" s="32"/>
      <c r="H83" s="41" t="n">
        <f aca="false">IF(F83="","",ROUND(ROUND(F83,2)*G83,2))</f>
        <v>0</v>
      </c>
    </row>
    <row r="84" customFormat="false" ht="36" hidden="false" customHeight="false" outlineLevel="0" collapsed="false">
      <c r="A84" s="59" t="n">
        <v>8</v>
      </c>
      <c r="B84" s="28" t="s">
        <v>877</v>
      </c>
      <c r="C84" s="33" t="s">
        <v>878</v>
      </c>
      <c r="D84" s="63" t="s">
        <v>879</v>
      </c>
      <c r="E84" s="64" t="s">
        <v>262</v>
      </c>
      <c r="F84" s="60" t="n">
        <v>1</v>
      </c>
      <c r="G84" s="32"/>
      <c r="H84" s="41" t="n">
        <f aca="false">IF(F84="","",ROUND(ROUND(F84,2)*G84,2))</f>
        <v>0</v>
      </c>
    </row>
    <row r="85" customFormat="false" ht="36" hidden="false" customHeight="false" outlineLevel="0" collapsed="false">
      <c r="A85" s="59" t="n">
        <v>9</v>
      </c>
      <c r="B85" s="28" t="s">
        <v>880</v>
      </c>
      <c r="C85" s="33" t="s">
        <v>881</v>
      </c>
      <c r="D85" s="63" t="s">
        <v>882</v>
      </c>
      <c r="E85" s="34" t="s">
        <v>113</v>
      </c>
      <c r="F85" s="60" t="n">
        <v>3.65</v>
      </c>
      <c r="G85" s="32"/>
      <c r="H85" s="41" t="n">
        <f aca="false">IF(F85="","",ROUND(ROUND(F85,2)*G85,2))</f>
        <v>0</v>
      </c>
    </row>
    <row r="86" customFormat="false" ht="48" hidden="false" customHeight="false" outlineLevel="0" collapsed="false">
      <c r="A86" s="59" t="n">
        <v>10</v>
      </c>
      <c r="B86" s="28" t="s">
        <v>883</v>
      </c>
      <c r="C86" s="33" t="s">
        <v>881</v>
      </c>
      <c r="D86" s="63" t="s">
        <v>884</v>
      </c>
      <c r="E86" s="34" t="s">
        <v>113</v>
      </c>
      <c r="F86" s="60" t="n">
        <v>62</v>
      </c>
      <c r="G86" s="32"/>
      <c r="H86" s="41" t="n">
        <f aca="false">IF(F86="","",ROUND(ROUND(F86,2)*G86,2))</f>
        <v>0</v>
      </c>
    </row>
    <row r="87" customFormat="false" ht="48" hidden="false" customHeight="false" outlineLevel="0" collapsed="false">
      <c r="A87" s="59" t="n">
        <v>11</v>
      </c>
      <c r="B87" s="28" t="s">
        <v>885</v>
      </c>
      <c r="C87" s="33" t="s">
        <v>886</v>
      </c>
      <c r="D87" s="63" t="s">
        <v>887</v>
      </c>
      <c r="E87" s="34" t="s">
        <v>113</v>
      </c>
      <c r="F87" s="60" t="n">
        <v>191.7</v>
      </c>
      <c r="G87" s="32"/>
      <c r="H87" s="41" t="n">
        <f aca="false">IF(F87="","",ROUND(ROUND(F87,2)*G87,2))</f>
        <v>0</v>
      </c>
    </row>
    <row r="88" customFormat="false" ht="12" hidden="false" customHeight="false" outlineLevel="0" collapsed="false">
      <c r="A88" s="59" t="n">
        <v>12</v>
      </c>
      <c r="B88" s="28" t="s">
        <v>888</v>
      </c>
      <c r="C88" s="33" t="s">
        <v>889</v>
      </c>
      <c r="D88" s="63" t="s">
        <v>890</v>
      </c>
      <c r="E88" s="64" t="s">
        <v>262</v>
      </c>
      <c r="F88" s="60" t="n">
        <v>6</v>
      </c>
      <c r="G88" s="32"/>
      <c r="H88" s="41" t="n">
        <f aca="false">IF(F88="","",ROUND(ROUND(F88,2)*G88,2))</f>
        <v>0</v>
      </c>
    </row>
    <row r="89" customFormat="false" ht="12" hidden="false" customHeight="false" outlineLevel="0" collapsed="false">
      <c r="A89" s="59" t="n">
        <v>13</v>
      </c>
      <c r="B89" s="28" t="s">
        <v>891</v>
      </c>
      <c r="C89" s="33" t="s">
        <v>889</v>
      </c>
      <c r="D89" s="63" t="s">
        <v>892</v>
      </c>
      <c r="E89" s="64" t="s">
        <v>262</v>
      </c>
      <c r="F89" s="60" t="n">
        <v>6</v>
      </c>
      <c r="G89" s="32"/>
      <c r="H89" s="41" t="n">
        <f aca="false">IF(F89="","",ROUND(ROUND(F89,2)*G89,2))</f>
        <v>0</v>
      </c>
    </row>
    <row r="90" customFormat="false" ht="24" hidden="false" customHeight="false" outlineLevel="0" collapsed="false">
      <c r="A90" s="59" t="n">
        <v>14</v>
      </c>
      <c r="B90" s="28" t="s">
        <v>893</v>
      </c>
      <c r="C90" s="33" t="s">
        <v>894</v>
      </c>
      <c r="D90" s="63" t="s">
        <v>895</v>
      </c>
      <c r="E90" s="64" t="s">
        <v>327</v>
      </c>
      <c r="F90" s="60" t="n">
        <v>6</v>
      </c>
      <c r="G90" s="32"/>
      <c r="H90" s="41" t="n">
        <f aca="false">IF(F90="","",ROUND(ROUND(F90,2)*G90,2))</f>
        <v>0</v>
      </c>
    </row>
    <row r="91" customFormat="false" ht="23" hidden="false" customHeight="false" outlineLevel="0" collapsed="false">
      <c r="A91" s="59" t="n">
        <v>15</v>
      </c>
      <c r="B91" s="28" t="s">
        <v>896</v>
      </c>
      <c r="C91" s="33" t="s">
        <v>897</v>
      </c>
      <c r="D91" s="63" t="s">
        <v>898</v>
      </c>
      <c r="E91" s="64" t="s">
        <v>899</v>
      </c>
      <c r="F91" s="60" t="n">
        <v>1</v>
      </c>
      <c r="G91" s="32"/>
      <c r="H91" s="41" t="n">
        <f aca="false">IF(F91="","",ROUND(ROUND(F91,2)*G91,2))</f>
        <v>0</v>
      </c>
    </row>
    <row r="92" customFormat="false" ht="12" hidden="false" customHeight="false" outlineLevel="0" collapsed="false">
      <c r="A92" s="59" t="n">
        <v>16</v>
      </c>
      <c r="B92" s="28" t="s">
        <v>900</v>
      </c>
      <c r="C92" s="33" t="s">
        <v>901</v>
      </c>
      <c r="D92" s="63" t="s">
        <v>902</v>
      </c>
      <c r="E92" s="64" t="s">
        <v>899</v>
      </c>
      <c r="F92" s="60" t="n">
        <v>1</v>
      </c>
      <c r="G92" s="32"/>
      <c r="H92" s="41" t="n">
        <f aca="false">IF(F92="","",ROUND(ROUND(F92,2)*G92,2))</f>
        <v>0</v>
      </c>
    </row>
    <row r="93" customFormat="false" ht="15" hidden="false" customHeight="true" outlineLevel="0" collapsed="false">
      <c r="A93" s="59"/>
      <c r="B93" s="29" t="s">
        <v>903</v>
      </c>
      <c r="C93" s="29"/>
      <c r="D93" s="63"/>
      <c r="E93" s="34"/>
      <c r="F93" s="60"/>
      <c r="G93" s="43"/>
      <c r="H93" s="41" t="str">
        <f aca="false">IF(F93="","",ROUND(ROUND(F93,2)*G93,2))</f>
        <v/>
      </c>
    </row>
    <row r="94" customFormat="false" ht="72" hidden="false" customHeight="false" outlineLevel="0" collapsed="false">
      <c r="A94" s="59" t="n">
        <v>1</v>
      </c>
      <c r="B94" s="28" t="s">
        <v>904</v>
      </c>
      <c r="C94" s="33" t="s">
        <v>905</v>
      </c>
      <c r="D94" s="63" t="s">
        <v>906</v>
      </c>
      <c r="E94" s="34" t="s">
        <v>113</v>
      </c>
      <c r="F94" s="60" t="n">
        <v>17</v>
      </c>
      <c r="G94" s="32"/>
      <c r="H94" s="41" t="n">
        <f aca="false">IF(F94="","",ROUND(ROUND(F94,2)*G94,2))</f>
        <v>0</v>
      </c>
    </row>
    <row r="95" customFormat="false" ht="72" hidden="false" customHeight="false" outlineLevel="0" collapsed="false">
      <c r="A95" s="59" t="n">
        <v>2</v>
      </c>
      <c r="B95" s="28" t="s">
        <v>907</v>
      </c>
      <c r="C95" s="33" t="s">
        <v>905</v>
      </c>
      <c r="D95" s="63" t="s">
        <v>908</v>
      </c>
      <c r="E95" s="34" t="s">
        <v>113</v>
      </c>
      <c r="F95" s="60" t="n">
        <v>9</v>
      </c>
      <c r="G95" s="32"/>
      <c r="H95" s="41" t="n">
        <f aca="false">IF(F95="","",ROUND(ROUND(F95,2)*G95,2))</f>
        <v>0</v>
      </c>
    </row>
    <row r="96" customFormat="false" ht="24" hidden="false" customHeight="false" outlineLevel="0" collapsed="false">
      <c r="A96" s="59" t="n">
        <v>3</v>
      </c>
      <c r="B96" s="28" t="s">
        <v>909</v>
      </c>
      <c r="C96" s="33" t="s">
        <v>910</v>
      </c>
      <c r="D96" s="63" t="s">
        <v>911</v>
      </c>
      <c r="E96" s="64" t="s">
        <v>912</v>
      </c>
      <c r="F96" s="60" t="n">
        <v>112</v>
      </c>
      <c r="G96" s="32"/>
      <c r="H96" s="41" t="n">
        <f aca="false">IF(F96="","",ROUND(ROUND(F96,2)*G96,2))</f>
        <v>0</v>
      </c>
    </row>
    <row r="97" customFormat="false" ht="24" hidden="false" customHeight="false" outlineLevel="0" collapsed="false">
      <c r="A97" s="59" t="n">
        <v>4</v>
      </c>
      <c r="B97" s="28" t="s">
        <v>913</v>
      </c>
      <c r="C97" s="33" t="s">
        <v>914</v>
      </c>
      <c r="D97" s="63" t="s">
        <v>915</v>
      </c>
      <c r="E97" s="64" t="s">
        <v>262</v>
      </c>
      <c r="F97" s="60" t="n">
        <v>6</v>
      </c>
      <c r="G97" s="32"/>
      <c r="H97" s="41" t="n">
        <f aca="false">IF(F97="","",ROUND(ROUND(F97,2)*G97,2))</f>
        <v>0</v>
      </c>
    </row>
    <row r="98" customFormat="false" ht="24" hidden="false" customHeight="false" outlineLevel="0" collapsed="false">
      <c r="A98" s="59" t="n">
        <v>5</v>
      </c>
      <c r="B98" s="28" t="s">
        <v>916</v>
      </c>
      <c r="C98" s="33" t="s">
        <v>914</v>
      </c>
      <c r="D98" s="63" t="s">
        <v>917</v>
      </c>
      <c r="E98" s="64" t="s">
        <v>262</v>
      </c>
      <c r="F98" s="60" t="n">
        <v>6</v>
      </c>
      <c r="G98" s="32"/>
      <c r="H98" s="41" t="n">
        <f aca="false">IF(F98="","",ROUND(ROUND(F98,2)*G98,2))</f>
        <v>0</v>
      </c>
    </row>
    <row r="99" customFormat="false" ht="24" hidden="false" customHeight="false" outlineLevel="0" collapsed="false">
      <c r="A99" s="59" t="n">
        <v>6</v>
      </c>
      <c r="B99" s="28" t="s">
        <v>918</v>
      </c>
      <c r="C99" s="33" t="s">
        <v>914</v>
      </c>
      <c r="D99" s="63" t="s">
        <v>919</v>
      </c>
      <c r="E99" s="64" t="s">
        <v>262</v>
      </c>
      <c r="F99" s="60" t="n">
        <v>3</v>
      </c>
      <c r="G99" s="32"/>
      <c r="H99" s="41" t="n">
        <f aca="false">IF(F99="","",ROUND(ROUND(F99,2)*G99,2))</f>
        <v>0</v>
      </c>
    </row>
    <row r="100" customFormat="false" ht="96" hidden="false" customHeight="false" outlineLevel="0" collapsed="false">
      <c r="A100" s="59" t="n">
        <v>7</v>
      </c>
      <c r="B100" s="28" t="s">
        <v>920</v>
      </c>
      <c r="C100" s="33" t="s">
        <v>921</v>
      </c>
      <c r="D100" s="63" t="s">
        <v>922</v>
      </c>
      <c r="E100" s="64" t="s">
        <v>336</v>
      </c>
      <c r="F100" s="60" t="n">
        <v>1</v>
      </c>
      <c r="G100" s="32"/>
      <c r="H100" s="41" t="n">
        <f aca="false">IF(F100="","",ROUND(ROUND(F100,2)*G100,2))</f>
        <v>0</v>
      </c>
    </row>
    <row r="101" customFormat="false" ht="24" hidden="false" customHeight="false" outlineLevel="0" collapsed="false">
      <c r="A101" s="59" t="n">
        <v>8</v>
      </c>
      <c r="B101" s="28" t="s">
        <v>923</v>
      </c>
      <c r="C101" s="33" t="s">
        <v>914</v>
      </c>
      <c r="D101" s="63" t="s">
        <v>924</v>
      </c>
      <c r="E101" s="64" t="s">
        <v>262</v>
      </c>
      <c r="F101" s="60" t="n">
        <v>2</v>
      </c>
      <c r="G101" s="32"/>
      <c r="H101" s="41" t="n">
        <f aca="false">IF(F101="","",ROUND(ROUND(F101,2)*G101,2))</f>
        <v>0</v>
      </c>
    </row>
    <row r="102" customFormat="false" ht="48" hidden="false" customHeight="false" outlineLevel="0" collapsed="false">
      <c r="A102" s="59" t="n">
        <v>9</v>
      </c>
      <c r="B102" s="28" t="s">
        <v>925</v>
      </c>
      <c r="C102" s="33" t="s">
        <v>926</v>
      </c>
      <c r="D102" s="63" t="s">
        <v>927</v>
      </c>
      <c r="E102" s="34" t="s">
        <v>90</v>
      </c>
      <c r="F102" s="60" t="n">
        <v>2.54</v>
      </c>
      <c r="G102" s="32"/>
      <c r="H102" s="41" t="n">
        <f aca="false">IF(F102="","",ROUND(ROUND(F102,2)*G102,2))</f>
        <v>0</v>
      </c>
    </row>
    <row r="103" customFormat="false" ht="12" hidden="false" customHeight="false" outlineLevel="0" collapsed="false">
      <c r="A103" s="59" t="n">
        <v>10</v>
      </c>
      <c r="B103" s="62" t="s">
        <v>928</v>
      </c>
      <c r="C103" s="33" t="s">
        <v>929</v>
      </c>
      <c r="D103" s="63" t="s">
        <v>930</v>
      </c>
      <c r="E103" s="34" t="s">
        <v>214</v>
      </c>
      <c r="F103" s="60" t="n">
        <v>17.593</v>
      </c>
      <c r="G103" s="32"/>
      <c r="H103" s="41" t="n">
        <f aca="false">IF(F103="","",ROUND(ROUND(F103,2)*G103,2))</f>
        <v>0</v>
      </c>
    </row>
    <row r="104" customFormat="false" ht="36" hidden="false" customHeight="false" outlineLevel="0" collapsed="false">
      <c r="A104" s="59" t="n">
        <v>11</v>
      </c>
      <c r="B104" s="62" t="s">
        <v>931</v>
      </c>
      <c r="C104" s="33" t="s">
        <v>932</v>
      </c>
      <c r="D104" s="63" t="s">
        <v>933</v>
      </c>
      <c r="E104" s="34" t="s">
        <v>214</v>
      </c>
      <c r="F104" s="60" t="n">
        <v>17.593</v>
      </c>
      <c r="G104" s="32"/>
      <c r="H104" s="41" t="n">
        <f aca="false">IF(F104="","",ROUND(ROUND(F104,2)*G104,2))</f>
        <v>0</v>
      </c>
    </row>
    <row r="105" customFormat="false" ht="23" hidden="false" customHeight="false" outlineLevel="0" collapsed="false">
      <c r="A105" s="59" t="n">
        <v>12</v>
      </c>
      <c r="B105" s="28" t="s">
        <v>934</v>
      </c>
      <c r="C105" s="33" t="s">
        <v>935</v>
      </c>
      <c r="D105" s="63"/>
      <c r="E105" s="64" t="s">
        <v>899</v>
      </c>
      <c r="F105" s="60" t="n">
        <v>1</v>
      </c>
      <c r="G105" s="32"/>
      <c r="H105" s="41" t="n">
        <f aca="false">IF(F105="","",ROUND(ROUND(F105,2)*G105,2))</f>
        <v>0</v>
      </c>
    </row>
    <row r="106" customFormat="false" ht="30" hidden="false" customHeight="true" outlineLevel="0" collapsed="false">
      <c r="A106" s="33" t="s">
        <v>936</v>
      </c>
      <c r="B106" s="33"/>
      <c r="C106" s="33"/>
      <c r="D106" s="33"/>
      <c r="E106" s="33"/>
      <c r="F106" s="33"/>
      <c r="G106" s="33"/>
      <c r="H106" s="36" t="n">
        <f aca="false">ROUND(SUM(H5:H105),0)</f>
        <v>0</v>
      </c>
    </row>
  </sheetData>
  <sheetProtection sheet="true" password="c649" formatColumns="false" formatRows="false"/>
  <mergeCells count="8">
    <mergeCell ref="A1:H1"/>
    <mergeCell ref="A2:H2"/>
    <mergeCell ref="A3:H3"/>
    <mergeCell ref="B5:C5"/>
    <mergeCell ref="B67:C67"/>
    <mergeCell ref="B76:C76"/>
    <mergeCell ref="B93:C93"/>
    <mergeCell ref="A106:G10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G6"/>
    </sheetView>
  </sheetViews>
  <sheetFormatPr defaultColWidth="7.99609375" defaultRowHeight="11.5" zeroHeight="false" outlineLevelRow="0" outlineLevelCol="0"/>
  <cols>
    <col collapsed="false" customWidth="true" hidden="false" outlineLevel="0" max="1" min="1" style="55" width="4.58"/>
    <col collapsed="false" customWidth="true" hidden="false" outlineLevel="0" max="2" min="2" style="20" width="11.24"/>
    <col collapsed="false" customWidth="true" hidden="false" outlineLevel="0" max="3" min="3" style="22" width="9.24"/>
    <col collapsed="false" customWidth="true" hidden="false" outlineLevel="0" max="4" min="4" style="37" width="22.58"/>
    <col collapsed="false" customWidth="true" hidden="false" outlineLevel="0" max="5" min="5" style="20" width="6.58"/>
    <col collapsed="false" customWidth="true" hidden="false" outlineLevel="0" max="6" min="6" style="56" width="7.58"/>
    <col collapsed="false" customWidth="true" hidden="false" outlineLevel="0" max="7" min="7" style="23" width="9.58"/>
    <col collapsed="false" customWidth="true" hidden="false" outlineLevel="0" max="8" min="8" style="22" width="10.58"/>
    <col collapsed="false" customWidth="false" hidden="false" outlineLevel="0" max="257" min="9" style="20" width="7.99"/>
  </cols>
  <sheetData>
    <row r="1" customFormat="false" ht="22.9" hidden="false" customHeight="true" outlineLevel="0" collapsed="false">
      <c r="A1" s="8" t="s">
        <v>28</v>
      </c>
      <c r="B1" s="8"/>
      <c r="C1" s="8"/>
      <c r="D1" s="8"/>
      <c r="E1" s="8"/>
      <c r="F1" s="8"/>
      <c r="G1" s="8"/>
      <c r="H1" s="8"/>
    </row>
    <row r="2" customFormat="false" ht="22.9" hidden="false" customHeight="true" outlineLevel="0" collapsed="false">
      <c r="A2" s="25" t="str">
        <f aca="false">100章!A2:F2</f>
        <v>国道569曼德拉至大通公路终点主线收费站施工招标MDSG-1标段</v>
      </c>
      <c r="B2" s="25"/>
      <c r="C2" s="25"/>
      <c r="D2" s="25"/>
      <c r="E2" s="25"/>
      <c r="F2" s="25"/>
      <c r="G2" s="25"/>
      <c r="H2" s="25"/>
    </row>
    <row r="3" customFormat="false" ht="30" hidden="false" customHeight="true" outlineLevel="0" collapsed="false">
      <c r="A3" s="57" t="s">
        <v>937</v>
      </c>
      <c r="B3" s="57"/>
      <c r="C3" s="57"/>
      <c r="D3" s="57"/>
      <c r="E3" s="57"/>
      <c r="F3" s="57"/>
      <c r="G3" s="57"/>
      <c r="H3" s="57"/>
    </row>
    <row r="4" customFormat="false" ht="25.15" hidden="false" customHeight="true" outlineLevel="0" collapsed="false">
      <c r="A4" s="39" t="s">
        <v>673</v>
      </c>
      <c r="B4" s="39" t="s">
        <v>674</v>
      </c>
      <c r="C4" s="39" t="s">
        <v>675</v>
      </c>
      <c r="D4" s="39" t="s">
        <v>676</v>
      </c>
      <c r="E4" s="39" t="s">
        <v>33</v>
      </c>
      <c r="F4" s="58" t="s">
        <v>34</v>
      </c>
      <c r="G4" s="40" t="s">
        <v>35</v>
      </c>
      <c r="H4" s="39" t="s">
        <v>36</v>
      </c>
    </row>
    <row r="5" customFormat="false" ht="21" hidden="false" customHeight="true" outlineLevel="0" collapsed="false">
      <c r="A5" s="39"/>
      <c r="B5" s="42" t="s">
        <v>938</v>
      </c>
      <c r="C5" s="42"/>
      <c r="D5" s="39"/>
      <c r="E5" s="39"/>
      <c r="F5" s="58"/>
      <c r="G5" s="40"/>
      <c r="H5" s="41" t="str">
        <f aca="false">IF(F5="","",ROUND(ROUND(F5,2)*G5,2))</f>
        <v/>
      </c>
    </row>
    <row r="6" customFormat="false" ht="21" hidden="false" customHeight="true" outlineLevel="0" collapsed="false">
      <c r="A6" s="59"/>
      <c r="B6" s="41" t="s">
        <v>678</v>
      </c>
      <c r="C6" s="52" t="s">
        <v>679</v>
      </c>
      <c r="D6" s="44"/>
      <c r="E6" s="41"/>
      <c r="F6" s="60"/>
      <c r="G6" s="43"/>
      <c r="H6" s="41" t="str">
        <f aca="false">IF(F6="","",ROUND(ROUND(F6,2)*G6,2))</f>
        <v/>
      </c>
    </row>
    <row r="7" customFormat="false" ht="34.5" hidden="false" customHeight="false" outlineLevel="0" collapsed="false">
      <c r="A7" s="59" t="n">
        <v>1</v>
      </c>
      <c r="B7" s="41" t="s">
        <v>939</v>
      </c>
      <c r="C7" s="52" t="s">
        <v>940</v>
      </c>
      <c r="D7" s="44" t="s">
        <v>941</v>
      </c>
      <c r="E7" s="41" t="s">
        <v>97</v>
      </c>
      <c r="F7" s="60" t="n">
        <v>2.88</v>
      </c>
      <c r="G7" s="32"/>
      <c r="H7" s="41" t="n">
        <f aca="false">IF(F7="","",ROUND(ROUND(F7,2)*G7,2))</f>
        <v>0</v>
      </c>
    </row>
    <row r="8" customFormat="false" ht="34.5" hidden="false" customHeight="false" outlineLevel="0" collapsed="false">
      <c r="A8" s="59" t="n">
        <v>2</v>
      </c>
      <c r="B8" s="41" t="s">
        <v>942</v>
      </c>
      <c r="C8" s="52" t="s">
        <v>943</v>
      </c>
      <c r="D8" s="44" t="s">
        <v>941</v>
      </c>
      <c r="E8" s="41" t="s">
        <v>97</v>
      </c>
      <c r="F8" s="60" t="n">
        <v>54.1</v>
      </c>
      <c r="G8" s="32"/>
      <c r="H8" s="41" t="n">
        <f aca="false">IF(F8="","",ROUND(ROUND(F8,2)*G8,2))</f>
        <v>0</v>
      </c>
    </row>
    <row r="9" customFormat="false" ht="57.5" hidden="false" customHeight="false" outlineLevel="0" collapsed="false">
      <c r="A9" s="59" t="n">
        <v>3</v>
      </c>
      <c r="B9" s="41" t="s">
        <v>683</v>
      </c>
      <c r="C9" s="52" t="s">
        <v>684</v>
      </c>
      <c r="D9" s="44" t="s">
        <v>685</v>
      </c>
      <c r="E9" s="41" t="s">
        <v>97</v>
      </c>
      <c r="F9" s="60" t="n">
        <v>22.11</v>
      </c>
      <c r="G9" s="32"/>
      <c r="H9" s="41" t="n">
        <f aca="false">IF(F9="","",ROUND(ROUND(F9,2)*G9,2))</f>
        <v>0</v>
      </c>
    </row>
    <row r="10" customFormat="false" ht="57.5" hidden="false" customHeight="false" outlineLevel="0" collapsed="false">
      <c r="A10" s="59" t="n">
        <v>4</v>
      </c>
      <c r="B10" s="41" t="s">
        <v>686</v>
      </c>
      <c r="C10" s="52" t="s">
        <v>687</v>
      </c>
      <c r="D10" s="44" t="s">
        <v>688</v>
      </c>
      <c r="E10" s="41" t="s">
        <v>97</v>
      </c>
      <c r="F10" s="60" t="n">
        <v>5.71</v>
      </c>
      <c r="G10" s="32"/>
      <c r="H10" s="41" t="n">
        <f aca="false">IF(F10="","",ROUND(ROUND(F10,2)*G10,2))</f>
        <v>0</v>
      </c>
    </row>
    <row r="11" customFormat="false" ht="34.5" hidden="false" customHeight="false" outlineLevel="0" collapsed="false">
      <c r="A11" s="59" t="n">
        <v>5</v>
      </c>
      <c r="B11" s="41" t="s">
        <v>691</v>
      </c>
      <c r="C11" s="52" t="s">
        <v>692</v>
      </c>
      <c r="D11" s="44" t="s">
        <v>693</v>
      </c>
      <c r="E11" s="41" t="s">
        <v>97</v>
      </c>
      <c r="F11" s="60" t="n">
        <v>51.27</v>
      </c>
      <c r="G11" s="32"/>
      <c r="H11" s="41" t="n">
        <f aca="false">IF(F11="","",ROUND(ROUND(F11,2)*G11,2))</f>
        <v>0</v>
      </c>
    </row>
    <row r="12" customFormat="false" ht="11.5" hidden="false" customHeight="false" outlineLevel="0" collapsed="false">
      <c r="A12" s="59"/>
      <c r="B12" s="41" t="s">
        <v>694</v>
      </c>
      <c r="C12" s="52" t="s">
        <v>695</v>
      </c>
      <c r="D12" s="44"/>
      <c r="E12" s="41"/>
      <c r="F12" s="60"/>
      <c r="G12" s="43"/>
      <c r="H12" s="41" t="str">
        <f aca="false">IF(F12="","",ROUND(ROUND(F12,2)*G12,2))</f>
        <v/>
      </c>
    </row>
    <row r="13" customFormat="false" ht="34.5" hidden="false" customHeight="false" outlineLevel="0" collapsed="false">
      <c r="A13" s="59" t="n">
        <v>6</v>
      </c>
      <c r="B13" s="41" t="s">
        <v>696</v>
      </c>
      <c r="C13" s="52" t="s">
        <v>697</v>
      </c>
      <c r="D13" s="44" t="s">
        <v>698</v>
      </c>
      <c r="E13" s="41" t="s">
        <v>97</v>
      </c>
      <c r="F13" s="60" t="n">
        <v>2.2</v>
      </c>
      <c r="G13" s="32"/>
      <c r="H13" s="41" t="n">
        <f aca="false">IF(F13="","",ROUND(ROUND(F13,2)*G13,2))</f>
        <v>0</v>
      </c>
    </row>
    <row r="14" customFormat="false" ht="46" hidden="false" customHeight="false" outlineLevel="0" collapsed="false">
      <c r="A14" s="59" t="n">
        <v>7</v>
      </c>
      <c r="B14" s="41" t="s">
        <v>944</v>
      </c>
      <c r="C14" s="52" t="s">
        <v>945</v>
      </c>
      <c r="D14" s="44" t="s">
        <v>946</v>
      </c>
      <c r="E14" s="41" t="s">
        <v>97</v>
      </c>
      <c r="F14" s="60" t="n">
        <v>8.73</v>
      </c>
      <c r="G14" s="32"/>
      <c r="H14" s="41" t="n">
        <f aca="false">IF(F14="","",ROUND(ROUND(F14,2)*G14,2))</f>
        <v>0</v>
      </c>
    </row>
    <row r="15" customFormat="false" ht="46" hidden="false" customHeight="false" outlineLevel="0" collapsed="false">
      <c r="A15" s="59" t="n">
        <v>8</v>
      </c>
      <c r="B15" s="41" t="s">
        <v>947</v>
      </c>
      <c r="C15" s="52" t="s">
        <v>948</v>
      </c>
      <c r="D15" s="44" t="s">
        <v>946</v>
      </c>
      <c r="E15" s="41" t="s">
        <v>97</v>
      </c>
      <c r="F15" s="60" t="n">
        <v>0.7</v>
      </c>
      <c r="G15" s="32"/>
      <c r="H15" s="41" t="n">
        <f aca="false">IF(F15="","",ROUND(ROUND(F15,2)*G15,2))</f>
        <v>0</v>
      </c>
    </row>
    <row r="16" customFormat="false" ht="46" hidden="false" customHeight="false" outlineLevel="0" collapsed="false">
      <c r="A16" s="59" t="n">
        <v>9</v>
      </c>
      <c r="B16" s="41" t="s">
        <v>699</v>
      </c>
      <c r="C16" s="52" t="s">
        <v>700</v>
      </c>
      <c r="D16" s="44" t="s">
        <v>701</v>
      </c>
      <c r="E16" s="41" t="s">
        <v>97</v>
      </c>
      <c r="F16" s="60" t="n">
        <v>8.94</v>
      </c>
      <c r="G16" s="32"/>
      <c r="H16" s="41" t="n">
        <f aca="false">IF(F16="","",ROUND(ROUND(F16,2)*G16,2))</f>
        <v>0</v>
      </c>
    </row>
    <row r="17" customFormat="false" ht="48" hidden="false" customHeight="false" outlineLevel="0" collapsed="false">
      <c r="A17" s="59" t="n">
        <v>10</v>
      </c>
      <c r="B17" s="41" t="s">
        <v>949</v>
      </c>
      <c r="C17" s="52" t="s">
        <v>700</v>
      </c>
      <c r="D17" s="44" t="s">
        <v>950</v>
      </c>
      <c r="E17" s="41" t="s">
        <v>97</v>
      </c>
      <c r="F17" s="60" t="n">
        <v>0.85</v>
      </c>
      <c r="G17" s="32"/>
      <c r="H17" s="41" t="n">
        <f aca="false">IF(F17="","",ROUND(ROUND(F17,2)*G17,2))</f>
        <v>0</v>
      </c>
    </row>
    <row r="18" customFormat="false" ht="34.5" hidden="false" customHeight="false" outlineLevel="0" collapsed="false">
      <c r="A18" s="59"/>
      <c r="B18" s="41" t="s">
        <v>702</v>
      </c>
      <c r="C18" s="52" t="s">
        <v>703</v>
      </c>
      <c r="D18" s="44"/>
      <c r="E18" s="41"/>
      <c r="F18" s="60"/>
      <c r="G18" s="43"/>
      <c r="H18" s="41" t="str">
        <f aca="false">IF(F18="","",ROUND(ROUND(F18,2)*G18,2))</f>
        <v/>
      </c>
    </row>
    <row r="19" customFormat="false" ht="23" hidden="false" customHeight="false" outlineLevel="0" collapsed="false">
      <c r="A19" s="59" t="n">
        <v>11</v>
      </c>
      <c r="B19" s="41" t="s">
        <v>704</v>
      </c>
      <c r="C19" s="52" t="s">
        <v>139</v>
      </c>
      <c r="D19" s="44" t="s">
        <v>705</v>
      </c>
      <c r="E19" s="41" t="s">
        <v>97</v>
      </c>
      <c r="F19" s="60" t="n">
        <v>5.42</v>
      </c>
      <c r="G19" s="32"/>
      <c r="H19" s="41" t="n">
        <f aca="false">IF(F19="","",ROUND(ROUND(F19,2)*G19,2))</f>
        <v>0</v>
      </c>
    </row>
    <row r="20" customFormat="false" ht="23" hidden="false" customHeight="false" outlineLevel="0" collapsed="false">
      <c r="A20" s="59" t="n">
        <v>12</v>
      </c>
      <c r="B20" s="41" t="s">
        <v>706</v>
      </c>
      <c r="C20" s="52" t="s">
        <v>707</v>
      </c>
      <c r="D20" s="44" t="s">
        <v>713</v>
      </c>
      <c r="E20" s="41" t="s">
        <v>97</v>
      </c>
      <c r="F20" s="60" t="n">
        <v>0.97</v>
      </c>
      <c r="G20" s="32"/>
      <c r="H20" s="41" t="n">
        <f aca="false">IF(F20="","",ROUND(ROUND(F20,2)*G20,2))</f>
        <v>0</v>
      </c>
    </row>
    <row r="21" customFormat="false" ht="23" hidden="false" customHeight="false" outlineLevel="0" collapsed="false">
      <c r="A21" s="59" t="n">
        <v>13</v>
      </c>
      <c r="B21" s="41" t="s">
        <v>951</v>
      </c>
      <c r="C21" s="52" t="s">
        <v>952</v>
      </c>
      <c r="D21" s="44" t="s">
        <v>708</v>
      </c>
      <c r="E21" s="41" t="s">
        <v>97</v>
      </c>
      <c r="F21" s="60" t="n">
        <v>22.8</v>
      </c>
      <c r="G21" s="32"/>
      <c r="H21" s="41" t="n">
        <f aca="false">IF(F21="","",ROUND(ROUND(F21,2)*G21,2))</f>
        <v>0</v>
      </c>
    </row>
    <row r="22" customFormat="false" ht="23" hidden="false" customHeight="false" outlineLevel="0" collapsed="false">
      <c r="A22" s="59" t="n">
        <v>14</v>
      </c>
      <c r="B22" s="41" t="s">
        <v>709</v>
      </c>
      <c r="C22" s="52" t="s">
        <v>710</v>
      </c>
      <c r="D22" s="44" t="s">
        <v>708</v>
      </c>
      <c r="E22" s="41" t="s">
        <v>97</v>
      </c>
      <c r="F22" s="60" t="n">
        <v>2.16</v>
      </c>
      <c r="G22" s="32"/>
      <c r="H22" s="41" t="n">
        <f aca="false">IF(F22="","",ROUND(ROUND(F22,2)*G22,2))</f>
        <v>0</v>
      </c>
    </row>
    <row r="23" customFormat="false" ht="23" hidden="false" customHeight="false" outlineLevel="0" collapsed="false">
      <c r="A23" s="59" t="n">
        <v>15</v>
      </c>
      <c r="B23" s="41" t="s">
        <v>711</v>
      </c>
      <c r="C23" s="52" t="s">
        <v>712</v>
      </c>
      <c r="D23" s="44" t="s">
        <v>713</v>
      </c>
      <c r="E23" s="41" t="s">
        <v>97</v>
      </c>
      <c r="F23" s="60" t="n">
        <v>1.03</v>
      </c>
      <c r="G23" s="32"/>
      <c r="H23" s="41" t="n">
        <f aca="false">IF(F23="","",ROUND(ROUND(F23,2)*G23,2))</f>
        <v>0</v>
      </c>
    </row>
    <row r="24" customFormat="false" ht="23" hidden="false" customHeight="false" outlineLevel="0" collapsed="false">
      <c r="A24" s="59" t="n">
        <v>16</v>
      </c>
      <c r="B24" s="41" t="s">
        <v>716</v>
      </c>
      <c r="C24" s="52" t="s">
        <v>717</v>
      </c>
      <c r="D24" s="44" t="s">
        <v>708</v>
      </c>
      <c r="E24" s="41" t="s">
        <v>97</v>
      </c>
      <c r="F24" s="60" t="n">
        <v>2.4</v>
      </c>
      <c r="G24" s="32"/>
      <c r="H24" s="41" t="n">
        <f aca="false">IF(F24="","",ROUND(ROUND(F24,2)*G24,2))</f>
        <v>0</v>
      </c>
    </row>
    <row r="25" customFormat="false" ht="23" hidden="false" customHeight="false" outlineLevel="0" collapsed="false">
      <c r="A25" s="59" t="n">
        <v>17</v>
      </c>
      <c r="B25" s="41" t="s">
        <v>718</v>
      </c>
      <c r="C25" s="52" t="s">
        <v>953</v>
      </c>
      <c r="D25" s="44" t="s">
        <v>705</v>
      </c>
      <c r="E25" s="41" t="s">
        <v>97</v>
      </c>
      <c r="F25" s="60" t="n">
        <v>0.94</v>
      </c>
      <c r="G25" s="32"/>
      <c r="H25" s="41" t="n">
        <f aca="false">IF(F25="","",ROUND(ROUND(F25,2)*G25,2))</f>
        <v>0</v>
      </c>
    </row>
    <row r="26" customFormat="false" ht="23" hidden="false" customHeight="false" outlineLevel="0" collapsed="false">
      <c r="A26" s="59" t="n">
        <v>18</v>
      </c>
      <c r="B26" s="41" t="s">
        <v>954</v>
      </c>
      <c r="C26" s="52" t="s">
        <v>955</v>
      </c>
      <c r="D26" s="44" t="s">
        <v>956</v>
      </c>
      <c r="E26" s="41" t="s">
        <v>97</v>
      </c>
      <c r="F26" s="60" t="n">
        <v>0.17</v>
      </c>
      <c r="G26" s="32"/>
      <c r="H26" s="41" t="n">
        <f aca="false">IF(F26="","",ROUND(ROUND(F26,2)*G26,2))</f>
        <v>0</v>
      </c>
    </row>
    <row r="27" customFormat="false" ht="23" hidden="false" customHeight="false" outlineLevel="0" collapsed="false">
      <c r="A27" s="59" t="n">
        <v>19</v>
      </c>
      <c r="B27" s="41" t="s">
        <v>957</v>
      </c>
      <c r="C27" s="52" t="s">
        <v>958</v>
      </c>
      <c r="D27" s="44" t="s">
        <v>956</v>
      </c>
      <c r="E27" s="41" t="s">
        <v>97</v>
      </c>
      <c r="F27" s="60" t="n">
        <v>1.37</v>
      </c>
      <c r="G27" s="32"/>
      <c r="H27" s="41" t="n">
        <f aca="false">IF(F27="","",ROUND(ROUND(F27,2)*G27,2))</f>
        <v>0</v>
      </c>
    </row>
    <row r="28" customFormat="false" ht="23" hidden="false" customHeight="false" outlineLevel="0" collapsed="false">
      <c r="A28" s="59" t="n">
        <v>20</v>
      </c>
      <c r="B28" s="41" t="s">
        <v>959</v>
      </c>
      <c r="C28" s="52" t="s">
        <v>960</v>
      </c>
      <c r="D28" s="44" t="s">
        <v>713</v>
      </c>
      <c r="E28" s="41" t="s">
        <v>97</v>
      </c>
      <c r="F28" s="60" t="n">
        <v>0.58</v>
      </c>
      <c r="G28" s="32"/>
      <c r="H28" s="41" t="n">
        <f aca="false">IF(F28="","",ROUND(ROUND(F28,2)*G28,2))</f>
        <v>0</v>
      </c>
    </row>
    <row r="29" customFormat="false" ht="23" hidden="false" customHeight="false" outlineLevel="0" collapsed="false">
      <c r="A29" s="59" t="n">
        <v>21</v>
      </c>
      <c r="B29" s="41" t="s">
        <v>720</v>
      </c>
      <c r="C29" s="52" t="s">
        <v>721</v>
      </c>
      <c r="D29" s="44" t="s">
        <v>708</v>
      </c>
      <c r="E29" s="41" t="s">
        <v>97</v>
      </c>
      <c r="F29" s="60" t="n">
        <v>3.95</v>
      </c>
      <c r="G29" s="32"/>
      <c r="H29" s="41" t="n">
        <f aca="false">IF(F29="","",ROUND(ROUND(F29,2)*G29,2))</f>
        <v>0</v>
      </c>
    </row>
    <row r="30" customFormat="false" ht="23" hidden="false" customHeight="false" outlineLevel="0" collapsed="false">
      <c r="A30" s="59" t="n">
        <v>22</v>
      </c>
      <c r="B30" s="41" t="s">
        <v>722</v>
      </c>
      <c r="C30" s="52" t="s">
        <v>723</v>
      </c>
      <c r="D30" s="44" t="s">
        <v>713</v>
      </c>
      <c r="E30" s="41" t="s">
        <v>97</v>
      </c>
      <c r="F30" s="60" t="n">
        <v>0.72</v>
      </c>
      <c r="G30" s="32"/>
      <c r="H30" s="41" t="n">
        <f aca="false">IF(F30="","",ROUND(ROUND(F30,2)*G30,2))</f>
        <v>0</v>
      </c>
    </row>
    <row r="31" customFormat="false" ht="60" hidden="false" customHeight="false" outlineLevel="0" collapsed="false">
      <c r="A31" s="59" t="n">
        <v>23</v>
      </c>
      <c r="B31" s="41" t="s">
        <v>726</v>
      </c>
      <c r="C31" s="52" t="s">
        <v>727</v>
      </c>
      <c r="D31" s="44" t="s">
        <v>961</v>
      </c>
      <c r="E31" s="41" t="s">
        <v>90</v>
      </c>
      <c r="F31" s="60" t="n">
        <v>23.12</v>
      </c>
      <c r="G31" s="32"/>
      <c r="H31" s="41" t="n">
        <f aca="false">IF(F31="","",ROUND(ROUND(F31,2)*G31,2))</f>
        <v>0</v>
      </c>
    </row>
    <row r="32" customFormat="false" ht="23" hidden="false" customHeight="false" outlineLevel="0" collapsed="false">
      <c r="A32" s="59" t="n">
        <v>24</v>
      </c>
      <c r="B32" s="45" t="s">
        <v>732</v>
      </c>
      <c r="C32" s="53" t="s">
        <v>733</v>
      </c>
      <c r="D32" s="61" t="s">
        <v>962</v>
      </c>
      <c r="E32" s="45" t="s">
        <v>97</v>
      </c>
      <c r="F32" s="60" t="n">
        <v>0.84</v>
      </c>
      <c r="G32" s="32"/>
      <c r="H32" s="41" t="n">
        <f aca="false">IF(F32="","",ROUND(ROUND(F32,2)*G32,2))</f>
        <v>0</v>
      </c>
    </row>
    <row r="33" customFormat="false" ht="36" hidden="false" customHeight="false" outlineLevel="0" collapsed="false">
      <c r="A33" s="59" t="n">
        <v>25</v>
      </c>
      <c r="B33" s="28" t="s">
        <v>734</v>
      </c>
      <c r="C33" s="33" t="s">
        <v>735</v>
      </c>
      <c r="D33" s="63" t="s">
        <v>963</v>
      </c>
      <c r="E33" s="34" t="s">
        <v>737</v>
      </c>
      <c r="F33" s="60" t="n">
        <v>9</v>
      </c>
      <c r="G33" s="32"/>
      <c r="H33" s="41" t="n">
        <f aca="false">IF(F33="","",ROUND(ROUND(F33,2)*G33,2))</f>
        <v>0</v>
      </c>
    </row>
    <row r="34" customFormat="false" ht="36" hidden="false" customHeight="false" outlineLevel="0" collapsed="false">
      <c r="A34" s="59" t="n">
        <v>26</v>
      </c>
      <c r="B34" s="28" t="s">
        <v>738</v>
      </c>
      <c r="C34" s="33" t="s">
        <v>735</v>
      </c>
      <c r="D34" s="63" t="s">
        <v>964</v>
      </c>
      <c r="E34" s="34" t="s">
        <v>737</v>
      </c>
      <c r="F34" s="60" t="n">
        <v>1.98</v>
      </c>
      <c r="G34" s="32"/>
      <c r="H34" s="41" t="n">
        <f aca="false">IF(F34="","",ROUND(ROUND(F34,2)*G34,2))</f>
        <v>0</v>
      </c>
    </row>
    <row r="35" customFormat="false" ht="36" hidden="false" customHeight="false" outlineLevel="0" collapsed="false">
      <c r="A35" s="59" t="n">
        <v>27</v>
      </c>
      <c r="B35" s="28" t="s">
        <v>740</v>
      </c>
      <c r="C35" s="33" t="s">
        <v>735</v>
      </c>
      <c r="D35" s="63" t="s">
        <v>965</v>
      </c>
      <c r="E35" s="34" t="s">
        <v>737</v>
      </c>
      <c r="F35" s="60" t="n">
        <v>0.31</v>
      </c>
      <c r="G35" s="32"/>
      <c r="H35" s="41" t="n">
        <f aca="false">IF(F35="","",ROUND(ROUND(F35,2)*G35,2))</f>
        <v>0</v>
      </c>
    </row>
    <row r="36" customFormat="false" ht="36" hidden="false" customHeight="false" outlineLevel="0" collapsed="false">
      <c r="A36" s="59" t="n">
        <v>28</v>
      </c>
      <c r="B36" s="28" t="s">
        <v>742</v>
      </c>
      <c r="C36" s="33" t="s">
        <v>735</v>
      </c>
      <c r="D36" s="63" t="s">
        <v>745</v>
      </c>
      <c r="E36" s="34" t="s">
        <v>737</v>
      </c>
      <c r="F36" s="60" t="n">
        <v>0.58</v>
      </c>
      <c r="G36" s="32"/>
      <c r="H36" s="41" t="n">
        <f aca="false">IF(F36="","",ROUND(ROUND(F36,2)*G36,2))</f>
        <v>0</v>
      </c>
    </row>
    <row r="37" customFormat="false" ht="24" hidden="false" customHeight="false" outlineLevel="0" collapsed="false">
      <c r="A37" s="59" t="n">
        <v>29</v>
      </c>
      <c r="B37" s="28" t="s">
        <v>744</v>
      </c>
      <c r="C37" s="33" t="s">
        <v>735</v>
      </c>
      <c r="D37" s="63" t="s">
        <v>747</v>
      </c>
      <c r="E37" s="34" t="s">
        <v>737</v>
      </c>
      <c r="F37" s="60" t="n">
        <v>0.09</v>
      </c>
      <c r="G37" s="32"/>
      <c r="H37" s="41" t="n">
        <f aca="false">IF(F37="","",ROUND(ROUND(F37,2)*G37,2))</f>
        <v>0</v>
      </c>
    </row>
    <row r="38" customFormat="false" ht="24" hidden="false" customHeight="false" outlineLevel="0" collapsed="false">
      <c r="A38" s="59" t="n">
        <v>30</v>
      </c>
      <c r="B38" s="28" t="s">
        <v>748</v>
      </c>
      <c r="C38" s="33" t="s">
        <v>749</v>
      </c>
      <c r="D38" s="63" t="s">
        <v>750</v>
      </c>
      <c r="E38" s="64" t="s">
        <v>262</v>
      </c>
      <c r="F38" s="60" t="n">
        <v>60</v>
      </c>
      <c r="G38" s="32"/>
      <c r="H38" s="41" t="n">
        <f aca="false">IF(F38="","",ROUND(ROUND(F38,2)*G38,2))</f>
        <v>0</v>
      </c>
    </row>
    <row r="39" customFormat="false" ht="12" hidden="false" customHeight="false" outlineLevel="0" collapsed="false">
      <c r="A39" s="59"/>
      <c r="B39" s="28" t="s">
        <v>761</v>
      </c>
      <c r="C39" s="33" t="s">
        <v>762</v>
      </c>
      <c r="D39" s="63"/>
      <c r="E39" s="34"/>
      <c r="F39" s="60"/>
      <c r="G39" s="43"/>
      <c r="H39" s="41" t="str">
        <f aca="false">IF(F39="","",ROUND(ROUND(F39,2)*G39,2))</f>
        <v/>
      </c>
    </row>
    <row r="40" customFormat="false" ht="60" hidden="false" customHeight="false" outlineLevel="0" collapsed="false">
      <c r="A40" s="59" t="n">
        <v>31</v>
      </c>
      <c r="B40" s="28" t="s">
        <v>966</v>
      </c>
      <c r="C40" s="33" t="s">
        <v>967</v>
      </c>
      <c r="D40" s="63" t="s">
        <v>968</v>
      </c>
      <c r="E40" s="64" t="s">
        <v>766</v>
      </c>
      <c r="F40" s="60" t="n">
        <v>1</v>
      </c>
      <c r="G40" s="32"/>
      <c r="H40" s="41" t="n">
        <f aca="false">IF(F40="","",ROUND(ROUND(F40,2)*G40,2))</f>
        <v>0</v>
      </c>
    </row>
    <row r="41" customFormat="false" ht="48" hidden="false" customHeight="false" outlineLevel="0" collapsed="false">
      <c r="A41" s="59" t="n">
        <v>32</v>
      </c>
      <c r="B41" s="28" t="s">
        <v>969</v>
      </c>
      <c r="C41" s="33" t="s">
        <v>970</v>
      </c>
      <c r="D41" s="63" t="s">
        <v>971</v>
      </c>
      <c r="E41" s="64" t="s">
        <v>766</v>
      </c>
      <c r="F41" s="60" t="n">
        <v>1</v>
      </c>
      <c r="G41" s="32"/>
      <c r="H41" s="41" t="n">
        <f aca="false">IF(F41="","",ROUND(ROUND(F41,2)*G41,2))</f>
        <v>0</v>
      </c>
    </row>
    <row r="42" customFormat="false" ht="60" hidden="false" customHeight="false" outlineLevel="0" collapsed="false">
      <c r="A42" s="59" t="n">
        <v>33</v>
      </c>
      <c r="B42" s="28" t="s">
        <v>972</v>
      </c>
      <c r="C42" s="33" t="s">
        <v>967</v>
      </c>
      <c r="D42" s="63" t="s">
        <v>973</v>
      </c>
      <c r="E42" s="64" t="s">
        <v>766</v>
      </c>
      <c r="F42" s="60" t="n">
        <v>1</v>
      </c>
      <c r="G42" s="32"/>
      <c r="H42" s="41" t="n">
        <f aca="false">IF(F42="","",ROUND(ROUND(F42,2)*G42,2))</f>
        <v>0</v>
      </c>
    </row>
    <row r="43" customFormat="false" ht="48" hidden="false" customHeight="false" outlineLevel="0" collapsed="false">
      <c r="A43" s="59" t="n">
        <v>34</v>
      </c>
      <c r="B43" s="28" t="s">
        <v>974</v>
      </c>
      <c r="C43" s="33" t="s">
        <v>975</v>
      </c>
      <c r="D43" s="63" t="s">
        <v>976</v>
      </c>
      <c r="E43" s="64" t="s">
        <v>766</v>
      </c>
      <c r="F43" s="60" t="n">
        <v>1</v>
      </c>
      <c r="G43" s="32"/>
      <c r="H43" s="41" t="n">
        <f aca="false">IF(F43="","",ROUND(ROUND(F43,2)*G43,2))</f>
        <v>0</v>
      </c>
    </row>
    <row r="44" customFormat="false" ht="36" hidden="false" customHeight="false" outlineLevel="0" collapsed="false">
      <c r="A44" s="59" t="n">
        <v>35</v>
      </c>
      <c r="B44" s="28" t="s">
        <v>767</v>
      </c>
      <c r="C44" s="33" t="s">
        <v>768</v>
      </c>
      <c r="D44" s="63" t="s">
        <v>977</v>
      </c>
      <c r="E44" s="34" t="s">
        <v>90</v>
      </c>
      <c r="F44" s="60" t="n">
        <v>9.54</v>
      </c>
      <c r="G44" s="32"/>
      <c r="H44" s="41" t="n">
        <f aca="false">IF(F44="","",ROUND(ROUND(F44,2)*G44,2))</f>
        <v>0</v>
      </c>
    </row>
    <row r="45" customFormat="false" ht="23" hidden="false" customHeight="false" outlineLevel="0" collapsed="false">
      <c r="A45" s="59"/>
      <c r="B45" s="28" t="s">
        <v>770</v>
      </c>
      <c r="C45" s="33" t="s">
        <v>771</v>
      </c>
      <c r="D45" s="63"/>
      <c r="E45" s="34"/>
      <c r="F45" s="60"/>
      <c r="G45" s="43"/>
      <c r="H45" s="41" t="str">
        <f aca="false">IF(F45="","",ROUND(ROUND(F45,2)*G45,2))</f>
        <v/>
      </c>
    </row>
    <row r="46" customFormat="false" ht="132" hidden="false" customHeight="false" outlineLevel="0" collapsed="false">
      <c r="A46" s="59" t="n">
        <v>36</v>
      </c>
      <c r="B46" s="28" t="s">
        <v>772</v>
      </c>
      <c r="C46" s="33" t="s">
        <v>773</v>
      </c>
      <c r="D46" s="63" t="s">
        <v>978</v>
      </c>
      <c r="E46" s="34" t="s">
        <v>90</v>
      </c>
      <c r="F46" s="60" t="n">
        <v>22.55</v>
      </c>
      <c r="G46" s="32"/>
      <c r="H46" s="41" t="n">
        <f aca="false">IF(F46="","",ROUND(ROUND(F46,2)*G46,2))</f>
        <v>0</v>
      </c>
    </row>
    <row r="47" customFormat="false" ht="108" hidden="false" customHeight="false" outlineLevel="0" collapsed="false">
      <c r="A47" s="59" t="n">
        <v>37</v>
      </c>
      <c r="B47" s="28" t="s">
        <v>775</v>
      </c>
      <c r="C47" s="33" t="s">
        <v>776</v>
      </c>
      <c r="D47" s="63" t="s">
        <v>979</v>
      </c>
      <c r="E47" s="34" t="s">
        <v>90</v>
      </c>
      <c r="F47" s="60" t="n">
        <v>28.29</v>
      </c>
      <c r="G47" s="32"/>
      <c r="H47" s="41" t="n">
        <f aca="false">IF(F47="","",ROUND(ROUND(F47,2)*G47,2))</f>
        <v>0</v>
      </c>
    </row>
    <row r="48" customFormat="false" ht="72" hidden="false" customHeight="false" outlineLevel="0" collapsed="false">
      <c r="A48" s="59" t="n">
        <v>38</v>
      </c>
      <c r="B48" s="28" t="s">
        <v>780</v>
      </c>
      <c r="C48" s="33" t="s">
        <v>980</v>
      </c>
      <c r="D48" s="63" t="s">
        <v>981</v>
      </c>
      <c r="E48" s="34" t="s">
        <v>90</v>
      </c>
      <c r="F48" s="60" t="n">
        <v>2.52</v>
      </c>
      <c r="G48" s="32"/>
      <c r="H48" s="41" t="n">
        <f aca="false">IF(F48="","",ROUND(ROUND(F48,2)*G48,2))</f>
        <v>0</v>
      </c>
    </row>
    <row r="49" customFormat="false" ht="108" hidden="false" customHeight="false" outlineLevel="0" collapsed="false">
      <c r="A49" s="59" t="n">
        <v>39</v>
      </c>
      <c r="B49" s="28" t="s">
        <v>982</v>
      </c>
      <c r="C49" s="33" t="s">
        <v>980</v>
      </c>
      <c r="D49" s="63" t="s">
        <v>983</v>
      </c>
      <c r="E49" s="34" t="s">
        <v>90</v>
      </c>
      <c r="F49" s="60" t="n">
        <v>15.4</v>
      </c>
      <c r="G49" s="32"/>
      <c r="H49" s="41" t="n">
        <f aca="false">IF(F49="","",ROUND(ROUND(F49,2)*G49,2))</f>
        <v>0</v>
      </c>
    </row>
    <row r="50" customFormat="false" ht="36" hidden="false" customHeight="false" outlineLevel="0" collapsed="false">
      <c r="A50" s="59" t="n">
        <v>40</v>
      </c>
      <c r="B50" s="28" t="s">
        <v>783</v>
      </c>
      <c r="C50" s="33" t="s">
        <v>784</v>
      </c>
      <c r="D50" s="63" t="s">
        <v>785</v>
      </c>
      <c r="E50" s="64" t="s">
        <v>262</v>
      </c>
      <c r="F50" s="60" t="n">
        <v>1</v>
      </c>
      <c r="G50" s="32"/>
      <c r="H50" s="41" t="n">
        <f aca="false">IF(F50="","",ROUND(ROUND(F50,2)*G50,2))</f>
        <v>0</v>
      </c>
    </row>
    <row r="51" customFormat="false" ht="36" hidden="false" customHeight="false" outlineLevel="0" collapsed="false">
      <c r="A51" s="59" t="n">
        <v>41</v>
      </c>
      <c r="B51" s="28" t="s">
        <v>984</v>
      </c>
      <c r="C51" s="33" t="s">
        <v>985</v>
      </c>
      <c r="D51" s="63" t="s">
        <v>986</v>
      </c>
      <c r="E51" s="34" t="s">
        <v>90</v>
      </c>
      <c r="F51" s="60" t="n">
        <v>41.76</v>
      </c>
      <c r="G51" s="32"/>
      <c r="H51" s="41" t="n">
        <f aca="false">IF(F51="","",ROUND(ROUND(F51,2)*G51,2))</f>
        <v>0</v>
      </c>
    </row>
    <row r="52" customFormat="false" ht="48" hidden="false" customHeight="false" outlineLevel="0" collapsed="false">
      <c r="A52" s="59" t="n">
        <v>42</v>
      </c>
      <c r="B52" s="28" t="s">
        <v>786</v>
      </c>
      <c r="C52" s="33" t="s">
        <v>787</v>
      </c>
      <c r="D52" s="63" t="s">
        <v>788</v>
      </c>
      <c r="E52" s="34" t="s">
        <v>90</v>
      </c>
      <c r="F52" s="60" t="n">
        <v>4</v>
      </c>
      <c r="G52" s="32"/>
      <c r="H52" s="41" t="n">
        <f aca="false">IF(F52="","",ROUND(ROUND(F52,2)*G52,2))</f>
        <v>0</v>
      </c>
    </row>
    <row r="53" customFormat="false" ht="48" hidden="false" customHeight="false" outlineLevel="0" collapsed="false">
      <c r="A53" s="59" t="n">
        <v>43</v>
      </c>
      <c r="B53" s="28" t="s">
        <v>987</v>
      </c>
      <c r="C53" s="33" t="s">
        <v>988</v>
      </c>
      <c r="D53" s="63" t="s">
        <v>989</v>
      </c>
      <c r="E53" s="34" t="s">
        <v>90</v>
      </c>
      <c r="F53" s="60" t="n">
        <v>5.16</v>
      </c>
      <c r="G53" s="32"/>
      <c r="H53" s="41" t="n">
        <f aca="false">IF(F53="","",ROUND(ROUND(F53,2)*G53,2))</f>
        <v>0</v>
      </c>
    </row>
    <row r="54" customFormat="false" ht="23" hidden="false" customHeight="false" outlineLevel="0" collapsed="false">
      <c r="A54" s="59"/>
      <c r="B54" s="28" t="s">
        <v>789</v>
      </c>
      <c r="C54" s="33" t="s">
        <v>790</v>
      </c>
      <c r="D54" s="63"/>
      <c r="E54" s="34"/>
      <c r="F54" s="60"/>
      <c r="G54" s="43"/>
      <c r="H54" s="41" t="str">
        <f aca="false">IF(F54="","",ROUND(ROUND(F54,2)*G54,2))</f>
        <v/>
      </c>
    </row>
    <row r="55" customFormat="false" ht="48" hidden="false" customHeight="false" outlineLevel="0" collapsed="false">
      <c r="A55" s="59" t="n">
        <v>44</v>
      </c>
      <c r="B55" s="28" t="s">
        <v>791</v>
      </c>
      <c r="C55" s="33" t="s">
        <v>792</v>
      </c>
      <c r="D55" s="63" t="s">
        <v>990</v>
      </c>
      <c r="E55" s="34" t="s">
        <v>90</v>
      </c>
      <c r="F55" s="60" t="n">
        <v>10.09</v>
      </c>
      <c r="G55" s="32"/>
      <c r="H55" s="41" t="n">
        <f aca="false">IF(F55="","",ROUND(ROUND(F55,2)*G55,2))</f>
        <v>0</v>
      </c>
    </row>
    <row r="56" customFormat="false" ht="60" hidden="false" customHeight="false" outlineLevel="0" collapsed="false">
      <c r="A56" s="59" t="n">
        <v>45</v>
      </c>
      <c r="B56" s="28" t="s">
        <v>794</v>
      </c>
      <c r="C56" s="33" t="s">
        <v>792</v>
      </c>
      <c r="D56" s="63" t="s">
        <v>795</v>
      </c>
      <c r="E56" s="34" t="s">
        <v>90</v>
      </c>
      <c r="F56" s="60" t="n">
        <v>8.6</v>
      </c>
      <c r="G56" s="32"/>
      <c r="H56" s="41" t="n">
        <f aca="false">IF(F56="","",ROUND(ROUND(F56,2)*G56,2))</f>
        <v>0</v>
      </c>
    </row>
    <row r="57" customFormat="false" ht="84" hidden="false" customHeight="false" outlineLevel="0" collapsed="false">
      <c r="A57" s="59" t="n">
        <v>46</v>
      </c>
      <c r="B57" s="28" t="s">
        <v>991</v>
      </c>
      <c r="C57" s="33" t="s">
        <v>992</v>
      </c>
      <c r="D57" s="63" t="s">
        <v>993</v>
      </c>
      <c r="E57" s="34" t="s">
        <v>90</v>
      </c>
      <c r="F57" s="60" t="n">
        <v>61.9</v>
      </c>
      <c r="G57" s="32"/>
      <c r="H57" s="41" t="n">
        <f aca="false">IF(F57="","",ROUND(ROUND(F57,2)*G57,2))</f>
        <v>0</v>
      </c>
    </row>
    <row r="58" customFormat="false" ht="23" hidden="false" customHeight="false" outlineLevel="0" collapsed="false">
      <c r="A58" s="59"/>
      <c r="B58" s="28" t="s">
        <v>796</v>
      </c>
      <c r="C58" s="33" t="s">
        <v>797</v>
      </c>
      <c r="D58" s="63"/>
      <c r="E58" s="34"/>
      <c r="F58" s="60"/>
      <c r="G58" s="43"/>
      <c r="H58" s="41" t="str">
        <f aca="false">IF(F58="","",ROUND(ROUND(F58,2)*G58,2))</f>
        <v/>
      </c>
    </row>
    <row r="59" customFormat="false" ht="180" hidden="false" customHeight="false" outlineLevel="0" collapsed="false">
      <c r="A59" s="59" t="n">
        <v>47</v>
      </c>
      <c r="B59" s="28" t="s">
        <v>994</v>
      </c>
      <c r="C59" s="33" t="s">
        <v>995</v>
      </c>
      <c r="D59" s="63" t="s">
        <v>996</v>
      </c>
      <c r="E59" s="34" t="s">
        <v>90</v>
      </c>
      <c r="F59" s="60" t="n">
        <v>16.01</v>
      </c>
      <c r="G59" s="32"/>
      <c r="H59" s="41" t="n">
        <f aca="false">IF(F59="","",ROUND(ROUND(F59,2)*G59,2))</f>
        <v>0</v>
      </c>
    </row>
    <row r="60" customFormat="false" ht="180" hidden="false" customHeight="false" outlineLevel="0" collapsed="false">
      <c r="A60" s="59" t="n">
        <v>48</v>
      </c>
      <c r="B60" s="28" t="s">
        <v>997</v>
      </c>
      <c r="C60" s="33" t="s">
        <v>995</v>
      </c>
      <c r="D60" s="63" t="s">
        <v>998</v>
      </c>
      <c r="E60" s="34" t="s">
        <v>90</v>
      </c>
      <c r="F60" s="60" t="n">
        <v>2.88</v>
      </c>
      <c r="G60" s="32"/>
      <c r="H60" s="41" t="n">
        <f aca="false">IF(F60="","",ROUND(ROUND(F60,2)*G60,2))</f>
        <v>0</v>
      </c>
    </row>
    <row r="61" customFormat="false" ht="108" hidden="false" customHeight="false" outlineLevel="0" collapsed="false">
      <c r="A61" s="59" t="n">
        <v>49</v>
      </c>
      <c r="B61" s="28" t="s">
        <v>999</v>
      </c>
      <c r="C61" s="33" t="s">
        <v>1000</v>
      </c>
      <c r="D61" s="63" t="s">
        <v>1001</v>
      </c>
      <c r="E61" s="34" t="s">
        <v>90</v>
      </c>
      <c r="F61" s="60" t="n">
        <v>1.63</v>
      </c>
      <c r="G61" s="32"/>
      <c r="H61" s="41" t="n">
        <f aca="false">IF(F61="","",ROUND(ROUND(F61,2)*G61,2))</f>
        <v>0</v>
      </c>
    </row>
    <row r="62" customFormat="false" ht="34.5" hidden="false" customHeight="false" outlineLevel="0" collapsed="false">
      <c r="A62" s="59"/>
      <c r="B62" s="28" t="s">
        <v>804</v>
      </c>
      <c r="C62" s="33" t="s">
        <v>805</v>
      </c>
      <c r="D62" s="63"/>
      <c r="E62" s="34"/>
      <c r="F62" s="60"/>
      <c r="G62" s="43"/>
      <c r="H62" s="41" t="str">
        <f aca="false">IF(F62="","",ROUND(ROUND(F62,2)*G62,2))</f>
        <v/>
      </c>
    </row>
    <row r="63" customFormat="false" ht="120" hidden="false" customHeight="false" outlineLevel="0" collapsed="false">
      <c r="A63" s="59" t="n">
        <v>50</v>
      </c>
      <c r="B63" s="28" t="s">
        <v>806</v>
      </c>
      <c r="C63" s="33" t="s">
        <v>807</v>
      </c>
      <c r="D63" s="63" t="s">
        <v>1002</v>
      </c>
      <c r="E63" s="34" t="s">
        <v>90</v>
      </c>
      <c r="F63" s="60" t="n">
        <v>59.16</v>
      </c>
      <c r="G63" s="32"/>
      <c r="H63" s="41" t="n">
        <f aca="false">IF(F63="","",ROUND(ROUND(F63,2)*G63,2))</f>
        <v>0</v>
      </c>
    </row>
    <row r="64" customFormat="false" ht="144" hidden="false" customHeight="false" outlineLevel="0" collapsed="false">
      <c r="A64" s="59" t="n">
        <v>51</v>
      </c>
      <c r="B64" s="28" t="s">
        <v>1003</v>
      </c>
      <c r="C64" s="33" t="s">
        <v>1004</v>
      </c>
      <c r="D64" s="63" t="s">
        <v>1005</v>
      </c>
      <c r="E64" s="34" t="s">
        <v>90</v>
      </c>
      <c r="F64" s="60" t="n">
        <v>26.45</v>
      </c>
      <c r="G64" s="32"/>
      <c r="H64" s="41" t="n">
        <f aca="false">IF(F64="","",ROUND(ROUND(F64,2)*G64,2))</f>
        <v>0</v>
      </c>
    </row>
    <row r="65" customFormat="false" ht="216" hidden="false" customHeight="false" outlineLevel="0" collapsed="false">
      <c r="A65" s="59" t="n">
        <v>52</v>
      </c>
      <c r="B65" s="28" t="s">
        <v>811</v>
      </c>
      <c r="C65" s="33" t="s">
        <v>812</v>
      </c>
      <c r="D65" s="63" t="s">
        <v>1006</v>
      </c>
      <c r="E65" s="34" t="s">
        <v>90</v>
      </c>
      <c r="F65" s="60" t="n">
        <v>14.79</v>
      </c>
      <c r="G65" s="32"/>
      <c r="H65" s="41" t="n">
        <f aca="false">IF(F65="","",ROUND(ROUND(F65,2)*G65,2))</f>
        <v>0</v>
      </c>
    </row>
    <row r="66" customFormat="false" ht="180" hidden="false" customHeight="false" outlineLevel="0" collapsed="false">
      <c r="A66" s="59" t="n">
        <v>53</v>
      </c>
      <c r="B66" s="28" t="s">
        <v>1007</v>
      </c>
      <c r="C66" s="33" t="s">
        <v>812</v>
      </c>
      <c r="D66" s="63" t="s">
        <v>1008</v>
      </c>
      <c r="E66" s="34" t="s">
        <v>90</v>
      </c>
      <c r="F66" s="60" t="n">
        <v>34.2</v>
      </c>
      <c r="G66" s="32"/>
      <c r="H66" s="41" t="n">
        <f aca="false">IF(F66="","",ROUND(ROUND(F66,2)*G66,2))</f>
        <v>0</v>
      </c>
    </row>
    <row r="67" customFormat="false" ht="36" hidden="false" customHeight="false" outlineLevel="0" collapsed="false">
      <c r="A67" s="59" t="n">
        <v>54</v>
      </c>
      <c r="B67" s="28" t="s">
        <v>1009</v>
      </c>
      <c r="C67" s="33" t="s">
        <v>1010</v>
      </c>
      <c r="D67" s="63" t="s">
        <v>1011</v>
      </c>
      <c r="E67" s="34" t="s">
        <v>737</v>
      </c>
      <c r="F67" s="60" t="n">
        <v>0.08</v>
      </c>
      <c r="G67" s="32"/>
      <c r="H67" s="41" t="n">
        <f aca="false">IF(F67="","",ROUND(ROUND(F67,2)*G67,2))</f>
        <v>0</v>
      </c>
    </row>
    <row r="68" customFormat="false" ht="36" hidden="false" customHeight="false" outlineLevel="0" collapsed="false">
      <c r="A68" s="59" t="n">
        <v>55</v>
      </c>
      <c r="B68" s="28" t="s">
        <v>1012</v>
      </c>
      <c r="C68" s="33" t="s">
        <v>1010</v>
      </c>
      <c r="D68" s="63" t="s">
        <v>1013</v>
      </c>
      <c r="E68" s="34" t="s">
        <v>737</v>
      </c>
      <c r="F68" s="60" t="n">
        <v>0.66</v>
      </c>
      <c r="G68" s="32"/>
      <c r="H68" s="41" t="n">
        <f aca="false">IF(F68="","",ROUND(ROUND(F68,2)*G68,2))</f>
        <v>0</v>
      </c>
    </row>
    <row r="69" customFormat="false" ht="156" hidden="false" customHeight="false" outlineLevel="0" collapsed="false">
      <c r="A69" s="59" t="n">
        <v>56</v>
      </c>
      <c r="B69" s="28" t="s">
        <v>1014</v>
      </c>
      <c r="C69" s="33" t="s">
        <v>1015</v>
      </c>
      <c r="D69" s="63" t="s">
        <v>1016</v>
      </c>
      <c r="E69" s="34" t="s">
        <v>90</v>
      </c>
      <c r="F69" s="60" t="n">
        <v>3.36</v>
      </c>
      <c r="G69" s="32"/>
      <c r="H69" s="41" t="n">
        <f aca="false">IF(F69="","",ROUND(ROUND(F69,2)*G69,2))</f>
        <v>0</v>
      </c>
    </row>
    <row r="70" customFormat="false" ht="12" hidden="false" customHeight="false" outlineLevel="0" collapsed="false">
      <c r="A70" s="59"/>
      <c r="B70" s="28" t="s">
        <v>1017</v>
      </c>
      <c r="C70" s="33" t="s">
        <v>1018</v>
      </c>
      <c r="D70" s="63"/>
      <c r="E70" s="34"/>
      <c r="F70" s="60"/>
      <c r="G70" s="43"/>
      <c r="H70" s="41" t="str">
        <f aca="false">IF(F70="","",ROUND(ROUND(F70,2)*G70,2))</f>
        <v/>
      </c>
    </row>
    <row r="71" customFormat="false" ht="156" hidden="false" customHeight="false" outlineLevel="0" collapsed="false">
      <c r="A71" s="59" t="n">
        <v>57</v>
      </c>
      <c r="B71" s="28" t="s">
        <v>1019</v>
      </c>
      <c r="C71" s="33" t="s">
        <v>1020</v>
      </c>
      <c r="D71" s="63" t="s">
        <v>1021</v>
      </c>
      <c r="E71" s="34" t="s">
        <v>90</v>
      </c>
      <c r="F71" s="60" t="n">
        <v>2.87</v>
      </c>
      <c r="G71" s="32"/>
      <c r="H71" s="41" t="n">
        <f aca="false">IF(F71="","",ROUND(ROUND(F71,2)*G71,2))</f>
        <v>0</v>
      </c>
    </row>
    <row r="72" customFormat="false" ht="23" hidden="false" customHeight="false" outlineLevel="0" collapsed="false">
      <c r="A72" s="59"/>
      <c r="B72" s="28" t="s">
        <v>814</v>
      </c>
      <c r="C72" s="33" t="s">
        <v>815</v>
      </c>
      <c r="D72" s="63"/>
      <c r="E72" s="34"/>
      <c r="F72" s="60"/>
      <c r="G72" s="43"/>
      <c r="H72" s="41" t="str">
        <f aca="false">IF(F72="","",ROUND(ROUND(F72,2)*G72,2))</f>
        <v/>
      </c>
    </row>
    <row r="73" customFormat="false" ht="48" hidden="false" customHeight="false" outlineLevel="0" collapsed="false">
      <c r="A73" s="59" t="n">
        <v>58</v>
      </c>
      <c r="B73" s="28" t="s">
        <v>819</v>
      </c>
      <c r="C73" s="33" t="s">
        <v>817</v>
      </c>
      <c r="D73" s="63" t="s">
        <v>1022</v>
      </c>
      <c r="E73" s="34" t="s">
        <v>90</v>
      </c>
      <c r="F73" s="60" t="n">
        <v>59.16</v>
      </c>
      <c r="G73" s="32"/>
      <c r="H73" s="41" t="n">
        <f aca="false">IF(F73="","",ROUND(ROUND(F73,2)*G73,2))</f>
        <v>0</v>
      </c>
    </row>
    <row r="74" customFormat="false" ht="72" hidden="false" customHeight="false" outlineLevel="0" collapsed="false">
      <c r="A74" s="59" t="n">
        <v>59</v>
      </c>
      <c r="B74" s="28" t="s">
        <v>1023</v>
      </c>
      <c r="C74" s="33" t="s">
        <v>817</v>
      </c>
      <c r="D74" s="63" t="s">
        <v>1024</v>
      </c>
      <c r="E74" s="34" t="s">
        <v>90</v>
      </c>
      <c r="F74" s="60" t="n">
        <v>15.76</v>
      </c>
      <c r="G74" s="32"/>
      <c r="H74" s="41" t="n">
        <f aca="false">IF(F74="","",ROUND(ROUND(F74,2)*G74,2))</f>
        <v>0</v>
      </c>
    </row>
    <row r="75" customFormat="false" ht="12" hidden="false" customHeight="false" outlineLevel="0" collapsed="false">
      <c r="A75" s="59"/>
      <c r="B75" s="28"/>
      <c r="C75" s="33" t="s">
        <v>827</v>
      </c>
      <c r="D75" s="63"/>
      <c r="E75" s="34"/>
      <c r="F75" s="60"/>
      <c r="G75" s="43"/>
      <c r="H75" s="41" t="str">
        <f aca="false">IF(F75="","",ROUND(ROUND(F75,2)*G75,2))</f>
        <v/>
      </c>
    </row>
    <row r="76" customFormat="false" ht="24" hidden="false" customHeight="false" outlineLevel="0" collapsed="false">
      <c r="A76" s="59" t="n">
        <v>60</v>
      </c>
      <c r="B76" s="28" t="s">
        <v>828</v>
      </c>
      <c r="C76" s="33" t="s">
        <v>1025</v>
      </c>
      <c r="D76" s="63" t="s">
        <v>1026</v>
      </c>
      <c r="E76" s="64" t="s">
        <v>1027</v>
      </c>
      <c r="F76" s="60" t="n">
        <v>1</v>
      </c>
      <c r="G76" s="32"/>
      <c r="H76" s="41" t="n">
        <f aca="false">IF(F76="","",ROUND(ROUND(F76,2)*G76,2))</f>
        <v>0</v>
      </c>
    </row>
    <row r="77" customFormat="false" ht="15" hidden="false" customHeight="true" outlineLevel="0" collapsed="false">
      <c r="A77" s="59"/>
      <c r="B77" s="29" t="s">
        <v>1028</v>
      </c>
      <c r="C77" s="29"/>
      <c r="D77" s="63"/>
      <c r="E77" s="34"/>
      <c r="F77" s="60"/>
      <c r="G77" s="43"/>
      <c r="H77" s="41" t="str">
        <f aca="false">IF(F77="","",ROUND(ROUND(F77,2)*G77,2))</f>
        <v/>
      </c>
    </row>
    <row r="78" customFormat="false" ht="72" hidden="false" customHeight="false" outlineLevel="0" collapsed="false">
      <c r="A78" s="59" t="n">
        <v>1</v>
      </c>
      <c r="B78" s="28" t="s">
        <v>832</v>
      </c>
      <c r="C78" s="33" t="s">
        <v>833</v>
      </c>
      <c r="D78" s="63" t="s">
        <v>1029</v>
      </c>
      <c r="E78" s="34" t="s">
        <v>113</v>
      </c>
      <c r="F78" s="60" t="n">
        <v>8</v>
      </c>
      <c r="G78" s="32"/>
      <c r="H78" s="41" t="n">
        <f aca="false">IF(F78="","",ROUND(ROUND(F78,2)*G78,2))</f>
        <v>0</v>
      </c>
    </row>
    <row r="79" customFormat="false" ht="72" hidden="false" customHeight="false" outlineLevel="0" collapsed="false">
      <c r="A79" s="59" t="n">
        <v>2</v>
      </c>
      <c r="B79" s="28" t="s">
        <v>1030</v>
      </c>
      <c r="C79" s="33" t="s">
        <v>833</v>
      </c>
      <c r="D79" s="63" t="s">
        <v>1031</v>
      </c>
      <c r="E79" s="34" t="s">
        <v>113</v>
      </c>
      <c r="F79" s="60" t="n">
        <v>2</v>
      </c>
      <c r="G79" s="32"/>
      <c r="H79" s="41" t="n">
        <f aca="false">IF(F79="","",ROUND(ROUND(F79,2)*G79,2))</f>
        <v>0</v>
      </c>
    </row>
    <row r="80" customFormat="false" ht="72" hidden="false" customHeight="false" outlineLevel="0" collapsed="false">
      <c r="A80" s="59" t="n">
        <v>3</v>
      </c>
      <c r="B80" s="28" t="s">
        <v>1032</v>
      </c>
      <c r="C80" s="33" t="s">
        <v>833</v>
      </c>
      <c r="D80" s="63" t="s">
        <v>1033</v>
      </c>
      <c r="E80" s="34" t="s">
        <v>113</v>
      </c>
      <c r="F80" s="60" t="n">
        <v>5</v>
      </c>
      <c r="G80" s="32"/>
      <c r="H80" s="41" t="n">
        <f aca="false">IF(F80="","",ROUND(ROUND(F80,2)*G80,2))</f>
        <v>0</v>
      </c>
    </row>
    <row r="81" customFormat="false" ht="24" hidden="false" customHeight="false" outlineLevel="0" collapsed="false">
      <c r="A81" s="59" t="n">
        <v>4</v>
      </c>
      <c r="B81" s="28" t="s">
        <v>851</v>
      </c>
      <c r="C81" s="33" t="s">
        <v>852</v>
      </c>
      <c r="D81" s="63" t="s">
        <v>1034</v>
      </c>
      <c r="E81" s="64" t="s">
        <v>854</v>
      </c>
      <c r="F81" s="60" t="n">
        <v>2</v>
      </c>
      <c r="G81" s="32"/>
      <c r="H81" s="41" t="n">
        <f aca="false">IF(F81="","",ROUND(ROUND(F81,2)*G81,2))</f>
        <v>0</v>
      </c>
    </row>
    <row r="82" customFormat="false" ht="24" hidden="false" customHeight="false" outlineLevel="0" collapsed="false">
      <c r="A82" s="59" t="n">
        <v>5</v>
      </c>
      <c r="B82" s="28" t="s">
        <v>913</v>
      </c>
      <c r="C82" s="33" t="s">
        <v>914</v>
      </c>
      <c r="D82" s="63" t="s">
        <v>845</v>
      </c>
      <c r="E82" s="64" t="s">
        <v>262</v>
      </c>
      <c r="F82" s="60" t="n">
        <v>1</v>
      </c>
      <c r="G82" s="32"/>
      <c r="H82" s="41" t="n">
        <f aca="false">IF(F82="","",ROUND(ROUND(F82,2)*G82,2))</f>
        <v>0</v>
      </c>
    </row>
    <row r="83" customFormat="false" ht="24" hidden="false" customHeight="false" outlineLevel="0" collapsed="false">
      <c r="A83" s="59" t="n">
        <v>6</v>
      </c>
      <c r="B83" s="28" t="s">
        <v>916</v>
      </c>
      <c r="C83" s="33" t="s">
        <v>914</v>
      </c>
      <c r="D83" s="63" t="s">
        <v>847</v>
      </c>
      <c r="E83" s="64" t="s">
        <v>262</v>
      </c>
      <c r="F83" s="60" t="n">
        <v>1</v>
      </c>
      <c r="G83" s="32"/>
      <c r="H83" s="41" t="n">
        <f aca="false">IF(F83="","",ROUND(ROUND(F83,2)*G83,2))</f>
        <v>0</v>
      </c>
    </row>
    <row r="84" customFormat="false" ht="12" hidden="false" customHeight="false" outlineLevel="0" collapsed="false">
      <c r="A84" s="59" t="n">
        <v>7</v>
      </c>
      <c r="B84" s="28" t="s">
        <v>848</v>
      </c>
      <c r="C84" s="33" t="s">
        <v>849</v>
      </c>
      <c r="D84" s="63" t="s">
        <v>850</v>
      </c>
      <c r="E84" s="64" t="s">
        <v>262</v>
      </c>
      <c r="F84" s="60" t="n">
        <v>1</v>
      </c>
      <c r="G84" s="32"/>
      <c r="H84" s="41" t="n">
        <f aca="false">IF(F84="","",ROUND(ROUND(F84,2)*G84,2))</f>
        <v>0</v>
      </c>
    </row>
    <row r="85" customFormat="false" ht="24" hidden="false" customHeight="false" outlineLevel="0" collapsed="false">
      <c r="A85" s="59" t="n">
        <v>8</v>
      </c>
      <c r="B85" s="28" t="s">
        <v>1035</v>
      </c>
      <c r="C85" s="33" t="s">
        <v>1036</v>
      </c>
      <c r="D85" s="63" t="s">
        <v>1037</v>
      </c>
      <c r="E85" s="64" t="s">
        <v>1038</v>
      </c>
      <c r="F85" s="60" t="n">
        <v>1</v>
      </c>
      <c r="G85" s="32"/>
      <c r="H85" s="41" t="n">
        <f aca="false">IF(F85="","",ROUND(ROUND(F85,2)*G85,2))</f>
        <v>0</v>
      </c>
    </row>
    <row r="86" customFormat="false" ht="24" hidden="false" customHeight="false" outlineLevel="0" collapsed="false">
      <c r="A86" s="59" t="n">
        <v>9</v>
      </c>
      <c r="B86" s="28" t="s">
        <v>1039</v>
      </c>
      <c r="C86" s="33" t="s">
        <v>1040</v>
      </c>
      <c r="D86" s="63" t="s">
        <v>1041</v>
      </c>
      <c r="E86" s="64" t="s">
        <v>1038</v>
      </c>
      <c r="F86" s="60" t="n">
        <v>1</v>
      </c>
      <c r="G86" s="32"/>
      <c r="H86" s="41" t="n">
        <f aca="false">IF(F86="","",ROUND(ROUND(F86,2)*G86,2))</f>
        <v>0</v>
      </c>
    </row>
    <row r="87" customFormat="false" ht="48" hidden="false" customHeight="false" outlineLevel="0" collapsed="false">
      <c r="A87" s="59" t="n">
        <v>10</v>
      </c>
      <c r="B87" s="28" t="s">
        <v>1042</v>
      </c>
      <c r="C87" s="33" t="s">
        <v>833</v>
      </c>
      <c r="D87" s="63" t="s">
        <v>1043</v>
      </c>
      <c r="E87" s="34" t="s">
        <v>113</v>
      </c>
      <c r="F87" s="60" t="n">
        <v>17</v>
      </c>
      <c r="G87" s="32"/>
      <c r="H87" s="41" t="n">
        <f aca="false">IF(F87="","",ROUND(ROUND(F87,2)*G87,2))</f>
        <v>0</v>
      </c>
    </row>
    <row r="88" customFormat="false" ht="48" hidden="false" customHeight="false" outlineLevel="0" collapsed="false">
      <c r="A88" s="59" t="n">
        <v>11</v>
      </c>
      <c r="B88" s="28" t="s">
        <v>1044</v>
      </c>
      <c r="C88" s="33" t="s">
        <v>833</v>
      </c>
      <c r="D88" s="63" t="s">
        <v>1045</v>
      </c>
      <c r="E88" s="34" t="s">
        <v>113</v>
      </c>
      <c r="F88" s="60" t="n">
        <v>4</v>
      </c>
      <c r="G88" s="32"/>
      <c r="H88" s="41" t="n">
        <f aca="false">IF(F88="","",ROUND(ROUND(F88,2)*G88,2))</f>
        <v>0</v>
      </c>
    </row>
    <row r="89" customFormat="false" ht="24" hidden="false" customHeight="false" outlineLevel="0" collapsed="false">
      <c r="A89" s="59" t="n">
        <v>12</v>
      </c>
      <c r="B89" s="28" t="s">
        <v>838</v>
      </c>
      <c r="C89" s="33" t="s">
        <v>839</v>
      </c>
      <c r="D89" s="63" t="s">
        <v>840</v>
      </c>
      <c r="E89" s="64" t="s">
        <v>262</v>
      </c>
      <c r="F89" s="60" t="n">
        <v>2</v>
      </c>
      <c r="G89" s="32"/>
      <c r="H89" s="41" t="n">
        <f aca="false">IF(F89="","",ROUND(ROUND(F89,2)*G89,2))</f>
        <v>0</v>
      </c>
    </row>
    <row r="90" customFormat="false" ht="12" hidden="false" customHeight="true" outlineLevel="0" collapsed="false">
      <c r="A90" s="59"/>
      <c r="B90" s="29" t="s">
        <v>1046</v>
      </c>
      <c r="C90" s="29"/>
      <c r="D90" s="63"/>
      <c r="E90" s="34"/>
      <c r="F90" s="60"/>
      <c r="G90" s="43"/>
      <c r="H90" s="41" t="str">
        <f aca="false">IF(F90="","",ROUND(ROUND(F90,2)*G90,2))</f>
        <v/>
      </c>
    </row>
    <row r="91" customFormat="false" ht="36" hidden="false" customHeight="false" outlineLevel="0" collapsed="false">
      <c r="A91" s="59" t="n">
        <v>1</v>
      </c>
      <c r="B91" s="28" t="s">
        <v>856</v>
      </c>
      <c r="C91" s="33" t="s">
        <v>857</v>
      </c>
      <c r="D91" s="63" t="s">
        <v>1047</v>
      </c>
      <c r="E91" s="64" t="s">
        <v>349</v>
      </c>
      <c r="F91" s="60" t="n">
        <v>1</v>
      </c>
      <c r="G91" s="32"/>
      <c r="H91" s="41" t="n">
        <f aca="false">IF(F91="","",ROUND(ROUND(F91,2)*G91,2))</f>
        <v>0</v>
      </c>
    </row>
    <row r="92" customFormat="false" ht="36" hidden="false" customHeight="false" outlineLevel="0" collapsed="false">
      <c r="A92" s="59" t="n">
        <v>2</v>
      </c>
      <c r="B92" s="28" t="s">
        <v>859</v>
      </c>
      <c r="C92" s="33" t="s">
        <v>860</v>
      </c>
      <c r="D92" s="63" t="s">
        <v>1048</v>
      </c>
      <c r="E92" s="64" t="s">
        <v>262</v>
      </c>
      <c r="F92" s="60" t="n">
        <v>2</v>
      </c>
      <c r="G92" s="32"/>
      <c r="H92" s="41" t="n">
        <f aca="false">IF(F92="","",ROUND(ROUND(F92,2)*G92,2))</f>
        <v>0</v>
      </c>
    </row>
    <row r="93" customFormat="false" ht="36" hidden="false" customHeight="false" outlineLevel="0" collapsed="false">
      <c r="A93" s="59" t="n">
        <v>3</v>
      </c>
      <c r="B93" s="28" t="s">
        <v>1049</v>
      </c>
      <c r="C93" s="33" t="s">
        <v>860</v>
      </c>
      <c r="D93" s="63" t="s">
        <v>1050</v>
      </c>
      <c r="E93" s="64" t="s">
        <v>262</v>
      </c>
      <c r="F93" s="60" t="n">
        <v>2</v>
      </c>
      <c r="G93" s="32"/>
      <c r="H93" s="41" t="n">
        <f aca="false">IF(F93="","",ROUND(ROUND(F93,2)*G93,2))</f>
        <v>0</v>
      </c>
    </row>
    <row r="94" customFormat="false" ht="36" hidden="false" customHeight="false" outlineLevel="0" collapsed="false">
      <c r="A94" s="59" t="n">
        <v>4</v>
      </c>
      <c r="B94" s="28" t="s">
        <v>1051</v>
      </c>
      <c r="C94" s="33" t="s">
        <v>860</v>
      </c>
      <c r="D94" s="63" t="s">
        <v>1052</v>
      </c>
      <c r="E94" s="64" t="s">
        <v>262</v>
      </c>
      <c r="F94" s="60" t="n">
        <v>2</v>
      </c>
      <c r="G94" s="32"/>
      <c r="H94" s="41" t="n">
        <f aca="false">IF(F94="","",ROUND(ROUND(F94,2)*G94,2))</f>
        <v>0</v>
      </c>
    </row>
    <row r="95" customFormat="false" ht="12" hidden="false" customHeight="false" outlineLevel="0" collapsed="false">
      <c r="A95" s="59" t="n">
        <v>5</v>
      </c>
      <c r="B95" s="28" t="s">
        <v>1053</v>
      </c>
      <c r="C95" s="33" t="s">
        <v>1054</v>
      </c>
      <c r="D95" s="63" t="s">
        <v>1055</v>
      </c>
      <c r="E95" s="64" t="s">
        <v>349</v>
      </c>
      <c r="F95" s="60" t="n">
        <v>1</v>
      </c>
      <c r="G95" s="32"/>
      <c r="H95" s="41" t="n">
        <f aca="false">IF(F95="","",ROUND(ROUND(F95,2)*G95,2))</f>
        <v>0</v>
      </c>
    </row>
    <row r="96" customFormat="false" ht="36" hidden="false" customHeight="false" outlineLevel="0" collapsed="false">
      <c r="A96" s="59" t="n">
        <v>6</v>
      </c>
      <c r="B96" s="28" t="s">
        <v>862</v>
      </c>
      <c r="C96" s="33" t="s">
        <v>863</v>
      </c>
      <c r="D96" s="63" t="s">
        <v>1056</v>
      </c>
      <c r="E96" s="64" t="s">
        <v>262</v>
      </c>
      <c r="F96" s="60" t="n">
        <v>7</v>
      </c>
      <c r="G96" s="32"/>
      <c r="H96" s="41" t="n">
        <f aca="false">IF(F96="","",ROUND(ROUND(F96,2)*G96,2))</f>
        <v>0</v>
      </c>
    </row>
    <row r="97" customFormat="false" ht="36" hidden="false" customHeight="false" outlineLevel="0" collapsed="false">
      <c r="A97" s="59" t="n">
        <v>7</v>
      </c>
      <c r="B97" s="28" t="s">
        <v>1057</v>
      </c>
      <c r="C97" s="33" t="s">
        <v>863</v>
      </c>
      <c r="D97" s="63" t="s">
        <v>1058</v>
      </c>
      <c r="E97" s="64" t="s">
        <v>262</v>
      </c>
      <c r="F97" s="60" t="n">
        <v>1</v>
      </c>
      <c r="G97" s="32"/>
      <c r="H97" s="41" t="n">
        <f aca="false">IF(F97="","",ROUND(ROUND(F97,2)*G97,2))</f>
        <v>0</v>
      </c>
    </row>
    <row r="98" customFormat="false" ht="36" hidden="false" customHeight="false" outlineLevel="0" collapsed="false">
      <c r="A98" s="59" t="n">
        <v>8</v>
      </c>
      <c r="B98" s="28" t="s">
        <v>1059</v>
      </c>
      <c r="C98" s="33" t="s">
        <v>863</v>
      </c>
      <c r="D98" s="63" t="s">
        <v>1060</v>
      </c>
      <c r="E98" s="64" t="s">
        <v>262</v>
      </c>
      <c r="F98" s="60" t="n">
        <v>3</v>
      </c>
      <c r="G98" s="32"/>
      <c r="H98" s="41" t="n">
        <f aca="false">IF(F98="","",ROUND(ROUND(F98,2)*G98,2))</f>
        <v>0</v>
      </c>
    </row>
    <row r="99" customFormat="false" ht="36" hidden="false" customHeight="false" outlineLevel="0" collapsed="false">
      <c r="A99" s="59" t="n">
        <v>9</v>
      </c>
      <c r="B99" s="28" t="s">
        <v>874</v>
      </c>
      <c r="C99" s="33" t="s">
        <v>875</v>
      </c>
      <c r="D99" s="63" t="s">
        <v>1061</v>
      </c>
      <c r="E99" s="34" t="s">
        <v>113</v>
      </c>
      <c r="F99" s="60" t="n">
        <v>5.28</v>
      </c>
      <c r="G99" s="32"/>
      <c r="H99" s="41" t="n">
        <f aca="false">IF(F99="","",ROUND(ROUND(F99,2)*G99,2))</f>
        <v>0</v>
      </c>
    </row>
    <row r="100" customFormat="false" ht="36" hidden="false" customHeight="false" outlineLevel="0" collapsed="false">
      <c r="A100" s="59" t="n">
        <v>10</v>
      </c>
      <c r="B100" s="28" t="s">
        <v>877</v>
      </c>
      <c r="C100" s="33" t="s">
        <v>878</v>
      </c>
      <c r="D100" s="63" t="s">
        <v>1062</v>
      </c>
      <c r="E100" s="64" t="s">
        <v>262</v>
      </c>
      <c r="F100" s="60" t="n">
        <v>1</v>
      </c>
      <c r="G100" s="32"/>
      <c r="H100" s="41" t="n">
        <f aca="false">IF(F100="","",ROUND(ROUND(F100,2)*G100,2))</f>
        <v>0</v>
      </c>
    </row>
    <row r="101" customFormat="false" ht="36" hidden="false" customHeight="false" outlineLevel="0" collapsed="false">
      <c r="A101" s="59" t="n">
        <v>11</v>
      </c>
      <c r="B101" s="28" t="s">
        <v>865</v>
      </c>
      <c r="C101" s="33" t="s">
        <v>866</v>
      </c>
      <c r="D101" s="63" t="s">
        <v>867</v>
      </c>
      <c r="E101" s="34" t="s">
        <v>113</v>
      </c>
      <c r="F101" s="60" t="n">
        <v>38.6</v>
      </c>
      <c r="G101" s="32"/>
      <c r="H101" s="41" t="n">
        <f aca="false">IF(F101="","",ROUND(ROUND(F101,2)*G101,2))</f>
        <v>0</v>
      </c>
    </row>
    <row r="102" customFormat="false" ht="36" hidden="false" customHeight="false" outlineLevel="0" collapsed="false">
      <c r="A102" s="59" t="n">
        <v>12</v>
      </c>
      <c r="B102" s="28" t="s">
        <v>868</v>
      </c>
      <c r="C102" s="33" t="s">
        <v>869</v>
      </c>
      <c r="D102" s="63" t="s">
        <v>1063</v>
      </c>
      <c r="E102" s="34" t="s">
        <v>113</v>
      </c>
      <c r="F102" s="60" t="n">
        <v>13.2</v>
      </c>
      <c r="G102" s="32"/>
      <c r="H102" s="41" t="n">
        <f aca="false">IF(F102="","",ROUND(ROUND(F102,2)*G102,2))</f>
        <v>0</v>
      </c>
    </row>
    <row r="103" customFormat="false" ht="36" hidden="false" customHeight="false" outlineLevel="0" collapsed="false">
      <c r="A103" s="59" t="n">
        <v>13</v>
      </c>
      <c r="B103" s="28" t="s">
        <v>1064</v>
      </c>
      <c r="C103" s="33" t="s">
        <v>1065</v>
      </c>
      <c r="D103" s="63" t="s">
        <v>1066</v>
      </c>
      <c r="E103" s="64" t="s">
        <v>274</v>
      </c>
      <c r="F103" s="60" t="n">
        <v>3</v>
      </c>
      <c r="G103" s="32"/>
      <c r="H103" s="41" t="n">
        <f aca="false">IF(F103="","",ROUND(ROUND(F103,2)*G103,2))</f>
        <v>0</v>
      </c>
    </row>
    <row r="104" customFormat="false" ht="36" hidden="false" customHeight="false" outlineLevel="0" collapsed="false">
      <c r="A104" s="59" t="n">
        <v>14</v>
      </c>
      <c r="B104" s="28" t="s">
        <v>871</v>
      </c>
      <c r="C104" s="33" t="s">
        <v>872</v>
      </c>
      <c r="D104" s="63" t="s">
        <v>873</v>
      </c>
      <c r="E104" s="34" t="s">
        <v>113</v>
      </c>
      <c r="F104" s="60" t="n">
        <v>19.21</v>
      </c>
      <c r="G104" s="32"/>
      <c r="H104" s="41" t="n">
        <f aca="false">IF(F104="","",ROUND(ROUND(F104,2)*G104,2))</f>
        <v>0</v>
      </c>
    </row>
    <row r="105" customFormat="false" ht="24" hidden="false" customHeight="false" outlineLevel="0" collapsed="false">
      <c r="A105" s="59" t="n">
        <v>15</v>
      </c>
      <c r="B105" s="28" t="s">
        <v>1067</v>
      </c>
      <c r="C105" s="33" t="s">
        <v>1068</v>
      </c>
      <c r="D105" s="63" t="s">
        <v>1069</v>
      </c>
      <c r="E105" s="64" t="s">
        <v>336</v>
      </c>
      <c r="F105" s="60" t="n">
        <v>1</v>
      </c>
      <c r="G105" s="32"/>
      <c r="H105" s="41" t="n">
        <f aca="false">IF(F105="","",ROUND(ROUND(F105,2)*G105,2))</f>
        <v>0</v>
      </c>
    </row>
    <row r="106" customFormat="false" ht="23" hidden="false" customHeight="false" outlineLevel="0" collapsed="false">
      <c r="A106" s="59" t="n">
        <v>16</v>
      </c>
      <c r="B106" s="28" t="s">
        <v>1070</v>
      </c>
      <c r="C106" s="33" t="s">
        <v>1068</v>
      </c>
      <c r="D106" s="63" t="s">
        <v>1071</v>
      </c>
      <c r="E106" s="64" t="s">
        <v>336</v>
      </c>
      <c r="F106" s="60" t="n">
        <v>52</v>
      </c>
      <c r="G106" s="32"/>
      <c r="H106" s="41" t="n">
        <f aca="false">IF(F106="","",ROUND(ROUND(F106,2)*G106,2))</f>
        <v>0</v>
      </c>
    </row>
    <row r="107" customFormat="false" ht="48" hidden="false" customHeight="false" outlineLevel="0" collapsed="false">
      <c r="A107" s="59" t="n">
        <v>17</v>
      </c>
      <c r="B107" s="28" t="s">
        <v>880</v>
      </c>
      <c r="C107" s="33" t="s">
        <v>881</v>
      </c>
      <c r="D107" s="63" t="s">
        <v>1072</v>
      </c>
      <c r="E107" s="34" t="s">
        <v>113</v>
      </c>
      <c r="F107" s="60" t="n">
        <v>71.52</v>
      </c>
      <c r="G107" s="32"/>
      <c r="H107" s="41" t="n">
        <f aca="false">IF(F107="","",ROUND(ROUND(F107,2)*G107,2))</f>
        <v>0</v>
      </c>
    </row>
    <row r="108" customFormat="false" ht="48" hidden="false" customHeight="false" outlineLevel="0" collapsed="false">
      <c r="A108" s="59" t="n">
        <v>18</v>
      </c>
      <c r="B108" s="28" t="s">
        <v>883</v>
      </c>
      <c r="C108" s="33" t="s">
        <v>881</v>
      </c>
      <c r="D108" s="63" t="s">
        <v>1073</v>
      </c>
      <c r="E108" s="34" t="s">
        <v>113</v>
      </c>
      <c r="F108" s="60" t="n">
        <v>9.14</v>
      </c>
      <c r="G108" s="32"/>
      <c r="H108" s="41" t="n">
        <f aca="false">IF(F108="","",ROUND(ROUND(F108,2)*G108,2))</f>
        <v>0</v>
      </c>
    </row>
    <row r="109" customFormat="false" ht="48" hidden="false" customHeight="false" outlineLevel="0" collapsed="false">
      <c r="A109" s="59" t="n">
        <v>19</v>
      </c>
      <c r="B109" s="28" t="s">
        <v>885</v>
      </c>
      <c r="C109" s="33" t="s">
        <v>886</v>
      </c>
      <c r="D109" s="63" t="s">
        <v>887</v>
      </c>
      <c r="E109" s="34" t="s">
        <v>113</v>
      </c>
      <c r="F109" s="60" t="n">
        <v>150.77</v>
      </c>
      <c r="G109" s="32"/>
      <c r="H109" s="41" t="n">
        <f aca="false">IF(F109="","",ROUND(ROUND(F109,2)*G109,2))</f>
        <v>0</v>
      </c>
    </row>
    <row r="110" customFormat="false" ht="48" hidden="false" customHeight="false" outlineLevel="0" collapsed="false">
      <c r="A110" s="59" t="n">
        <v>20</v>
      </c>
      <c r="B110" s="28" t="s">
        <v>1074</v>
      </c>
      <c r="C110" s="33" t="s">
        <v>886</v>
      </c>
      <c r="D110" s="63" t="s">
        <v>1075</v>
      </c>
      <c r="E110" s="34" t="s">
        <v>113</v>
      </c>
      <c r="F110" s="60" t="n">
        <v>33.42</v>
      </c>
      <c r="G110" s="32"/>
      <c r="H110" s="41" t="n">
        <f aca="false">IF(F110="","",ROUND(ROUND(F110,2)*G110,2))</f>
        <v>0</v>
      </c>
    </row>
    <row r="111" customFormat="false" ht="48" hidden="false" customHeight="false" outlineLevel="0" collapsed="false">
      <c r="A111" s="59" t="n">
        <v>21</v>
      </c>
      <c r="B111" s="28" t="s">
        <v>1076</v>
      </c>
      <c r="C111" s="33" t="s">
        <v>886</v>
      </c>
      <c r="D111" s="63" t="s">
        <v>1077</v>
      </c>
      <c r="E111" s="34" t="s">
        <v>113</v>
      </c>
      <c r="F111" s="60" t="n">
        <v>93.45</v>
      </c>
      <c r="G111" s="32"/>
      <c r="H111" s="41" t="n">
        <f aca="false">IF(F111="","",ROUND(ROUND(F111,2)*G111,2))</f>
        <v>0</v>
      </c>
    </row>
    <row r="112" customFormat="false" ht="12" hidden="false" customHeight="false" outlineLevel="0" collapsed="false">
      <c r="A112" s="59" t="n">
        <v>22</v>
      </c>
      <c r="B112" s="28" t="s">
        <v>888</v>
      </c>
      <c r="C112" s="33" t="s">
        <v>889</v>
      </c>
      <c r="D112" s="63" t="s">
        <v>890</v>
      </c>
      <c r="E112" s="64" t="s">
        <v>262</v>
      </c>
      <c r="F112" s="60" t="n">
        <v>17</v>
      </c>
      <c r="G112" s="32"/>
      <c r="H112" s="41" t="n">
        <f aca="false">IF(F112="","",ROUND(ROUND(F112,2)*G112,2))</f>
        <v>0</v>
      </c>
    </row>
    <row r="113" customFormat="false" ht="12" hidden="false" customHeight="false" outlineLevel="0" collapsed="false">
      <c r="A113" s="59" t="n">
        <v>23</v>
      </c>
      <c r="B113" s="28" t="s">
        <v>891</v>
      </c>
      <c r="C113" s="33" t="s">
        <v>889</v>
      </c>
      <c r="D113" s="63" t="s">
        <v>892</v>
      </c>
      <c r="E113" s="64" t="s">
        <v>262</v>
      </c>
      <c r="F113" s="60" t="n">
        <v>6</v>
      </c>
      <c r="G113" s="32"/>
      <c r="H113" s="41" t="n">
        <f aca="false">IF(F113="","",ROUND(ROUND(F113,2)*G113,2))</f>
        <v>0</v>
      </c>
    </row>
    <row r="114" customFormat="false" ht="36" hidden="false" customHeight="false" outlineLevel="0" collapsed="false">
      <c r="A114" s="59" t="n">
        <v>24</v>
      </c>
      <c r="B114" s="28" t="s">
        <v>1078</v>
      </c>
      <c r="C114" s="33" t="s">
        <v>1079</v>
      </c>
      <c r="D114" s="63" t="s">
        <v>1080</v>
      </c>
      <c r="E114" s="64" t="s">
        <v>327</v>
      </c>
      <c r="F114" s="60" t="n">
        <v>2</v>
      </c>
      <c r="G114" s="32"/>
      <c r="H114" s="41" t="n">
        <f aca="false">IF(F114="","",ROUND(ROUND(F114,2)*G114,2))</f>
        <v>0</v>
      </c>
    </row>
    <row r="115" customFormat="false" ht="36" hidden="false" customHeight="false" outlineLevel="0" collapsed="false">
      <c r="A115" s="59" t="n">
        <v>25</v>
      </c>
      <c r="B115" s="28" t="s">
        <v>1081</v>
      </c>
      <c r="C115" s="33" t="s">
        <v>1082</v>
      </c>
      <c r="D115" s="63" t="s">
        <v>1083</v>
      </c>
      <c r="E115" s="64" t="s">
        <v>327</v>
      </c>
      <c r="F115" s="60" t="n">
        <v>1</v>
      </c>
      <c r="G115" s="32"/>
      <c r="H115" s="41" t="n">
        <f aca="false">IF(F115="","",ROUND(ROUND(F115,2)*G115,2))</f>
        <v>0</v>
      </c>
    </row>
    <row r="116" customFormat="false" ht="24" hidden="false" customHeight="false" outlineLevel="0" collapsed="false">
      <c r="A116" s="59" t="n">
        <v>26</v>
      </c>
      <c r="B116" s="28" t="s">
        <v>893</v>
      </c>
      <c r="C116" s="33" t="s">
        <v>894</v>
      </c>
      <c r="D116" s="63" t="s">
        <v>1084</v>
      </c>
      <c r="E116" s="64" t="s">
        <v>327</v>
      </c>
      <c r="F116" s="60" t="n">
        <v>3</v>
      </c>
      <c r="G116" s="32"/>
      <c r="H116" s="41" t="n">
        <f aca="false">IF(F116="","",ROUND(ROUND(F116,2)*G116,2))</f>
        <v>0</v>
      </c>
    </row>
    <row r="117" customFormat="false" ht="23" hidden="false" customHeight="false" outlineLevel="0" collapsed="false">
      <c r="A117" s="59" t="n">
        <v>27</v>
      </c>
      <c r="B117" s="28" t="s">
        <v>896</v>
      </c>
      <c r="C117" s="33" t="s">
        <v>897</v>
      </c>
      <c r="D117" s="63" t="s">
        <v>898</v>
      </c>
      <c r="E117" s="64" t="s">
        <v>899</v>
      </c>
      <c r="F117" s="60" t="n">
        <v>1</v>
      </c>
      <c r="G117" s="32"/>
      <c r="H117" s="41" t="n">
        <f aca="false">IF(F117="","",ROUND(ROUND(F117,2)*G117,2))</f>
        <v>0</v>
      </c>
    </row>
    <row r="118" customFormat="false" ht="12" hidden="false" customHeight="false" outlineLevel="0" collapsed="false">
      <c r="A118" s="59" t="n">
        <v>28</v>
      </c>
      <c r="B118" s="28" t="s">
        <v>900</v>
      </c>
      <c r="C118" s="33" t="s">
        <v>901</v>
      </c>
      <c r="D118" s="63" t="s">
        <v>902</v>
      </c>
      <c r="E118" s="64" t="s">
        <v>899</v>
      </c>
      <c r="F118" s="60" t="n">
        <v>1</v>
      </c>
      <c r="G118" s="32"/>
      <c r="H118" s="41" t="n">
        <f aca="false">IF(F118="","",ROUND(ROUND(F118,2)*G118,2))</f>
        <v>0</v>
      </c>
    </row>
    <row r="119" customFormat="false" ht="15" hidden="false" customHeight="true" outlineLevel="0" collapsed="false">
      <c r="A119" s="59"/>
      <c r="B119" s="29" t="s">
        <v>1085</v>
      </c>
      <c r="C119" s="29"/>
      <c r="D119" s="63"/>
      <c r="E119" s="34"/>
      <c r="F119" s="60"/>
      <c r="G119" s="43"/>
      <c r="H119" s="41" t="str">
        <f aca="false">IF(F119="","",ROUND(ROUND(F119,2)*G119,2))</f>
        <v/>
      </c>
    </row>
    <row r="120" customFormat="false" ht="23" hidden="false" customHeight="false" outlineLevel="0" collapsed="false">
      <c r="A120" s="59"/>
      <c r="B120" s="28"/>
      <c r="C120" s="33" t="s">
        <v>1086</v>
      </c>
      <c r="D120" s="63"/>
      <c r="E120" s="34"/>
      <c r="F120" s="60"/>
      <c r="G120" s="43"/>
      <c r="H120" s="41" t="str">
        <f aca="false">IF(F120="","",ROUND(ROUND(F120,2)*G120,2))</f>
        <v/>
      </c>
    </row>
    <row r="121" customFormat="false" ht="60" hidden="false" customHeight="false" outlineLevel="0" collapsed="false">
      <c r="A121" s="59" t="n">
        <v>1</v>
      </c>
      <c r="B121" s="28" t="s">
        <v>1087</v>
      </c>
      <c r="C121" s="33" t="s">
        <v>1088</v>
      </c>
      <c r="D121" s="63" t="s">
        <v>1089</v>
      </c>
      <c r="E121" s="64" t="s">
        <v>349</v>
      </c>
      <c r="F121" s="60" t="n">
        <v>1</v>
      </c>
      <c r="G121" s="32"/>
      <c r="H121" s="41" t="n">
        <f aca="false">IF(F121="","",ROUND(ROUND(F121,2)*G121,2))</f>
        <v>0</v>
      </c>
    </row>
    <row r="122" customFormat="false" ht="24" hidden="false" customHeight="false" outlineLevel="0" collapsed="false">
      <c r="A122" s="59" t="n">
        <v>2</v>
      </c>
      <c r="B122" s="28" t="s">
        <v>1090</v>
      </c>
      <c r="C122" s="33" t="s">
        <v>1091</v>
      </c>
      <c r="D122" s="63" t="s">
        <v>1092</v>
      </c>
      <c r="E122" s="64" t="s">
        <v>262</v>
      </c>
      <c r="F122" s="60" t="n">
        <v>1</v>
      </c>
      <c r="G122" s="32"/>
      <c r="H122" s="41" t="n">
        <f aca="false">IF(F122="","",ROUND(ROUND(F122,2)*G122,2))</f>
        <v>0</v>
      </c>
    </row>
    <row r="123" customFormat="false" ht="24" hidden="false" customHeight="false" outlineLevel="0" collapsed="false">
      <c r="A123" s="59" t="n">
        <v>3</v>
      </c>
      <c r="B123" s="28" t="s">
        <v>1093</v>
      </c>
      <c r="C123" s="33" t="s">
        <v>1094</v>
      </c>
      <c r="D123" s="63" t="s">
        <v>1095</v>
      </c>
      <c r="E123" s="64" t="s">
        <v>262</v>
      </c>
      <c r="F123" s="60" t="n">
        <v>1</v>
      </c>
      <c r="G123" s="32"/>
      <c r="H123" s="41" t="n">
        <f aca="false">IF(F123="","",ROUND(ROUND(F123,2)*G123,2))</f>
        <v>0</v>
      </c>
    </row>
    <row r="124" customFormat="false" ht="24" hidden="false" customHeight="false" outlineLevel="0" collapsed="false">
      <c r="A124" s="59" t="n">
        <v>4</v>
      </c>
      <c r="B124" s="28" t="s">
        <v>1096</v>
      </c>
      <c r="C124" s="33" t="s">
        <v>1097</v>
      </c>
      <c r="D124" s="63" t="s">
        <v>1098</v>
      </c>
      <c r="E124" s="64" t="s">
        <v>262</v>
      </c>
      <c r="F124" s="60" t="n">
        <v>1</v>
      </c>
      <c r="G124" s="32"/>
      <c r="H124" s="41" t="n">
        <f aca="false">IF(F124="","",ROUND(ROUND(F124,2)*G124,2))</f>
        <v>0</v>
      </c>
    </row>
    <row r="125" customFormat="false" ht="12" hidden="false" customHeight="false" outlineLevel="0" collapsed="false">
      <c r="A125" s="59" t="n">
        <v>5</v>
      </c>
      <c r="B125" s="28" t="s">
        <v>888</v>
      </c>
      <c r="C125" s="33" t="s">
        <v>889</v>
      </c>
      <c r="D125" s="63" t="s">
        <v>1099</v>
      </c>
      <c r="E125" s="64" t="s">
        <v>262</v>
      </c>
      <c r="F125" s="60" t="n">
        <v>2</v>
      </c>
      <c r="G125" s="32"/>
      <c r="H125" s="41" t="n">
        <f aca="false">IF(F125="","",ROUND(ROUND(F125,2)*G125,2))</f>
        <v>0</v>
      </c>
    </row>
    <row r="126" customFormat="false" ht="36" hidden="false" customHeight="false" outlineLevel="0" collapsed="false">
      <c r="A126" s="59" t="n">
        <v>6</v>
      </c>
      <c r="B126" s="28" t="s">
        <v>880</v>
      </c>
      <c r="C126" s="33" t="s">
        <v>881</v>
      </c>
      <c r="D126" s="63" t="s">
        <v>1100</v>
      </c>
      <c r="E126" s="34" t="s">
        <v>113</v>
      </c>
      <c r="F126" s="60" t="n">
        <v>3.5</v>
      </c>
      <c r="G126" s="32"/>
      <c r="H126" s="41" t="n">
        <f aca="false">IF(F126="","",ROUND(ROUND(F126,2)*G126,2))</f>
        <v>0</v>
      </c>
    </row>
    <row r="127" customFormat="false" ht="24" hidden="false" customHeight="false" outlineLevel="0" collapsed="false">
      <c r="A127" s="59" t="n">
        <v>7</v>
      </c>
      <c r="B127" s="28" t="s">
        <v>1101</v>
      </c>
      <c r="C127" s="33" t="s">
        <v>1102</v>
      </c>
      <c r="D127" s="63" t="s">
        <v>1103</v>
      </c>
      <c r="E127" s="34" t="s">
        <v>113</v>
      </c>
      <c r="F127" s="60" t="n">
        <v>9.32</v>
      </c>
      <c r="G127" s="32"/>
      <c r="H127" s="41" t="n">
        <f aca="false">IF(F127="","",ROUND(ROUND(F127,2)*G127,2))</f>
        <v>0</v>
      </c>
    </row>
    <row r="128" customFormat="false" ht="48" hidden="false" customHeight="false" outlineLevel="0" collapsed="false">
      <c r="A128" s="59" t="n">
        <v>8</v>
      </c>
      <c r="B128" s="28" t="s">
        <v>883</v>
      </c>
      <c r="C128" s="33" t="s">
        <v>881</v>
      </c>
      <c r="D128" s="63" t="s">
        <v>1072</v>
      </c>
      <c r="E128" s="34" t="s">
        <v>113</v>
      </c>
      <c r="F128" s="60" t="n">
        <v>9.32</v>
      </c>
      <c r="G128" s="32"/>
      <c r="H128" s="41" t="n">
        <f aca="false">IF(F128="","",ROUND(ROUND(F128,2)*G128,2))</f>
        <v>0</v>
      </c>
    </row>
    <row r="129" customFormat="false" ht="23" hidden="false" customHeight="false" outlineLevel="0" collapsed="false">
      <c r="A129" s="59"/>
      <c r="B129" s="28"/>
      <c r="C129" s="33" t="s">
        <v>1104</v>
      </c>
      <c r="D129" s="63"/>
      <c r="E129" s="34"/>
      <c r="F129" s="60"/>
      <c r="G129" s="43"/>
      <c r="H129" s="41" t="str">
        <f aca="false">IF(F129="","",ROUND(ROUND(F129,2)*G129,2))</f>
        <v/>
      </c>
    </row>
    <row r="130" customFormat="false" ht="24" hidden="false" customHeight="false" outlineLevel="0" collapsed="false">
      <c r="A130" s="59" t="n">
        <v>9</v>
      </c>
      <c r="B130" s="28" t="s">
        <v>1105</v>
      </c>
      <c r="C130" s="33" t="s">
        <v>1094</v>
      </c>
      <c r="D130" s="63" t="s">
        <v>1106</v>
      </c>
      <c r="E130" s="64" t="s">
        <v>262</v>
      </c>
      <c r="F130" s="60" t="n">
        <v>1</v>
      </c>
      <c r="G130" s="32"/>
      <c r="H130" s="41" t="n">
        <f aca="false">IF(F130="","",ROUND(ROUND(F130,2)*G130,2))</f>
        <v>0</v>
      </c>
    </row>
    <row r="131" customFormat="false" ht="12" hidden="false" customHeight="false" outlineLevel="0" collapsed="false">
      <c r="A131" s="59" t="n">
        <v>10</v>
      </c>
      <c r="B131" s="28" t="s">
        <v>891</v>
      </c>
      <c r="C131" s="33" t="s">
        <v>889</v>
      </c>
      <c r="D131" s="63" t="s">
        <v>1099</v>
      </c>
      <c r="E131" s="64" t="s">
        <v>262</v>
      </c>
      <c r="F131" s="60" t="n">
        <v>1</v>
      </c>
      <c r="G131" s="32"/>
      <c r="H131" s="41" t="n">
        <f aca="false">IF(F131="","",ROUND(ROUND(F131,2)*G131,2))</f>
        <v>0</v>
      </c>
    </row>
    <row r="132" customFormat="false" ht="24" hidden="false" customHeight="false" outlineLevel="0" collapsed="false">
      <c r="A132" s="59" t="n">
        <v>11</v>
      </c>
      <c r="B132" s="28" t="s">
        <v>1107</v>
      </c>
      <c r="C132" s="33" t="s">
        <v>1108</v>
      </c>
      <c r="D132" s="63" t="s">
        <v>1109</v>
      </c>
      <c r="E132" s="34" t="s">
        <v>113</v>
      </c>
      <c r="F132" s="60" t="n">
        <v>4.25</v>
      </c>
      <c r="G132" s="32"/>
      <c r="H132" s="41" t="n">
        <f aca="false">IF(F132="","",ROUND(ROUND(F132,2)*G132,2))</f>
        <v>0</v>
      </c>
    </row>
    <row r="133" customFormat="false" ht="48" hidden="false" customHeight="false" outlineLevel="0" collapsed="false">
      <c r="A133" s="59" t="n">
        <v>12</v>
      </c>
      <c r="B133" s="28" t="s">
        <v>1110</v>
      </c>
      <c r="C133" s="33" t="s">
        <v>881</v>
      </c>
      <c r="D133" s="63" t="s">
        <v>1072</v>
      </c>
      <c r="E133" s="34" t="s">
        <v>113</v>
      </c>
      <c r="F133" s="60" t="n">
        <v>4.25</v>
      </c>
      <c r="G133" s="32"/>
      <c r="H133" s="41" t="n">
        <f aca="false">IF(F133="","",ROUND(ROUND(F133,2)*G133,2))</f>
        <v>0</v>
      </c>
    </row>
    <row r="134" customFormat="false" ht="15" hidden="false" customHeight="true" outlineLevel="0" collapsed="false">
      <c r="A134" s="59"/>
      <c r="B134" s="29" t="s">
        <v>1111</v>
      </c>
      <c r="C134" s="29"/>
      <c r="D134" s="63"/>
      <c r="E134" s="34"/>
      <c r="F134" s="60"/>
      <c r="G134" s="43"/>
      <c r="H134" s="41" t="str">
        <f aca="false">IF(F134="","",ROUND(ROUND(F134,2)*G134,2))</f>
        <v/>
      </c>
    </row>
    <row r="135" customFormat="false" ht="36" hidden="false" customHeight="false" outlineLevel="0" collapsed="false">
      <c r="A135" s="59" t="n">
        <v>1</v>
      </c>
      <c r="B135" s="28" t="s">
        <v>1112</v>
      </c>
      <c r="C135" s="33" t="s">
        <v>1113</v>
      </c>
      <c r="D135" s="63" t="s">
        <v>1114</v>
      </c>
      <c r="E135" s="64" t="s">
        <v>349</v>
      </c>
      <c r="F135" s="60" t="n">
        <v>1</v>
      </c>
      <c r="G135" s="32"/>
      <c r="H135" s="41" t="n">
        <f aca="false">IF(F135="","",ROUND(ROUND(F135,2)*G135,2))</f>
        <v>0</v>
      </c>
    </row>
    <row r="136" customFormat="false" ht="24" hidden="false" customHeight="false" outlineLevel="0" collapsed="false">
      <c r="A136" s="59" t="n">
        <v>2</v>
      </c>
      <c r="B136" s="28" t="s">
        <v>1115</v>
      </c>
      <c r="C136" s="33" t="s">
        <v>1113</v>
      </c>
      <c r="D136" s="63" t="s">
        <v>1116</v>
      </c>
      <c r="E136" s="64" t="s">
        <v>349</v>
      </c>
      <c r="F136" s="60" t="n">
        <v>2</v>
      </c>
      <c r="G136" s="32"/>
      <c r="H136" s="41" t="n">
        <f aca="false">IF(F136="","",ROUND(ROUND(F136,2)*G136,2))</f>
        <v>0</v>
      </c>
    </row>
    <row r="137" customFormat="false" ht="23" hidden="false" customHeight="false" outlineLevel="0" collapsed="false">
      <c r="A137" s="59" t="n">
        <v>3</v>
      </c>
      <c r="B137" s="28" t="s">
        <v>934</v>
      </c>
      <c r="C137" s="33" t="s">
        <v>935</v>
      </c>
      <c r="D137" s="63"/>
      <c r="E137" s="64" t="s">
        <v>899</v>
      </c>
      <c r="F137" s="60" t="n">
        <v>1</v>
      </c>
      <c r="G137" s="32"/>
      <c r="H137" s="41" t="n">
        <f aca="false">IF(F137="","",ROUND(ROUND(F137,2)*G137,2))</f>
        <v>0</v>
      </c>
    </row>
    <row r="138" customFormat="false" ht="30" hidden="false" customHeight="true" outlineLevel="0" collapsed="false">
      <c r="A138" s="33" t="s">
        <v>1117</v>
      </c>
      <c r="B138" s="33"/>
      <c r="C138" s="33"/>
      <c r="D138" s="33"/>
      <c r="E138" s="33"/>
      <c r="F138" s="33"/>
      <c r="G138" s="33"/>
      <c r="H138" s="36" t="n">
        <f aca="false">ROUND(SUM(H5:H137),0)</f>
        <v>0</v>
      </c>
    </row>
  </sheetData>
  <sheetProtection sheet="true" password="c649" formatColumns="false" formatRows="false"/>
  <mergeCells count="9">
    <mergeCell ref="A1:H1"/>
    <mergeCell ref="A2:H2"/>
    <mergeCell ref="A3:H3"/>
    <mergeCell ref="B5:C5"/>
    <mergeCell ref="B77:C77"/>
    <mergeCell ref="B90:C90"/>
    <mergeCell ref="B119:C119"/>
    <mergeCell ref="B134:C134"/>
    <mergeCell ref="A138:G13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35"/>
  <sheetViews>
    <sheetView showFormulas="false" showGridLines="true" showRowColHeaders="true" showZeros="false" rightToLeft="false" tabSelected="false" showOutlineSymbols="true" defaultGridColor="true" view="pageBreakPreview" topLeftCell="A226" colorId="64" zoomScale="100" zoomScaleNormal="100" zoomScalePageLayoutView="100" workbookViewId="0">
      <selection pane="topLeft" activeCell="G230" activeCellId="0" sqref="G230"/>
    </sheetView>
  </sheetViews>
  <sheetFormatPr defaultColWidth="7.99609375" defaultRowHeight="11.5" zeroHeight="false" outlineLevelRow="0" outlineLevelCol="0"/>
  <cols>
    <col collapsed="false" customWidth="true" hidden="false" outlineLevel="0" max="1" min="1" style="55" width="4.58"/>
    <col collapsed="false" customWidth="true" hidden="false" outlineLevel="0" max="2" min="2" style="65" width="13.74"/>
    <col collapsed="false" customWidth="true" hidden="false" outlineLevel="0" max="3" min="3" style="22" width="9.24"/>
    <col collapsed="false" customWidth="true" hidden="false" outlineLevel="0" max="4" min="4" style="21" width="22.58"/>
    <col collapsed="false" customWidth="true" hidden="false" outlineLevel="0" max="5" min="5" style="20" width="6.58"/>
    <col collapsed="false" customWidth="true" hidden="false" outlineLevel="0" max="6" min="6" style="56" width="8.58"/>
    <col collapsed="false" customWidth="true" hidden="false" outlineLevel="0" max="7" min="7" style="23" width="9.58"/>
    <col collapsed="false" customWidth="true" hidden="false" outlineLevel="0" max="8" min="8" style="22" width="10.58"/>
    <col collapsed="false" customWidth="false" hidden="false" outlineLevel="0" max="257" min="9" style="20" width="7.99"/>
  </cols>
  <sheetData>
    <row r="1" customFormat="false" ht="22.9" hidden="false" customHeight="true" outlineLevel="0" collapsed="false">
      <c r="A1" s="8" t="s">
        <v>28</v>
      </c>
      <c r="B1" s="8"/>
      <c r="C1" s="8"/>
      <c r="D1" s="8"/>
      <c r="E1" s="8"/>
      <c r="F1" s="8"/>
      <c r="G1" s="8"/>
      <c r="H1" s="8"/>
    </row>
    <row r="2" customFormat="false" ht="22.9" hidden="false" customHeight="true" outlineLevel="0" collapsed="false">
      <c r="A2" s="25" t="str">
        <f aca="false">100章!A2:F2</f>
        <v>国道569曼德拉至大通公路终点主线收费站施工招标MDSG-1标段</v>
      </c>
      <c r="B2" s="25"/>
      <c r="C2" s="25"/>
      <c r="D2" s="25"/>
      <c r="E2" s="25"/>
      <c r="F2" s="25"/>
      <c r="G2" s="25"/>
      <c r="H2" s="25"/>
    </row>
    <row r="3" customFormat="false" ht="30" hidden="false" customHeight="true" outlineLevel="0" collapsed="false">
      <c r="A3" s="10" t="s">
        <v>1118</v>
      </c>
      <c r="B3" s="10"/>
      <c r="C3" s="10"/>
      <c r="D3" s="10"/>
      <c r="E3" s="10"/>
      <c r="F3" s="10"/>
      <c r="G3" s="10"/>
      <c r="H3" s="10"/>
    </row>
    <row r="4" customFormat="false" ht="25.15" hidden="false" customHeight="true" outlineLevel="0" collapsed="false">
      <c r="A4" s="39" t="s">
        <v>673</v>
      </c>
      <c r="B4" s="39" t="s">
        <v>674</v>
      </c>
      <c r="C4" s="39" t="s">
        <v>675</v>
      </c>
      <c r="D4" s="39" t="s">
        <v>676</v>
      </c>
      <c r="E4" s="39" t="s">
        <v>33</v>
      </c>
      <c r="F4" s="58" t="s">
        <v>34</v>
      </c>
      <c r="G4" s="40" t="s">
        <v>35</v>
      </c>
      <c r="H4" s="39" t="s">
        <v>36</v>
      </c>
    </row>
    <row r="5" customFormat="false" ht="25.15" hidden="false" customHeight="true" outlineLevel="0" collapsed="false">
      <c r="A5" s="59"/>
      <c r="B5" s="66" t="s">
        <v>1119</v>
      </c>
      <c r="C5" s="66"/>
      <c r="D5" s="39"/>
      <c r="E5" s="39"/>
      <c r="F5" s="58"/>
      <c r="G5" s="40"/>
      <c r="H5" s="41" t="str">
        <f aca="false">IF(F5="","",ROUND(ROUND(F5,2)*G5,2))</f>
        <v/>
      </c>
    </row>
    <row r="6" customFormat="false" ht="25.15" hidden="false" customHeight="true" outlineLevel="0" collapsed="false">
      <c r="A6" s="59"/>
      <c r="B6" s="41" t="s">
        <v>678</v>
      </c>
      <c r="C6" s="52" t="s">
        <v>679</v>
      </c>
      <c r="D6" s="67"/>
      <c r="E6" s="41"/>
      <c r="F6" s="60"/>
      <c r="G6" s="43"/>
      <c r="H6" s="41" t="str">
        <f aca="false">IF(F6="","",ROUND(ROUND(F6,2)*G6,2))</f>
        <v/>
      </c>
    </row>
    <row r="7" customFormat="false" ht="34.5" hidden="false" customHeight="false" outlineLevel="0" collapsed="false">
      <c r="A7" s="59" t="n">
        <v>1</v>
      </c>
      <c r="B7" s="41" t="s">
        <v>680</v>
      </c>
      <c r="C7" s="52" t="s">
        <v>681</v>
      </c>
      <c r="D7" s="67" t="s">
        <v>1120</v>
      </c>
      <c r="E7" s="41" t="s">
        <v>97</v>
      </c>
      <c r="F7" s="60" t="n">
        <v>3500.45</v>
      </c>
      <c r="G7" s="32"/>
      <c r="H7" s="41" t="n">
        <f aca="false">IF(F7="","",ROUND(ROUND(F7,2)*G7,2))</f>
        <v>0</v>
      </c>
    </row>
    <row r="8" customFormat="false" ht="57.5" hidden="false" customHeight="false" outlineLevel="0" collapsed="false">
      <c r="A8" s="59" t="n">
        <v>2</v>
      </c>
      <c r="B8" s="41" t="s">
        <v>683</v>
      </c>
      <c r="C8" s="52" t="s">
        <v>684</v>
      </c>
      <c r="D8" s="67" t="s">
        <v>685</v>
      </c>
      <c r="E8" s="41" t="s">
        <v>97</v>
      </c>
      <c r="F8" s="60" t="n">
        <v>2959.35</v>
      </c>
      <c r="G8" s="32"/>
      <c r="H8" s="41" t="n">
        <f aca="false">IF(F8="","",ROUND(ROUND(F8,2)*G8,2))</f>
        <v>0</v>
      </c>
    </row>
    <row r="9" customFormat="false" ht="92" hidden="false" customHeight="false" outlineLevel="0" collapsed="false">
      <c r="A9" s="59" t="n">
        <v>3</v>
      </c>
      <c r="B9" s="41" t="s">
        <v>686</v>
      </c>
      <c r="C9" s="52" t="s">
        <v>684</v>
      </c>
      <c r="D9" s="67" t="s">
        <v>1121</v>
      </c>
      <c r="E9" s="41" t="s">
        <v>97</v>
      </c>
      <c r="F9" s="60" t="n">
        <v>8.65</v>
      </c>
      <c r="G9" s="32"/>
      <c r="H9" s="41" t="n">
        <f aca="false">IF(F9="","",ROUND(ROUND(F9,2)*G9,2))</f>
        <v>0</v>
      </c>
    </row>
    <row r="10" customFormat="false" ht="34.5" hidden="false" customHeight="false" outlineLevel="0" collapsed="false">
      <c r="A10" s="59" t="n">
        <v>4</v>
      </c>
      <c r="B10" s="41" t="s">
        <v>691</v>
      </c>
      <c r="C10" s="52" t="s">
        <v>692</v>
      </c>
      <c r="D10" s="67" t="s">
        <v>693</v>
      </c>
      <c r="E10" s="41" t="s">
        <v>97</v>
      </c>
      <c r="F10" s="60" t="n">
        <v>3500.45</v>
      </c>
      <c r="G10" s="32"/>
      <c r="H10" s="41" t="n">
        <f aca="false">IF(F10="","",ROUND(ROUND(F10,2)*G10,2))</f>
        <v>0</v>
      </c>
    </row>
    <row r="11" customFormat="false" ht="11.5" hidden="false" customHeight="false" outlineLevel="0" collapsed="false">
      <c r="A11" s="59"/>
      <c r="B11" s="41" t="s">
        <v>694</v>
      </c>
      <c r="C11" s="52" t="s">
        <v>695</v>
      </c>
      <c r="D11" s="67"/>
      <c r="E11" s="41"/>
      <c r="F11" s="60"/>
      <c r="G11" s="43"/>
      <c r="H11" s="41" t="str">
        <f aca="false">IF(F11="","",ROUND(ROUND(F11,2)*G11,2))</f>
        <v/>
      </c>
    </row>
    <row r="12" customFormat="false" ht="34.5" hidden="false" customHeight="false" outlineLevel="0" collapsed="false">
      <c r="A12" s="59" t="n">
        <v>5</v>
      </c>
      <c r="B12" s="41" t="s">
        <v>696</v>
      </c>
      <c r="C12" s="52" t="s">
        <v>697</v>
      </c>
      <c r="D12" s="67" t="s">
        <v>698</v>
      </c>
      <c r="E12" s="41" t="s">
        <v>97</v>
      </c>
      <c r="F12" s="60" t="n">
        <v>5.27</v>
      </c>
      <c r="G12" s="32"/>
      <c r="H12" s="41" t="n">
        <f aca="false">IF(F12="","",ROUND(ROUND(F12,2)*G12,2))</f>
        <v>0</v>
      </c>
    </row>
    <row r="13" customFormat="false" ht="57.5" hidden="false" customHeight="false" outlineLevel="0" collapsed="false">
      <c r="A13" s="59" t="n">
        <v>6</v>
      </c>
      <c r="B13" s="41" t="s">
        <v>944</v>
      </c>
      <c r="C13" s="52" t="s">
        <v>945</v>
      </c>
      <c r="D13" s="67" t="s">
        <v>1122</v>
      </c>
      <c r="E13" s="41" t="s">
        <v>97</v>
      </c>
      <c r="F13" s="60" t="n">
        <v>1.76</v>
      </c>
      <c r="G13" s="32"/>
      <c r="H13" s="41" t="n">
        <f aca="false">IF(F13="","",ROUND(ROUND(F13,2)*G13,2))</f>
        <v>0</v>
      </c>
    </row>
    <row r="14" customFormat="false" ht="46" hidden="false" customHeight="false" outlineLevel="0" collapsed="false">
      <c r="A14" s="59" t="n">
        <v>7</v>
      </c>
      <c r="B14" s="41" t="s">
        <v>699</v>
      </c>
      <c r="C14" s="52" t="s">
        <v>700</v>
      </c>
      <c r="D14" s="67" t="s">
        <v>701</v>
      </c>
      <c r="E14" s="41" t="s">
        <v>97</v>
      </c>
      <c r="F14" s="60" t="n">
        <v>129.06</v>
      </c>
      <c r="G14" s="32"/>
      <c r="H14" s="41" t="n">
        <f aca="false">IF(F14="","",ROUND(ROUND(F14,2)*G14,2))</f>
        <v>0</v>
      </c>
    </row>
    <row r="15" customFormat="false" ht="34.5" hidden="false" customHeight="false" outlineLevel="0" collapsed="false">
      <c r="A15" s="59"/>
      <c r="B15" s="41" t="s">
        <v>702</v>
      </c>
      <c r="C15" s="52" t="s">
        <v>703</v>
      </c>
      <c r="D15" s="67"/>
      <c r="E15" s="41"/>
      <c r="F15" s="60"/>
      <c r="G15" s="41"/>
      <c r="H15" s="41" t="str">
        <f aca="false">IF(F15="","",ROUND(ROUND(F15,2)*G15,2))</f>
        <v/>
      </c>
    </row>
    <row r="16" customFormat="false" ht="23" hidden="false" customHeight="false" outlineLevel="0" collapsed="false">
      <c r="A16" s="59" t="n">
        <v>8</v>
      </c>
      <c r="B16" s="41" t="s">
        <v>704</v>
      </c>
      <c r="C16" s="52" t="s">
        <v>139</v>
      </c>
      <c r="D16" s="67" t="s">
        <v>705</v>
      </c>
      <c r="E16" s="41" t="s">
        <v>97</v>
      </c>
      <c r="F16" s="60" t="n">
        <v>41.69</v>
      </c>
      <c r="G16" s="32"/>
      <c r="H16" s="41" t="n">
        <f aca="false">IF(F16="","",ROUND(ROUND(F16,2)*G16,2))</f>
        <v>0</v>
      </c>
    </row>
    <row r="17" customFormat="false" ht="23" hidden="false" customHeight="false" outlineLevel="0" collapsed="false">
      <c r="A17" s="59" t="n">
        <v>9</v>
      </c>
      <c r="B17" s="41" t="s">
        <v>1123</v>
      </c>
      <c r="C17" s="52" t="s">
        <v>1124</v>
      </c>
      <c r="D17" s="67" t="s">
        <v>708</v>
      </c>
      <c r="E17" s="41" t="s">
        <v>97</v>
      </c>
      <c r="F17" s="60" t="n">
        <v>58.8</v>
      </c>
      <c r="G17" s="32"/>
      <c r="H17" s="41" t="n">
        <f aca="false">IF(F17="","",ROUND(ROUND(F17,2)*G17,2))</f>
        <v>0</v>
      </c>
    </row>
    <row r="18" customFormat="false" ht="34.5" hidden="false" customHeight="false" outlineLevel="0" collapsed="false">
      <c r="A18" s="59" t="n">
        <v>10</v>
      </c>
      <c r="B18" s="41" t="s">
        <v>951</v>
      </c>
      <c r="C18" s="52" t="s">
        <v>1125</v>
      </c>
      <c r="D18" s="67" t="s">
        <v>1126</v>
      </c>
      <c r="E18" s="41" t="s">
        <v>97</v>
      </c>
      <c r="F18" s="60" t="n">
        <v>167.91</v>
      </c>
      <c r="G18" s="32"/>
      <c r="H18" s="41" t="n">
        <f aca="false">IF(F18="","",ROUND(ROUND(F18,2)*G18,2))</f>
        <v>0</v>
      </c>
    </row>
    <row r="19" customFormat="false" ht="23" hidden="false" customHeight="false" outlineLevel="0" collapsed="false">
      <c r="A19" s="59" t="n">
        <v>11</v>
      </c>
      <c r="B19" s="41" t="s">
        <v>709</v>
      </c>
      <c r="C19" s="52" t="s">
        <v>710</v>
      </c>
      <c r="D19" s="67" t="s">
        <v>708</v>
      </c>
      <c r="E19" s="41" t="s">
        <v>97</v>
      </c>
      <c r="F19" s="60" t="n">
        <v>29.18</v>
      </c>
      <c r="G19" s="32"/>
      <c r="H19" s="41" t="n">
        <f aca="false">IF(F19="","",ROUND(ROUND(F19,2)*G19,2))</f>
        <v>0</v>
      </c>
    </row>
    <row r="20" customFormat="false" ht="23" hidden="false" customHeight="false" outlineLevel="0" collapsed="false">
      <c r="A20" s="59" t="n">
        <v>12</v>
      </c>
      <c r="B20" s="41" t="s">
        <v>711</v>
      </c>
      <c r="C20" s="52" t="s">
        <v>712</v>
      </c>
      <c r="D20" s="67" t="s">
        <v>713</v>
      </c>
      <c r="E20" s="41" t="s">
        <v>97</v>
      </c>
      <c r="F20" s="60" t="n">
        <v>7.94</v>
      </c>
      <c r="G20" s="32"/>
      <c r="H20" s="41" t="n">
        <f aca="false">IF(F20="","",ROUND(ROUND(F20,2)*G20,2))</f>
        <v>0</v>
      </c>
    </row>
    <row r="21" customFormat="false" ht="23" hidden="false" customHeight="false" outlineLevel="0" collapsed="false">
      <c r="A21" s="59" t="n">
        <v>13</v>
      </c>
      <c r="B21" s="41" t="s">
        <v>714</v>
      </c>
      <c r="C21" s="52" t="s">
        <v>715</v>
      </c>
      <c r="D21" s="67" t="s">
        <v>708</v>
      </c>
      <c r="E21" s="41" t="s">
        <v>97</v>
      </c>
      <c r="F21" s="60" t="n">
        <v>35.06</v>
      </c>
      <c r="G21" s="32"/>
      <c r="H21" s="41" t="n">
        <f aca="false">IF(F21="","",ROUND(ROUND(F21,2)*G21,2))</f>
        <v>0</v>
      </c>
    </row>
    <row r="22" customFormat="false" ht="23" hidden="false" customHeight="false" outlineLevel="0" collapsed="false">
      <c r="A22" s="59" t="n">
        <v>14</v>
      </c>
      <c r="B22" s="41" t="s">
        <v>716</v>
      </c>
      <c r="C22" s="52" t="s">
        <v>717</v>
      </c>
      <c r="D22" s="67" t="s">
        <v>708</v>
      </c>
      <c r="E22" s="41" t="s">
        <v>97</v>
      </c>
      <c r="F22" s="60" t="n">
        <v>30.4</v>
      </c>
      <c r="G22" s="32"/>
      <c r="H22" s="41" t="n">
        <f aca="false">IF(F22="","",ROUND(ROUND(F22,2)*G22,2))</f>
        <v>0</v>
      </c>
    </row>
    <row r="23" customFormat="false" ht="23" hidden="false" customHeight="false" outlineLevel="0" collapsed="false">
      <c r="A23" s="59" t="n">
        <v>15</v>
      </c>
      <c r="B23" s="41" t="s">
        <v>718</v>
      </c>
      <c r="C23" s="52" t="s">
        <v>719</v>
      </c>
      <c r="D23" s="67" t="s">
        <v>713</v>
      </c>
      <c r="E23" s="41" t="s">
        <v>97</v>
      </c>
      <c r="F23" s="60" t="n">
        <v>9.46</v>
      </c>
      <c r="G23" s="32"/>
      <c r="H23" s="41" t="n">
        <f aca="false">IF(F23="","",ROUND(ROUND(F23,2)*G23,2))</f>
        <v>0</v>
      </c>
    </row>
    <row r="24" customFormat="false" ht="23" hidden="false" customHeight="false" outlineLevel="0" collapsed="false">
      <c r="A24" s="59" t="n">
        <v>16</v>
      </c>
      <c r="B24" s="41" t="s">
        <v>954</v>
      </c>
      <c r="C24" s="52" t="s">
        <v>955</v>
      </c>
      <c r="D24" s="67" t="s">
        <v>956</v>
      </c>
      <c r="E24" s="41" t="s">
        <v>97</v>
      </c>
      <c r="F24" s="60" t="n">
        <v>0.26</v>
      </c>
      <c r="G24" s="32"/>
      <c r="H24" s="41" t="n">
        <f aca="false">IF(F24="","",ROUND(ROUND(F24,2)*G24,2))</f>
        <v>0</v>
      </c>
    </row>
    <row r="25" customFormat="false" ht="34.5" hidden="false" customHeight="false" outlineLevel="0" collapsed="false">
      <c r="A25" s="59" t="n">
        <v>17</v>
      </c>
      <c r="B25" s="41" t="s">
        <v>1127</v>
      </c>
      <c r="C25" s="52" t="s">
        <v>1128</v>
      </c>
      <c r="D25" s="67" t="s">
        <v>1126</v>
      </c>
      <c r="E25" s="41" t="s">
        <v>97</v>
      </c>
      <c r="F25" s="60" t="n">
        <v>120.33</v>
      </c>
      <c r="G25" s="32"/>
      <c r="H25" s="41" t="n">
        <f aca="false">IF(F25="","",ROUND(ROUND(F25,2)*G25,2))</f>
        <v>0</v>
      </c>
    </row>
    <row r="26" customFormat="false" ht="23" hidden="false" customHeight="false" outlineLevel="0" collapsed="false">
      <c r="A26" s="59" t="n">
        <v>18</v>
      </c>
      <c r="B26" s="41" t="s">
        <v>720</v>
      </c>
      <c r="C26" s="52" t="s">
        <v>721</v>
      </c>
      <c r="D26" s="67" t="s">
        <v>708</v>
      </c>
      <c r="E26" s="41" t="s">
        <v>97</v>
      </c>
      <c r="F26" s="60" t="n">
        <v>41.23</v>
      </c>
      <c r="G26" s="32"/>
      <c r="H26" s="41" t="n">
        <f aca="false">IF(F26="","",ROUND(ROUND(F26,2)*G26,2))</f>
        <v>0</v>
      </c>
    </row>
    <row r="27" customFormat="false" ht="34.5" hidden="false" customHeight="false" outlineLevel="0" collapsed="false">
      <c r="A27" s="59" t="n">
        <v>19</v>
      </c>
      <c r="B27" s="41" t="s">
        <v>1129</v>
      </c>
      <c r="C27" s="52" t="s">
        <v>1130</v>
      </c>
      <c r="D27" s="67" t="s">
        <v>1126</v>
      </c>
      <c r="E27" s="41" t="s">
        <v>97</v>
      </c>
      <c r="F27" s="60" t="n">
        <v>43.36</v>
      </c>
      <c r="G27" s="32"/>
      <c r="H27" s="41" t="n">
        <f aca="false">IF(F27="","",ROUND(ROUND(F27,2)*G27,2))</f>
        <v>0</v>
      </c>
    </row>
    <row r="28" customFormat="false" ht="23" hidden="false" customHeight="false" outlineLevel="0" collapsed="false">
      <c r="A28" s="59" t="n">
        <v>20</v>
      </c>
      <c r="B28" s="41" t="s">
        <v>722</v>
      </c>
      <c r="C28" s="52" t="s">
        <v>723</v>
      </c>
      <c r="D28" s="67" t="s">
        <v>708</v>
      </c>
      <c r="E28" s="41" t="s">
        <v>97</v>
      </c>
      <c r="F28" s="60" t="n">
        <v>21.95</v>
      </c>
      <c r="G28" s="32"/>
      <c r="H28" s="41" t="n">
        <f aca="false">IF(F28="","",ROUND(ROUND(F28,2)*G28,2))</f>
        <v>0</v>
      </c>
    </row>
    <row r="29" customFormat="false" ht="23" hidden="false" customHeight="false" outlineLevel="0" collapsed="false">
      <c r="A29" s="59" t="n">
        <v>21</v>
      </c>
      <c r="B29" s="41" t="s">
        <v>724</v>
      </c>
      <c r="C29" s="52" t="s">
        <v>725</v>
      </c>
      <c r="D29" s="67" t="s">
        <v>708</v>
      </c>
      <c r="E29" s="41" t="s">
        <v>97</v>
      </c>
      <c r="F29" s="60" t="n">
        <v>4.14</v>
      </c>
      <c r="G29" s="32"/>
      <c r="H29" s="41" t="n">
        <f aca="false">IF(F29="","",ROUND(ROUND(F29,2)*G29,2))</f>
        <v>0</v>
      </c>
    </row>
    <row r="30" customFormat="false" ht="23" hidden="false" customHeight="false" outlineLevel="0" collapsed="false">
      <c r="A30" s="59" t="n">
        <v>22</v>
      </c>
      <c r="B30" s="41" t="s">
        <v>1131</v>
      </c>
      <c r="C30" s="52" t="s">
        <v>1132</v>
      </c>
      <c r="D30" s="67" t="s">
        <v>708</v>
      </c>
      <c r="E30" s="41" t="s">
        <v>90</v>
      </c>
      <c r="F30" s="60" t="n">
        <v>12.4</v>
      </c>
      <c r="G30" s="32"/>
      <c r="H30" s="41" t="n">
        <f aca="false">IF(F30="","",ROUND(ROUND(F30,2)*G30,2))</f>
        <v>0</v>
      </c>
    </row>
    <row r="31" customFormat="false" ht="57.5" hidden="false" customHeight="false" outlineLevel="0" collapsed="false">
      <c r="A31" s="59" t="n">
        <v>23</v>
      </c>
      <c r="B31" s="60" t="s">
        <v>726</v>
      </c>
      <c r="C31" s="53" t="s">
        <v>727</v>
      </c>
      <c r="D31" s="68" t="s">
        <v>1133</v>
      </c>
      <c r="E31" s="45" t="s">
        <v>90</v>
      </c>
      <c r="F31" s="60" t="n">
        <v>49.52</v>
      </c>
      <c r="G31" s="32"/>
      <c r="H31" s="41" t="n">
        <f aca="false">IF(F31="","",ROUND(ROUND(F31,2)*G31,2))</f>
        <v>0</v>
      </c>
    </row>
    <row r="32" customFormat="false" ht="96" hidden="false" customHeight="false" outlineLevel="0" collapsed="false">
      <c r="A32" s="59" t="n">
        <v>24</v>
      </c>
      <c r="B32" s="62" t="s">
        <v>729</v>
      </c>
      <c r="C32" s="33" t="s">
        <v>730</v>
      </c>
      <c r="D32" s="69" t="s">
        <v>1134</v>
      </c>
      <c r="E32" s="34" t="s">
        <v>90</v>
      </c>
      <c r="F32" s="60" t="n">
        <v>52.74</v>
      </c>
      <c r="G32" s="32"/>
      <c r="H32" s="41" t="n">
        <f aca="false">IF(F32="","",ROUND(ROUND(F32,2)*G32,2))</f>
        <v>0</v>
      </c>
    </row>
    <row r="33" customFormat="false" ht="96" hidden="false" customHeight="false" outlineLevel="0" collapsed="false">
      <c r="A33" s="59" t="n">
        <v>25</v>
      </c>
      <c r="B33" s="62" t="s">
        <v>1135</v>
      </c>
      <c r="C33" s="33" t="s">
        <v>1136</v>
      </c>
      <c r="D33" s="69" t="s">
        <v>1137</v>
      </c>
      <c r="E33" s="34" t="s">
        <v>113</v>
      </c>
      <c r="F33" s="60" t="n">
        <v>26.9</v>
      </c>
      <c r="G33" s="32"/>
      <c r="H33" s="41" t="n">
        <f aca="false">IF(F33="","",ROUND(ROUND(F33,2)*G33,2))</f>
        <v>0</v>
      </c>
    </row>
    <row r="34" customFormat="false" ht="84" hidden="false" customHeight="false" outlineLevel="0" collapsed="false">
      <c r="A34" s="59" t="n">
        <v>26</v>
      </c>
      <c r="B34" s="62" t="s">
        <v>1138</v>
      </c>
      <c r="C34" s="33" t="s">
        <v>1136</v>
      </c>
      <c r="D34" s="69" t="s">
        <v>1139</v>
      </c>
      <c r="E34" s="34" t="s">
        <v>113</v>
      </c>
      <c r="F34" s="60" t="n">
        <v>10</v>
      </c>
      <c r="G34" s="32"/>
      <c r="H34" s="41" t="n">
        <f aca="false">IF(F34="","",ROUND(ROUND(F34,2)*G34,2))</f>
        <v>0</v>
      </c>
    </row>
    <row r="35" customFormat="false" ht="72" hidden="false" customHeight="false" outlineLevel="0" collapsed="false">
      <c r="A35" s="59" t="n">
        <v>27</v>
      </c>
      <c r="B35" s="62" t="s">
        <v>1140</v>
      </c>
      <c r="C35" s="33" t="s">
        <v>1136</v>
      </c>
      <c r="D35" s="69" t="s">
        <v>1141</v>
      </c>
      <c r="E35" s="34" t="s">
        <v>113</v>
      </c>
      <c r="F35" s="60" t="n">
        <v>2.3</v>
      </c>
      <c r="G35" s="32"/>
      <c r="H35" s="41" t="n">
        <f aca="false">IF(F35="","",ROUND(ROUND(F35,2)*G35,2))</f>
        <v>0</v>
      </c>
    </row>
    <row r="36" customFormat="false" ht="48" hidden="false" customHeight="false" outlineLevel="0" collapsed="false">
      <c r="A36" s="59" t="n">
        <v>28</v>
      </c>
      <c r="B36" s="62" t="s">
        <v>1142</v>
      </c>
      <c r="C36" s="33" t="s">
        <v>160</v>
      </c>
      <c r="D36" s="69" t="s">
        <v>1143</v>
      </c>
      <c r="E36" s="34" t="s">
        <v>113</v>
      </c>
      <c r="F36" s="60" t="n">
        <v>14.3</v>
      </c>
      <c r="G36" s="32"/>
      <c r="H36" s="41" t="n">
        <f aca="false">IF(F36="","",ROUND(ROUND(F36,2)*G36,2))</f>
        <v>0</v>
      </c>
    </row>
    <row r="37" customFormat="false" ht="24" hidden="false" customHeight="false" outlineLevel="0" collapsed="false">
      <c r="A37" s="59" t="n">
        <v>29</v>
      </c>
      <c r="B37" s="62" t="s">
        <v>732</v>
      </c>
      <c r="C37" s="33" t="s">
        <v>733</v>
      </c>
      <c r="D37" s="69" t="s">
        <v>1144</v>
      </c>
      <c r="E37" s="34" t="s">
        <v>97</v>
      </c>
      <c r="F37" s="60" t="n">
        <v>3.16</v>
      </c>
      <c r="G37" s="32"/>
      <c r="H37" s="41" t="n">
        <f aca="false">IF(F37="","",ROUND(ROUND(F37,2)*G37,2))</f>
        <v>0</v>
      </c>
    </row>
    <row r="38" customFormat="false" ht="36" hidden="false" customHeight="false" outlineLevel="0" collapsed="false">
      <c r="A38" s="59" t="n">
        <v>30</v>
      </c>
      <c r="B38" s="62" t="s">
        <v>1145</v>
      </c>
      <c r="C38" s="33" t="s">
        <v>1146</v>
      </c>
      <c r="D38" s="69" t="s">
        <v>1147</v>
      </c>
      <c r="E38" s="34" t="s">
        <v>97</v>
      </c>
      <c r="F38" s="60" t="n">
        <v>2.16</v>
      </c>
      <c r="G38" s="32"/>
      <c r="H38" s="41" t="n">
        <f aca="false">IF(F38="","",ROUND(ROUND(F38,2)*G38,2))</f>
        <v>0</v>
      </c>
    </row>
    <row r="39" customFormat="false" ht="36" hidden="false" customHeight="false" outlineLevel="0" collapsed="false">
      <c r="A39" s="59" t="n">
        <v>31</v>
      </c>
      <c r="B39" s="62" t="s">
        <v>1148</v>
      </c>
      <c r="C39" s="33" t="s">
        <v>1146</v>
      </c>
      <c r="D39" s="69" t="s">
        <v>1149</v>
      </c>
      <c r="E39" s="34" t="s">
        <v>97</v>
      </c>
      <c r="F39" s="60" t="n">
        <v>6.61</v>
      </c>
      <c r="G39" s="32"/>
      <c r="H39" s="41" t="n">
        <f aca="false">IF(F39="","",ROUND(ROUND(F39,2)*G39,2))</f>
        <v>0</v>
      </c>
    </row>
    <row r="40" customFormat="false" ht="24" hidden="false" customHeight="false" outlineLevel="0" collapsed="false">
      <c r="A40" s="59" t="n">
        <v>32</v>
      </c>
      <c r="B40" s="62" t="s">
        <v>1150</v>
      </c>
      <c r="C40" s="33" t="s">
        <v>1151</v>
      </c>
      <c r="D40" s="69" t="s">
        <v>1152</v>
      </c>
      <c r="E40" s="34" t="s">
        <v>97</v>
      </c>
      <c r="F40" s="60" t="n">
        <v>0.77</v>
      </c>
      <c r="G40" s="32"/>
      <c r="H40" s="41" t="n">
        <f aca="false">IF(F40="","",ROUND(ROUND(F40,2)*G40,2))</f>
        <v>0</v>
      </c>
    </row>
    <row r="41" customFormat="false" ht="36" hidden="false" customHeight="false" outlineLevel="0" collapsed="false">
      <c r="A41" s="59" t="n">
        <v>33</v>
      </c>
      <c r="B41" s="62" t="s">
        <v>734</v>
      </c>
      <c r="C41" s="33" t="s">
        <v>735</v>
      </c>
      <c r="D41" s="69" t="s">
        <v>1153</v>
      </c>
      <c r="E41" s="34" t="s">
        <v>737</v>
      </c>
      <c r="F41" s="60" t="n">
        <v>0.359</v>
      </c>
      <c r="G41" s="32"/>
      <c r="H41" s="41" t="n">
        <f aca="false">IF(F41="","",ROUND(ROUND(F41,2)*G41,2))</f>
        <v>0</v>
      </c>
    </row>
    <row r="42" customFormat="false" ht="36" hidden="false" customHeight="false" outlineLevel="0" collapsed="false">
      <c r="A42" s="59" t="n">
        <v>34</v>
      </c>
      <c r="B42" s="62" t="s">
        <v>738</v>
      </c>
      <c r="C42" s="33" t="s">
        <v>735</v>
      </c>
      <c r="D42" s="69" t="s">
        <v>963</v>
      </c>
      <c r="E42" s="34" t="s">
        <v>737</v>
      </c>
      <c r="F42" s="60" t="n">
        <v>10.598</v>
      </c>
      <c r="G42" s="32"/>
      <c r="H42" s="41" t="n">
        <f aca="false">IF(F42="","",ROUND(ROUND(F42,2)*G42,2))</f>
        <v>0</v>
      </c>
    </row>
    <row r="43" customFormat="false" ht="36" hidden="false" customHeight="false" outlineLevel="0" collapsed="false">
      <c r="A43" s="59" t="n">
        <v>35</v>
      </c>
      <c r="B43" s="62" t="s">
        <v>740</v>
      </c>
      <c r="C43" s="33" t="s">
        <v>735</v>
      </c>
      <c r="D43" s="69" t="s">
        <v>964</v>
      </c>
      <c r="E43" s="34" t="s">
        <v>737</v>
      </c>
      <c r="F43" s="60" t="n">
        <v>47.757</v>
      </c>
      <c r="G43" s="32"/>
      <c r="H43" s="41" t="n">
        <f aca="false">IF(F43="","",ROUND(ROUND(F43,2)*G43,2))</f>
        <v>0</v>
      </c>
    </row>
    <row r="44" customFormat="false" ht="36" hidden="false" customHeight="false" outlineLevel="0" collapsed="false">
      <c r="A44" s="59" t="n">
        <v>36</v>
      </c>
      <c r="B44" s="62" t="s">
        <v>742</v>
      </c>
      <c r="C44" s="33" t="s">
        <v>735</v>
      </c>
      <c r="D44" s="69" t="s">
        <v>965</v>
      </c>
      <c r="E44" s="34" t="s">
        <v>737</v>
      </c>
      <c r="F44" s="60" t="n">
        <v>1.608</v>
      </c>
      <c r="G44" s="32"/>
      <c r="H44" s="41" t="n">
        <f aca="false">IF(F44="","",ROUND(ROUND(F44,2)*G44,2))</f>
        <v>0</v>
      </c>
    </row>
    <row r="45" customFormat="false" ht="36" hidden="false" customHeight="false" outlineLevel="0" collapsed="false">
      <c r="A45" s="59" t="n">
        <v>37</v>
      </c>
      <c r="B45" s="62" t="s">
        <v>744</v>
      </c>
      <c r="C45" s="33" t="s">
        <v>735</v>
      </c>
      <c r="D45" s="69" t="s">
        <v>745</v>
      </c>
      <c r="E45" s="34" t="s">
        <v>737</v>
      </c>
      <c r="F45" s="60" t="n">
        <v>9.801</v>
      </c>
      <c r="G45" s="32"/>
      <c r="H45" s="41" t="n">
        <f aca="false">IF(F45="","",ROUND(ROUND(F45,2)*G45,2))</f>
        <v>0</v>
      </c>
    </row>
    <row r="46" customFormat="false" ht="24" hidden="false" customHeight="false" outlineLevel="0" collapsed="false">
      <c r="A46" s="59" t="n">
        <v>38</v>
      </c>
      <c r="B46" s="62" t="s">
        <v>746</v>
      </c>
      <c r="C46" s="33" t="s">
        <v>735</v>
      </c>
      <c r="D46" s="69" t="s">
        <v>747</v>
      </c>
      <c r="E46" s="34" t="s">
        <v>737</v>
      </c>
      <c r="F46" s="60" t="n">
        <v>0.769</v>
      </c>
      <c r="G46" s="32"/>
      <c r="H46" s="41" t="n">
        <f aca="false">IF(F46="","",ROUND(ROUND(F46,2)*G46,2))</f>
        <v>0</v>
      </c>
    </row>
    <row r="47" customFormat="false" ht="12" hidden="false" customHeight="false" outlineLevel="0" collapsed="false">
      <c r="A47" s="59" t="n">
        <v>39</v>
      </c>
      <c r="B47" s="62" t="s">
        <v>1154</v>
      </c>
      <c r="C47" s="33" t="s">
        <v>1155</v>
      </c>
      <c r="D47" s="69" t="s">
        <v>1156</v>
      </c>
      <c r="E47" s="34" t="s">
        <v>737</v>
      </c>
      <c r="F47" s="60" t="n">
        <v>0.3</v>
      </c>
      <c r="G47" s="32"/>
      <c r="H47" s="41" t="n">
        <f aca="false">IF(F47="","",ROUND(ROUND(F47,2)*G47,2))</f>
        <v>0</v>
      </c>
    </row>
    <row r="48" customFormat="false" ht="24" hidden="false" customHeight="false" outlineLevel="0" collapsed="false">
      <c r="A48" s="59" t="n">
        <v>40</v>
      </c>
      <c r="B48" s="62" t="s">
        <v>748</v>
      </c>
      <c r="C48" s="33" t="s">
        <v>749</v>
      </c>
      <c r="D48" s="69" t="s">
        <v>750</v>
      </c>
      <c r="E48" s="64" t="s">
        <v>262</v>
      </c>
      <c r="F48" s="60" t="n">
        <v>235</v>
      </c>
      <c r="G48" s="32"/>
      <c r="H48" s="41" t="n">
        <f aca="false">IF(F48="","",ROUND(ROUND(F48,2)*G48,2))</f>
        <v>0</v>
      </c>
    </row>
    <row r="49" customFormat="false" ht="24" hidden="false" customHeight="false" outlineLevel="0" collapsed="false">
      <c r="A49" s="59" t="n">
        <v>41</v>
      </c>
      <c r="B49" s="62" t="s">
        <v>751</v>
      </c>
      <c r="C49" s="33" t="s">
        <v>749</v>
      </c>
      <c r="D49" s="69" t="s">
        <v>752</v>
      </c>
      <c r="E49" s="64" t="s">
        <v>262</v>
      </c>
      <c r="F49" s="60" t="n">
        <v>238</v>
      </c>
      <c r="G49" s="32"/>
      <c r="H49" s="41" t="n">
        <f aca="false">IF(F49="","",ROUND(ROUND(F49,2)*G49,2))</f>
        <v>0</v>
      </c>
    </row>
    <row r="50" customFormat="false" ht="23" hidden="false" customHeight="false" outlineLevel="0" collapsed="false">
      <c r="A50" s="59"/>
      <c r="B50" s="62" t="s">
        <v>753</v>
      </c>
      <c r="C50" s="33" t="s">
        <v>754</v>
      </c>
      <c r="D50" s="69"/>
      <c r="E50" s="34"/>
      <c r="F50" s="60"/>
      <c r="G50" s="43"/>
      <c r="H50" s="41" t="str">
        <f aca="false">IF(F50="","",ROUND(ROUND(F50,2)*G50,2))</f>
        <v/>
      </c>
    </row>
    <row r="51" customFormat="false" ht="60" hidden="false" customHeight="false" outlineLevel="0" collapsed="false">
      <c r="A51" s="59" t="n">
        <v>42</v>
      </c>
      <c r="B51" s="62" t="s">
        <v>755</v>
      </c>
      <c r="C51" s="33" t="s">
        <v>756</v>
      </c>
      <c r="D51" s="69" t="s">
        <v>1157</v>
      </c>
      <c r="E51" s="34" t="s">
        <v>737</v>
      </c>
      <c r="F51" s="60" t="n">
        <v>0.1</v>
      </c>
      <c r="G51" s="32"/>
      <c r="H51" s="41" t="n">
        <f aca="false">IF(F51="","",ROUND(ROUND(F51,2)*G51,2))</f>
        <v>0</v>
      </c>
    </row>
    <row r="52" customFormat="false" ht="72" hidden="false" customHeight="false" outlineLevel="0" collapsed="false">
      <c r="A52" s="59" t="n">
        <v>43</v>
      </c>
      <c r="B52" s="62" t="s">
        <v>758</v>
      </c>
      <c r="C52" s="33" t="s">
        <v>759</v>
      </c>
      <c r="D52" s="69" t="s">
        <v>760</v>
      </c>
      <c r="E52" s="34" t="s">
        <v>90</v>
      </c>
      <c r="F52" s="60" t="n">
        <v>466.69</v>
      </c>
      <c r="G52" s="32"/>
      <c r="H52" s="41" t="n">
        <f aca="false">IF(F52="","",ROUND(ROUND(F52,2)*G52,2))</f>
        <v>0</v>
      </c>
    </row>
    <row r="53" customFormat="false" ht="24" hidden="false" customHeight="false" outlineLevel="0" collapsed="false">
      <c r="A53" s="59" t="n">
        <v>44</v>
      </c>
      <c r="B53" s="62" t="s">
        <v>1158</v>
      </c>
      <c r="C53" s="33" t="s">
        <v>1159</v>
      </c>
      <c r="D53" s="69" t="s">
        <v>1160</v>
      </c>
      <c r="E53" s="34" t="s">
        <v>113</v>
      </c>
      <c r="F53" s="60" t="n">
        <v>10.3</v>
      </c>
      <c r="G53" s="32"/>
      <c r="H53" s="41" t="n">
        <f aca="false">IF(F53="","",ROUND(ROUND(F53,2)*G53,2))</f>
        <v>0</v>
      </c>
    </row>
    <row r="54" customFormat="false" ht="24" hidden="false" customHeight="false" outlineLevel="0" collapsed="false">
      <c r="A54" s="59" t="n">
        <v>45</v>
      </c>
      <c r="B54" s="62" t="s">
        <v>1161</v>
      </c>
      <c r="C54" s="33" t="s">
        <v>1159</v>
      </c>
      <c r="D54" s="69" t="s">
        <v>1162</v>
      </c>
      <c r="E54" s="34" t="s">
        <v>113</v>
      </c>
      <c r="F54" s="60" t="n">
        <v>14.3</v>
      </c>
      <c r="G54" s="32"/>
      <c r="H54" s="41" t="n">
        <f aca="false">IF(F54="","",ROUND(ROUND(F54,2)*G54,2))</f>
        <v>0</v>
      </c>
    </row>
    <row r="55" customFormat="false" ht="72" hidden="false" customHeight="false" outlineLevel="0" collapsed="false">
      <c r="A55" s="59" t="n">
        <v>46</v>
      </c>
      <c r="B55" s="62" t="s">
        <v>1163</v>
      </c>
      <c r="C55" s="33" t="s">
        <v>1164</v>
      </c>
      <c r="D55" s="69" t="s">
        <v>1165</v>
      </c>
      <c r="E55" s="34" t="s">
        <v>737</v>
      </c>
      <c r="F55" s="60" t="n">
        <v>1.361</v>
      </c>
      <c r="G55" s="32"/>
      <c r="H55" s="41" t="n">
        <f aca="false">IF(F55="","",ROUND(ROUND(F55,2)*G55,2))</f>
        <v>0</v>
      </c>
    </row>
    <row r="56" customFormat="false" ht="12" hidden="false" customHeight="false" outlineLevel="0" collapsed="false">
      <c r="A56" s="59"/>
      <c r="B56" s="62" t="s">
        <v>761</v>
      </c>
      <c r="C56" s="33" t="s">
        <v>762</v>
      </c>
      <c r="D56" s="69"/>
      <c r="E56" s="34"/>
      <c r="F56" s="60"/>
      <c r="G56" s="43"/>
      <c r="H56" s="41" t="str">
        <f aca="false">IF(F56="","",ROUND(ROUND(F56,2)*G56,2))</f>
        <v/>
      </c>
    </row>
    <row r="57" customFormat="false" ht="72" hidden="false" customHeight="false" outlineLevel="0" collapsed="false">
      <c r="A57" s="59" t="n">
        <v>47</v>
      </c>
      <c r="B57" s="62" t="s">
        <v>966</v>
      </c>
      <c r="C57" s="33" t="s">
        <v>967</v>
      </c>
      <c r="D57" s="69" t="s">
        <v>1166</v>
      </c>
      <c r="E57" s="64" t="s">
        <v>766</v>
      </c>
      <c r="F57" s="60" t="n">
        <v>1</v>
      </c>
      <c r="G57" s="32"/>
      <c r="H57" s="41" t="n">
        <f aca="false">IF(F57="","",ROUND(ROUND(F57,2)*G57,2))</f>
        <v>0</v>
      </c>
    </row>
    <row r="58" customFormat="false" ht="48" hidden="false" customHeight="false" outlineLevel="0" collapsed="false">
      <c r="A58" s="59" t="n">
        <v>48</v>
      </c>
      <c r="B58" s="62" t="s">
        <v>1167</v>
      </c>
      <c r="C58" s="33" t="s">
        <v>1168</v>
      </c>
      <c r="D58" s="69" t="s">
        <v>1169</v>
      </c>
      <c r="E58" s="64" t="s">
        <v>766</v>
      </c>
      <c r="F58" s="60" t="n">
        <v>3</v>
      </c>
      <c r="G58" s="32"/>
      <c r="H58" s="41" t="n">
        <f aca="false">IF(F58="","",ROUND(ROUND(F58,2)*G58,2))</f>
        <v>0</v>
      </c>
    </row>
    <row r="59" customFormat="false" ht="48" hidden="false" customHeight="false" outlineLevel="0" collapsed="false">
      <c r="A59" s="59" t="n">
        <v>49</v>
      </c>
      <c r="B59" s="62" t="s">
        <v>1170</v>
      </c>
      <c r="C59" s="33" t="s">
        <v>1168</v>
      </c>
      <c r="D59" s="69" t="s">
        <v>1171</v>
      </c>
      <c r="E59" s="64" t="s">
        <v>766</v>
      </c>
      <c r="F59" s="60" t="n">
        <v>3</v>
      </c>
      <c r="G59" s="32"/>
      <c r="H59" s="41" t="n">
        <f aca="false">IF(F59="","",ROUND(ROUND(F59,2)*G59,2))</f>
        <v>0</v>
      </c>
    </row>
    <row r="60" customFormat="false" ht="48" hidden="false" customHeight="false" outlineLevel="0" collapsed="false">
      <c r="A60" s="59" t="n">
        <v>50</v>
      </c>
      <c r="B60" s="62" t="s">
        <v>1172</v>
      </c>
      <c r="C60" s="33" t="s">
        <v>1168</v>
      </c>
      <c r="D60" s="69" t="s">
        <v>1173</v>
      </c>
      <c r="E60" s="64" t="s">
        <v>766</v>
      </c>
      <c r="F60" s="60" t="n">
        <v>5</v>
      </c>
      <c r="G60" s="32"/>
      <c r="H60" s="41" t="n">
        <f aca="false">IF(F60="","",ROUND(ROUND(F60,2)*G60,2))</f>
        <v>0</v>
      </c>
    </row>
    <row r="61" customFormat="false" ht="36" hidden="false" customHeight="false" outlineLevel="0" collapsed="false">
      <c r="A61" s="59" t="n">
        <v>51</v>
      </c>
      <c r="B61" s="62" t="s">
        <v>1174</v>
      </c>
      <c r="C61" s="33" t="s">
        <v>1175</v>
      </c>
      <c r="D61" s="69" t="s">
        <v>1176</v>
      </c>
      <c r="E61" s="64" t="s">
        <v>766</v>
      </c>
      <c r="F61" s="60" t="n">
        <v>1</v>
      </c>
      <c r="G61" s="32"/>
      <c r="H61" s="41" t="n">
        <f aca="false">IF(F61="","",ROUND(ROUND(F61,2)*G61,2))</f>
        <v>0</v>
      </c>
    </row>
    <row r="62" customFormat="false" ht="36" hidden="false" customHeight="false" outlineLevel="0" collapsed="false">
      <c r="A62" s="59" t="n">
        <v>52</v>
      </c>
      <c r="B62" s="62" t="s">
        <v>1177</v>
      </c>
      <c r="C62" s="33" t="s">
        <v>1175</v>
      </c>
      <c r="D62" s="69" t="s">
        <v>1178</v>
      </c>
      <c r="E62" s="64" t="s">
        <v>766</v>
      </c>
      <c r="F62" s="60" t="n">
        <v>1</v>
      </c>
      <c r="G62" s="32"/>
      <c r="H62" s="41" t="n">
        <f aca="false">IF(F62="","",ROUND(ROUND(F62,2)*G62,2))</f>
        <v>0</v>
      </c>
    </row>
    <row r="63" customFormat="false" ht="48" hidden="false" customHeight="false" outlineLevel="0" collapsed="false">
      <c r="A63" s="59" t="n">
        <v>53</v>
      </c>
      <c r="B63" s="62" t="s">
        <v>767</v>
      </c>
      <c r="C63" s="33" t="s">
        <v>768</v>
      </c>
      <c r="D63" s="69" t="s">
        <v>1179</v>
      </c>
      <c r="E63" s="34" t="s">
        <v>90</v>
      </c>
      <c r="F63" s="60" t="n">
        <v>20.43</v>
      </c>
      <c r="G63" s="32"/>
      <c r="H63" s="41" t="n">
        <f aca="false">IF(F63="","",ROUND(ROUND(F63,2)*G63,2))</f>
        <v>0</v>
      </c>
    </row>
    <row r="64" customFormat="false" ht="23" hidden="false" customHeight="false" outlineLevel="0" collapsed="false">
      <c r="A64" s="59" t="n">
        <v>54</v>
      </c>
      <c r="B64" s="62" t="s">
        <v>1180</v>
      </c>
      <c r="C64" s="33" t="s">
        <v>768</v>
      </c>
      <c r="D64" s="69" t="s">
        <v>1181</v>
      </c>
      <c r="E64" s="34" t="s">
        <v>90</v>
      </c>
      <c r="F64" s="60" t="n">
        <v>4.32</v>
      </c>
      <c r="G64" s="32"/>
      <c r="H64" s="41" t="n">
        <f aca="false">IF(F64="","",ROUND(ROUND(F64,2)*G64,2))</f>
        <v>0</v>
      </c>
    </row>
    <row r="65" customFormat="false" ht="23" hidden="false" customHeight="false" outlineLevel="0" collapsed="false">
      <c r="A65" s="59"/>
      <c r="B65" s="62" t="s">
        <v>770</v>
      </c>
      <c r="C65" s="33" t="s">
        <v>771</v>
      </c>
      <c r="D65" s="69"/>
      <c r="E65" s="34"/>
      <c r="F65" s="60"/>
      <c r="G65" s="43"/>
      <c r="H65" s="41" t="str">
        <f aca="false">IF(F65="","",ROUND(ROUND(F65,2)*G65,2))</f>
        <v/>
      </c>
    </row>
    <row r="66" customFormat="false" ht="120" hidden="false" customHeight="false" outlineLevel="0" collapsed="false">
      <c r="A66" s="59" t="n">
        <v>55</v>
      </c>
      <c r="B66" s="62" t="s">
        <v>772</v>
      </c>
      <c r="C66" s="33" t="s">
        <v>773</v>
      </c>
      <c r="D66" s="69" t="s">
        <v>1182</v>
      </c>
      <c r="E66" s="34" t="s">
        <v>90</v>
      </c>
      <c r="F66" s="60" t="n">
        <v>90.93</v>
      </c>
      <c r="G66" s="32"/>
      <c r="H66" s="41" t="n">
        <f aca="false">IF(F66="","",ROUND(ROUND(F66,2)*G66,2))</f>
        <v>0</v>
      </c>
    </row>
    <row r="67" customFormat="false" ht="96" hidden="false" customHeight="false" outlineLevel="0" collapsed="false">
      <c r="A67" s="59" t="n">
        <v>56</v>
      </c>
      <c r="B67" s="62" t="s">
        <v>775</v>
      </c>
      <c r="C67" s="33" t="s">
        <v>776</v>
      </c>
      <c r="D67" s="69" t="s">
        <v>1183</v>
      </c>
      <c r="E67" s="34" t="s">
        <v>90</v>
      </c>
      <c r="F67" s="60" t="n">
        <v>49.08</v>
      </c>
      <c r="G67" s="32"/>
      <c r="H67" s="41" t="n">
        <f aca="false">IF(F67="","",ROUND(ROUND(F67,2)*G67,2))</f>
        <v>0</v>
      </c>
    </row>
    <row r="68" customFormat="false" ht="108" hidden="false" customHeight="false" outlineLevel="0" collapsed="false">
      <c r="A68" s="59" t="n">
        <v>57</v>
      </c>
      <c r="B68" s="62" t="s">
        <v>778</v>
      </c>
      <c r="C68" s="33" t="s">
        <v>776</v>
      </c>
      <c r="D68" s="69" t="s">
        <v>1184</v>
      </c>
      <c r="E68" s="34" t="s">
        <v>90</v>
      </c>
      <c r="F68" s="60" t="n">
        <v>488.64</v>
      </c>
      <c r="G68" s="32"/>
      <c r="H68" s="41" t="n">
        <f aca="false">IF(F68="","",ROUND(ROUND(F68,2)*G68,2))</f>
        <v>0</v>
      </c>
    </row>
    <row r="69" customFormat="false" ht="96" hidden="false" customHeight="false" outlineLevel="0" collapsed="false">
      <c r="A69" s="59" t="n">
        <v>58</v>
      </c>
      <c r="B69" s="62" t="s">
        <v>1185</v>
      </c>
      <c r="C69" s="33" t="s">
        <v>776</v>
      </c>
      <c r="D69" s="69" t="s">
        <v>1186</v>
      </c>
      <c r="E69" s="34" t="s">
        <v>90</v>
      </c>
      <c r="F69" s="60" t="n">
        <v>149.32</v>
      </c>
      <c r="G69" s="32"/>
      <c r="H69" s="41" t="n">
        <f aca="false">IF(F69="","",ROUND(ROUND(F69,2)*G69,2))</f>
        <v>0</v>
      </c>
    </row>
    <row r="70" customFormat="false" ht="96" hidden="false" customHeight="false" outlineLevel="0" collapsed="false">
      <c r="A70" s="59" t="n">
        <v>59</v>
      </c>
      <c r="B70" s="62" t="s">
        <v>1187</v>
      </c>
      <c r="C70" s="33" t="s">
        <v>1188</v>
      </c>
      <c r="D70" s="69" t="s">
        <v>1189</v>
      </c>
      <c r="E70" s="34" t="s">
        <v>90</v>
      </c>
      <c r="F70" s="60" t="n">
        <v>510.95</v>
      </c>
      <c r="G70" s="32"/>
      <c r="H70" s="41" t="n">
        <f aca="false">IF(F70="","",ROUND(ROUND(F70,2)*G70,2))</f>
        <v>0</v>
      </c>
    </row>
    <row r="71" customFormat="false" ht="36" hidden="false" customHeight="false" outlineLevel="0" collapsed="false">
      <c r="A71" s="59" t="n">
        <v>60</v>
      </c>
      <c r="B71" s="62" t="s">
        <v>783</v>
      </c>
      <c r="C71" s="33" t="s">
        <v>784</v>
      </c>
      <c r="D71" s="69" t="s">
        <v>785</v>
      </c>
      <c r="E71" s="64" t="s">
        <v>262</v>
      </c>
      <c r="F71" s="60" t="n">
        <v>4</v>
      </c>
      <c r="G71" s="32"/>
      <c r="H71" s="41" t="n">
        <f aca="false">IF(F71="","",ROUND(ROUND(F71,2)*G71,2))</f>
        <v>0</v>
      </c>
    </row>
    <row r="72" customFormat="false" ht="36" hidden="false" customHeight="false" outlineLevel="0" collapsed="false">
      <c r="A72" s="59" t="n">
        <v>61</v>
      </c>
      <c r="B72" s="62" t="s">
        <v>1190</v>
      </c>
      <c r="C72" s="33" t="s">
        <v>784</v>
      </c>
      <c r="D72" s="69" t="s">
        <v>1191</v>
      </c>
      <c r="E72" s="64" t="s">
        <v>262</v>
      </c>
      <c r="F72" s="60" t="n">
        <v>10</v>
      </c>
      <c r="G72" s="32"/>
      <c r="H72" s="41" t="n">
        <f aca="false">IF(F72="","",ROUND(ROUND(F72,2)*G72,2))</f>
        <v>0</v>
      </c>
    </row>
    <row r="73" customFormat="false" ht="36" hidden="false" customHeight="false" outlineLevel="0" collapsed="false">
      <c r="A73" s="59" t="n">
        <v>62</v>
      </c>
      <c r="B73" s="62" t="s">
        <v>984</v>
      </c>
      <c r="C73" s="33" t="s">
        <v>985</v>
      </c>
      <c r="D73" s="69" t="s">
        <v>986</v>
      </c>
      <c r="E73" s="34" t="s">
        <v>90</v>
      </c>
      <c r="F73" s="60" t="n">
        <v>19.55</v>
      </c>
      <c r="G73" s="32"/>
      <c r="H73" s="41" t="n">
        <f aca="false">IF(F73="","",ROUND(ROUND(F73,2)*G73,2))</f>
        <v>0</v>
      </c>
    </row>
    <row r="74" customFormat="false" ht="48" hidden="false" customHeight="false" outlineLevel="0" collapsed="false">
      <c r="A74" s="59" t="n">
        <v>63</v>
      </c>
      <c r="B74" s="62" t="s">
        <v>786</v>
      </c>
      <c r="C74" s="33" t="s">
        <v>787</v>
      </c>
      <c r="D74" s="69" t="s">
        <v>788</v>
      </c>
      <c r="E74" s="34" t="s">
        <v>90</v>
      </c>
      <c r="F74" s="60" t="n">
        <v>28.31</v>
      </c>
      <c r="G74" s="32"/>
      <c r="H74" s="41" t="n">
        <f aca="false">IF(F74="","",ROUND(ROUND(F74,2)*G74,2))</f>
        <v>0</v>
      </c>
    </row>
    <row r="75" customFormat="false" ht="36" hidden="false" customHeight="false" outlineLevel="0" collapsed="false">
      <c r="A75" s="59" t="n">
        <v>64</v>
      </c>
      <c r="B75" s="62" t="s">
        <v>1192</v>
      </c>
      <c r="C75" s="33" t="s">
        <v>787</v>
      </c>
      <c r="D75" s="69" t="s">
        <v>1193</v>
      </c>
      <c r="E75" s="34" t="s">
        <v>90</v>
      </c>
      <c r="F75" s="60" t="n">
        <v>40.19</v>
      </c>
      <c r="G75" s="32"/>
      <c r="H75" s="41" t="n">
        <f aca="false">IF(F75="","",ROUND(ROUND(F75,2)*G75,2))</f>
        <v>0</v>
      </c>
    </row>
    <row r="76" customFormat="false" ht="36" hidden="false" customHeight="false" outlineLevel="0" collapsed="false">
      <c r="A76" s="59" t="n">
        <v>65</v>
      </c>
      <c r="B76" s="62" t="s">
        <v>1194</v>
      </c>
      <c r="C76" s="33" t="s">
        <v>787</v>
      </c>
      <c r="D76" s="69" t="s">
        <v>1195</v>
      </c>
      <c r="E76" s="34" t="s">
        <v>90</v>
      </c>
      <c r="F76" s="60" t="n">
        <v>114</v>
      </c>
      <c r="G76" s="32"/>
      <c r="H76" s="41" t="n">
        <f aca="false">IF(F76="","",ROUND(ROUND(F76,2)*G76,2))</f>
        <v>0</v>
      </c>
    </row>
    <row r="77" customFormat="false" ht="36" hidden="false" customHeight="false" outlineLevel="0" collapsed="false">
      <c r="A77" s="59" t="n">
        <v>66</v>
      </c>
      <c r="B77" s="62" t="s">
        <v>1196</v>
      </c>
      <c r="C77" s="33" t="s">
        <v>787</v>
      </c>
      <c r="D77" s="69" t="s">
        <v>1197</v>
      </c>
      <c r="E77" s="34" t="s">
        <v>90</v>
      </c>
      <c r="F77" s="60" t="n">
        <v>8.58</v>
      </c>
      <c r="G77" s="32"/>
      <c r="H77" s="41" t="n">
        <f aca="false">IF(F77="","",ROUND(ROUND(F77,2)*G77,2))</f>
        <v>0</v>
      </c>
    </row>
    <row r="78" customFormat="false" ht="120" hidden="false" customHeight="false" outlineLevel="0" collapsed="false">
      <c r="A78" s="59" t="n">
        <v>67</v>
      </c>
      <c r="B78" s="62" t="s">
        <v>1198</v>
      </c>
      <c r="C78" s="33" t="s">
        <v>1199</v>
      </c>
      <c r="D78" s="69" t="s">
        <v>1200</v>
      </c>
      <c r="E78" s="34" t="s">
        <v>90</v>
      </c>
      <c r="F78" s="60" t="n">
        <v>270.61</v>
      </c>
      <c r="G78" s="32"/>
      <c r="H78" s="41" t="n">
        <f aca="false">IF(F78="","",ROUND(ROUND(F78,2)*G78,2))</f>
        <v>0</v>
      </c>
    </row>
    <row r="79" customFormat="false" ht="48" hidden="false" customHeight="false" outlineLevel="0" collapsed="false">
      <c r="A79" s="59" t="n">
        <v>68</v>
      </c>
      <c r="B79" s="62" t="s">
        <v>987</v>
      </c>
      <c r="C79" s="33" t="s">
        <v>988</v>
      </c>
      <c r="D79" s="69" t="s">
        <v>989</v>
      </c>
      <c r="E79" s="34" t="s">
        <v>90</v>
      </c>
      <c r="F79" s="60" t="n">
        <v>7.2</v>
      </c>
      <c r="G79" s="32"/>
      <c r="H79" s="41" t="n">
        <f aca="false">IF(F79="","",ROUND(ROUND(F79,2)*G79,2))</f>
        <v>0</v>
      </c>
    </row>
    <row r="80" customFormat="false" ht="36" hidden="false" customHeight="false" outlineLevel="0" collapsed="false">
      <c r="A80" s="59" t="n">
        <v>69</v>
      </c>
      <c r="B80" s="62" t="s">
        <v>1201</v>
      </c>
      <c r="C80" s="33" t="s">
        <v>1202</v>
      </c>
      <c r="D80" s="69" t="s">
        <v>1193</v>
      </c>
      <c r="E80" s="34" t="s">
        <v>90</v>
      </c>
      <c r="F80" s="60" t="n">
        <v>1.28</v>
      </c>
      <c r="G80" s="32"/>
      <c r="H80" s="41" t="n">
        <f aca="false">IF(F80="","",ROUND(ROUND(F80,2)*G80,2))</f>
        <v>0</v>
      </c>
    </row>
    <row r="81" customFormat="false" ht="36" hidden="false" customHeight="false" outlineLevel="0" collapsed="false">
      <c r="A81" s="59" t="n">
        <v>70</v>
      </c>
      <c r="B81" s="62" t="s">
        <v>1203</v>
      </c>
      <c r="C81" s="33" t="s">
        <v>1202</v>
      </c>
      <c r="D81" s="69" t="s">
        <v>1195</v>
      </c>
      <c r="E81" s="34" t="s">
        <v>90</v>
      </c>
      <c r="F81" s="60" t="n">
        <v>41.66</v>
      </c>
      <c r="G81" s="32"/>
      <c r="H81" s="41" t="n">
        <f aca="false">IF(F81="","",ROUND(ROUND(F81,2)*G81,2))</f>
        <v>0</v>
      </c>
    </row>
    <row r="82" customFormat="false" ht="36" hidden="false" customHeight="false" outlineLevel="0" collapsed="false">
      <c r="A82" s="59" t="n">
        <v>71</v>
      </c>
      <c r="B82" s="62" t="s">
        <v>1204</v>
      </c>
      <c r="C82" s="33" t="s">
        <v>1202</v>
      </c>
      <c r="D82" s="69" t="s">
        <v>1197</v>
      </c>
      <c r="E82" s="34" t="s">
        <v>90</v>
      </c>
      <c r="F82" s="60" t="n">
        <v>4.29</v>
      </c>
      <c r="G82" s="32"/>
      <c r="H82" s="41" t="n">
        <f aca="false">IF(F82="","",ROUND(ROUND(F82,2)*G82,2))</f>
        <v>0</v>
      </c>
    </row>
    <row r="83" customFormat="false" ht="23" hidden="false" customHeight="false" outlineLevel="0" collapsed="false">
      <c r="A83" s="59"/>
      <c r="B83" s="62" t="s">
        <v>789</v>
      </c>
      <c r="C83" s="33" t="s">
        <v>790</v>
      </c>
      <c r="D83" s="69"/>
      <c r="E83" s="34"/>
      <c r="F83" s="60"/>
      <c r="G83" s="43"/>
      <c r="H83" s="41" t="str">
        <f aca="false">IF(F83="","",ROUND(ROUND(F83,2)*G83,2))</f>
        <v/>
      </c>
    </row>
    <row r="84" customFormat="false" ht="48" hidden="false" customHeight="false" outlineLevel="0" collapsed="false">
      <c r="A84" s="59" t="n">
        <v>72</v>
      </c>
      <c r="B84" s="62" t="s">
        <v>791</v>
      </c>
      <c r="C84" s="33" t="s">
        <v>792</v>
      </c>
      <c r="D84" s="69" t="s">
        <v>990</v>
      </c>
      <c r="E84" s="34" t="s">
        <v>90</v>
      </c>
      <c r="F84" s="60" t="n">
        <v>414.4</v>
      </c>
      <c r="G84" s="32"/>
      <c r="H84" s="41" t="n">
        <f aca="false">IF(F84="","",ROUND(ROUND(F84,2)*G84,2))</f>
        <v>0</v>
      </c>
    </row>
    <row r="85" customFormat="false" ht="60" hidden="false" customHeight="false" outlineLevel="0" collapsed="false">
      <c r="A85" s="59" t="n">
        <v>73</v>
      </c>
      <c r="B85" s="62" t="s">
        <v>794</v>
      </c>
      <c r="C85" s="33" t="s">
        <v>792</v>
      </c>
      <c r="D85" s="69" t="s">
        <v>795</v>
      </c>
      <c r="E85" s="34" t="s">
        <v>90</v>
      </c>
      <c r="F85" s="60" t="n">
        <v>46.4</v>
      </c>
      <c r="G85" s="32"/>
      <c r="H85" s="41" t="n">
        <f aca="false">IF(F85="","",ROUND(ROUND(F85,2)*G85,2))</f>
        <v>0</v>
      </c>
    </row>
    <row r="86" customFormat="false" ht="60" hidden="false" customHeight="false" outlineLevel="0" collapsed="false">
      <c r="A86" s="59" t="n">
        <v>74</v>
      </c>
      <c r="B86" s="62" t="s">
        <v>1205</v>
      </c>
      <c r="C86" s="33" t="s">
        <v>792</v>
      </c>
      <c r="D86" s="69" t="s">
        <v>1206</v>
      </c>
      <c r="E86" s="34" t="s">
        <v>90</v>
      </c>
      <c r="F86" s="60" t="n">
        <v>149.32</v>
      </c>
      <c r="G86" s="32"/>
      <c r="H86" s="41" t="n">
        <f aca="false">IF(F86="","",ROUND(ROUND(F86,2)*G86,2))</f>
        <v>0</v>
      </c>
    </row>
    <row r="87" customFormat="false" ht="84" hidden="false" customHeight="false" outlineLevel="0" collapsed="false">
      <c r="A87" s="59" t="n">
        <v>75</v>
      </c>
      <c r="B87" s="62" t="s">
        <v>991</v>
      </c>
      <c r="C87" s="33" t="s">
        <v>992</v>
      </c>
      <c r="D87" s="69" t="s">
        <v>993</v>
      </c>
      <c r="E87" s="34" t="s">
        <v>90</v>
      </c>
      <c r="F87" s="60" t="n">
        <v>469.87</v>
      </c>
      <c r="G87" s="32"/>
      <c r="H87" s="41" t="n">
        <f aca="false">IF(F87="","",ROUND(ROUND(F87,2)*G87,2))</f>
        <v>0</v>
      </c>
    </row>
    <row r="88" customFormat="false" ht="72" hidden="false" customHeight="false" outlineLevel="0" collapsed="false">
      <c r="A88" s="59" t="n">
        <v>76</v>
      </c>
      <c r="B88" s="62" t="s">
        <v>1207</v>
      </c>
      <c r="C88" s="33" t="s">
        <v>992</v>
      </c>
      <c r="D88" s="69" t="s">
        <v>1208</v>
      </c>
      <c r="E88" s="34" t="s">
        <v>90</v>
      </c>
      <c r="F88" s="60" t="n">
        <v>510.95</v>
      </c>
      <c r="G88" s="32"/>
      <c r="H88" s="41" t="n">
        <f aca="false">IF(F88="","",ROUND(ROUND(F88,2)*G88,2))</f>
        <v>0</v>
      </c>
    </row>
    <row r="89" customFormat="false" ht="23" hidden="false" customHeight="false" outlineLevel="0" collapsed="false">
      <c r="A89" s="59"/>
      <c r="B89" s="62" t="s">
        <v>796</v>
      </c>
      <c r="C89" s="33" t="s">
        <v>797</v>
      </c>
      <c r="D89" s="69"/>
      <c r="E89" s="34"/>
      <c r="F89" s="60"/>
      <c r="G89" s="43"/>
      <c r="H89" s="41" t="str">
        <f aca="false">IF(F89="","",ROUND(ROUND(F89,2)*G89,2))</f>
        <v/>
      </c>
    </row>
    <row r="90" customFormat="false" ht="96" hidden="false" customHeight="false" outlineLevel="0" collapsed="false">
      <c r="A90" s="59" t="n">
        <v>77</v>
      </c>
      <c r="B90" s="62" t="s">
        <v>798</v>
      </c>
      <c r="C90" s="33" t="s">
        <v>799</v>
      </c>
      <c r="D90" s="69" t="s">
        <v>1209</v>
      </c>
      <c r="E90" s="34" t="s">
        <v>90</v>
      </c>
      <c r="F90" s="60" t="n">
        <v>241.02</v>
      </c>
      <c r="G90" s="32"/>
      <c r="H90" s="41" t="n">
        <f aca="false">IF(F90="","",ROUND(ROUND(F90,2)*G90,2))</f>
        <v>0</v>
      </c>
    </row>
    <row r="91" customFormat="false" ht="36" hidden="false" customHeight="false" outlineLevel="0" collapsed="false">
      <c r="A91" s="59" t="n">
        <v>78</v>
      </c>
      <c r="B91" s="62" t="s">
        <v>1210</v>
      </c>
      <c r="C91" s="33" t="s">
        <v>799</v>
      </c>
      <c r="D91" s="69" t="s">
        <v>1211</v>
      </c>
      <c r="E91" s="34" t="s">
        <v>90</v>
      </c>
      <c r="F91" s="60" t="n">
        <v>192.48</v>
      </c>
      <c r="G91" s="32"/>
      <c r="H91" s="41" t="n">
        <f aca="false">IF(F91="","",ROUND(ROUND(F91,2)*G91,2))</f>
        <v>0</v>
      </c>
    </row>
    <row r="92" customFormat="false" ht="180" hidden="false" customHeight="false" outlineLevel="0" collapsed="false">
      <c r="A92" s="59" t="n">
        <v>79</v>
      </c>
      <c r="B92" s="62" t="s">
        <v>994</v>
      </c>
      <c r="C92" s="33" t="s">
        <v>995</v>
      </c>
      <c r="D92" s="69" t="s">
        <v>1212</v>
      </c>
      <c r="E92" s="34" t="s">
        <v>90</v>
      </c>
      <c r="F92" s="60" t="n">
        <v>25.55</v>
      </c>
      <c r="G92" s="32"/>
      <c r="H92" s="41" t="n">
        <f aca="false">IF(F92="","",ROUND(ROUND(F92,2)*G92,2))</f>
        <v>0</v>
      </c>
    </row>
    <row r="93" customFormat="false" ht="180" hidden="false" customHeight="false" outlineLevel="0" collapsed="false">
      <c r="A93" s="59" t="n">
        <v>80</v>
      </c>
      <c r="B93" s="62" t="s">
        <v>997</v>
      </c>
      <c r="C93" s="33" t="s">
        <v>995</v>
      </c>
      <c r="D93" s="69" t="s">
        <v>1213</v>
      </c>
      <c r="E93" s="34" t="s">
        <v>90</v>
      </c>
      <c r="F93" s="60" t="n">
        <v>4.02</v>
      </c>
      <c r="G93" s="32"/>
      <c r="H93" s="41" t="n">
        <f aca="false">IF(F93="","",ROUND(ROUND(F93,2)*G93,2))</f>
        <v>0</v>
      </c>
    </row>
    <row r="94" customFormat="false" ht="72" hidden="false" customHeight="false" outlineLevel="0" collapsed="false">
      <c r="A94" s="59" t="n">
        <v>81</v>
      </c>
      <c r="B94" s="62" t="s">
        <v>801</v>
      </c>
      <c r="C94" s="33" t="s">
        <v>802</v>
      </c>
      <c r="D94" s="69" t="s">
        <v>1214</v>
      </c>
      <c r="E94" s="34" t="s">
        <v>90</v>
      </c>
      <c r="F94" s="60" t="n">
        <v>24.14</v>
      </c>
      <c r="G94" s="32"/>
      <c r="H94" s="41" t="n">
        <f aca="false">IF(F94="","",ROUND(ROUND(F94,2)*G94,2))</f>
        <v>0</v>
      </c>
    </row>
    <row r="95" customFormat="false" ht="108" hidden="false" customHeight="false" outlineLevel="0" collapsed="false">
      <c r="A95" s="59" t="n">
        <v>82</v>
      </c>
      <c r="B95" s="62" t="s">
        <v>999</v>
      </c>
      <c r="C95" s="33" t="s">
        <v>1000</v>
      </c>
      <c r="D95" s="69" t="s">
        <v>1215</v>
      </c>
      <c r="E95" s="34" t="s">
        <v>90</v>
      </c>
      <c r="F95" s="60" t="n">
        <v>2.32</v>
      </c>
      <c r="G95" s="32"/>
      <c r="H95" s="41" t="n">
        <f aca="false">IF(F95="","",ROUND(ROUND(F95,2)*G95,2))</f>
        <v>0</v>
      </c>
    </row>
    <row r="96" customFormat="false" ht="84" hidden="false" customHeight="false" outlineLevel="0" collapsed="false">
      <c r="A96" s="59" t="n">
        <v>83</v>
      </c>
      <c r="B96" s="62" t="s">
        <v>1216</v>
      </c>
      <c r="C96" s="33" t="s">
        <v>1217</v>
      </c>
      <c r="D96" s="69" t="s">
        <v>1218</v>
      </c>
      <c r="E96" s="34" t="s">
        <v>90</v>
      </c>
      <c r="F96" s="60" t="n">
        <v>12.4</v>
      </c>
      <c r="G96" s="32"/>
      <c r="H96" s="41" t="n">
        <f aca="false">IF(F96="","",ROUND(ROUND(F96,2)*G96,2))</f>
        <v>0</v>
      </c>
    </row>
    <row r="97" customFormat="false" ht="34.5" hidden="false" customHeight="false" outlineLevel="0" collapsed="false">
      <c r="A97" s="59"/>
      <c r="B97" s="62" t="s">
        <v>804</v>
      </c>
      <c r="C97" s="33" t="s">
        <v>805</v>
      </c>
      <c r="D97" s="69"/>
      <c r="E97" s="34"/>
      <c r="F97" s="60"/>
      <c r="G97" s="43"/>
      <c r="H97" s="41" t="str">
        <f aca="false">IF(F97="","",ROUND(ROUND(F97,2)*G97,2))</f>
        <v/>
      </c>
    </row>
    <row r="98" customFormat="false" ht="96" hidden="false" customHeight="false" outlineLevel="0" collapsed="false">
      <c r="A98" s="59" t="n">
        <v>84</v>
      </c>
      <c r="B98" s="62" t="s">
        <v>806</v>
      </c>
      <c r="C98" s="33" t="s">
        <v>807</v>
      </c>
      <c r="D98" s="69" t="s">
        <v>1219</v>
      </c>
      <c r="E98" s="34" t="s">
        <v>90</v>
      </c>
      <c r="F98" s="60" t="n">
        <v>1239.46</v>
      </c>
      <c r="G98" s="32"/>
      <c r="H98" s="41" t="n">
        <f aca="false">IF(F98="","",ROUND(ROUND(F98,2)*G98,2))</f>
        <v>0</v>
      </c>
    </row>
    <row r="99" customFormat="false" ht="48" hidden="false" customHeight="false" outlineLevel="0" collapsed="false">
      <c r="A99" s="59" t="n">
        <v>85</v>
      </c>
      <c r="B99" s="62" t="s">
        <v>809</v>
      </c>
      <c r="C99" s="33" t="s">
        <v>807</v>
      </c>
      <c r="D99" s="69" t="s">
        <v>1220</v>
      </c>
      <c r="E99" s="34" t="s">
        <v>90</v>
      </c>
      <c r="F99" s="60" t="n">
        <v>510.15</v>
      </c>
      <c r="G99" s="32"/>
      <c r="H99" s="41" t="n">
        <f aca="false">IF(F99="","",ROUND(ROUND(F99,2)*G99,2))</f>
        <v>0</v>
      </c>
    </row>
    <row r="100" customFormat="false" ht="48" hidden="false" customHeight="false" outlineLevel="0" collapsed="false">
      <c r="A100" s="59" t="n">
        <v>86</v>
      </c>
      <c r="B100" s="62" t="s">
        <v>1221</v>
      </c>
      <c r="C100" s="33" t="s">
        <v>807</v>
      </c>
      <c r="D100" s="69" t="s">
        <v>1222</v>
      </c>
      <c r="E100" s="34" t="s">
        <v>90</v>
      </c>
      <c r="F100" s="60" t="n">
        <v>461.95</v>
      </c>
      <c r="G100" s="32"/>
      <c r="H100" s="41" t="n">
        <f aca="false">IF(F100="","",ROUND(ROUND(F100,2)*G100,2))</f>
        <v>0</v>
      </c>
    </row>
    <row r="101" customFormat="false" ht="216" hidden="false" customHeight="false" outlineLevel="0" collapsed="false">
      <c r="A101" s="59" t="n">
        <v>87</v>
      </c>
      <c r="B101" s="62" t="s">
        <v>811</v>
      </c>
      <c r="C101" s="33" t="s">
        <v>812</v>
      </c>
      <c r="D101" s="69" t="s">
        <v>1223</v>
      </c>
      <c r="E101" s="34" t="s">
        <v>90</v>
      </c>
      <c r="F101" s="60" t="n">
        <v>19.55</v>
      </c>
      <c r="G101" s="32"/>
      <c r="H101" s="41" t="n">
        <f aca="false">IF(F101="","",ROUND(ROUND(F101,2)*G101,2))</f>
        <v>0</v>
      </c>
    </row>
    <row r="102" customFormat="false" ht="180" hidden="false" customHeight="false" outlineLevel="0" collapsed="false">
      <c r="A102" s="59" t="n">
        <v>88</v>
      </c>
      <c r="B102" s="62" t="s">
        <v>1007</v>
      </c>
      <c r="C102" s="33" t="s">
        <v>812</v>
      </c>
      <c r="D102" s="69" t="s">
        <v>1224</v>
      </c>
      <c r="E102" s="34" t="s">
        <v>90</v>
      </c>
      <c r="F102" s="60" t="n">
        <v>36.55</v>
      </c>
      <c r="G102" s="32"/>
      <c r="H102" s="41" t="n">
        <f aca="false">IF(F102="","",ROUND(ROUND(F102,2)*G102,2))</f>
        <v>0</v>
      </c>
    </row>
    <row r="103" customFormat="false" ht="12" hidden="false" customHeight="false" outlineLevel="0" collapsed="false">
      <c r="A103" s="59"/>
      <c r="B103" s="62" t="s">
        <v>1017</v>
      </c>
      <c r="C103" s="33" t="s">
        <v>1018</v>
      </c>
      <c r="D103" s="69"/>
      <c r="E103" s="34"/>
      <c r="F103" s="60"/>
      <c r="G103" s="43"/>
      <c r="H103" s="41" t="str">
        <f aca="false">IF(F103="","",ROUND(ROUND(F103,2)*G103,2))</f>
        <v/>
      </c>
    </row>
    <row r="104" customFormat="false" ht="84" hidden="false" customHeight="false" outlineLevel="0" collapsed="false">
      <c r="A104" s="59" t="n">
        <v>89</v>
      </c>
      <c r="B104" s="62" t="s">
        <v>1225</v>
      </c>
      <c r="C104" s="33" t="s">
        <v>1226</v>
      </c>
      <c r="D104" s="69" t="s">
        <v>1227</v>
      </c>
      <c r="E104" s="34" t="s">
        <v>90</v>
      </c>
      <c r="F104" s="60" t="n">
        <v>37.66</v>
      </c>
      <c r="G104" s="32"/>
      <c r="H104" s="41" t="n">
        <f aca="false">IF(F104="","",ROUND(ROUND(F104,2)*G104,2))</f>
        <v>0</v>
      </c>
    </row>
    <row r="105" customFormat="false" ht="180" hidden="false" customHeight="false" outlineLevel="0" collapsed="false">
      <c r="A105" s="59" t="n">
        <v>90</v>
      </c>
      <c r="B105" s="62" t="s">
        <v>1019</v>
      </c>
      <c r="C105" s="33" t="s">
        <v>1020</v>
      </c>
      <c r="D105" s="69" t="s">
        <v>1228</v>
      </c>
      <c r="E105" s="34" t="s">
        <v>90</v>
      </c>
      <c r="F105" s="60" t="n">
        <v>4</v>
      </c>
      <c r="G105" s="32"/>
      <c r="H105" s="41" t="n">
        <f aca="false">IF(F105="","",ROUND(ROUND(F105,2)*G105,2))</f>
        <v>0</v>
      </c>
    </row>
    <row r="106" customFormat="false" ht="23" hidden="false" customHeight="false" outlineLevel="0" collapsed="false">
      <c r="A106" s="59"/>
      <c r="B106" s="62" t="s">
        <v>814</v>
      </c>
      <c r="C106" s="33" t="s">
        <v>815</v>
      </c>
      <c r="D106" s="69"/>
      <c r="E106" s="34"/>
      <c r="F106" s="60"/>
      <c r="G106" s="43"/>
      <c r="H106" s="41" t="str">
        <f aca="false">IF(F106="","",ROUND(ROUND(F106,2)*G106,2))</f>
        <v/>
      </c>
    </row>
    <row r="107" customFormat="false" ht="84" hidden="false" customHeight="false" outlineLevel="0" collapsed="false">
      <c r="A107" s="59" t="n">
        <v>91</v>
      </c>
      <c r="B107" s="62" t="s">
        <v>816</v>
      </c>
      <c r="C107" s="33" t="s">
        <v>817</v>
      </c>
      <c r="D107" s="69" t="s">
        <v>1229</v>
      </c>
      <c r="E107" s="34" t="s">
        <v>90</v>
      </c>
      <c r="F107" s="60" t="n">
        <v>435.13</v>
      </c>
      <c r="G107" s="32"/>
      <c r="H107" s="41" t="n">
        <f aca="false">IF(F107="","",ROUND(ROUND(F107,2)*G107,2))</f>
        <v>0</v>
      </c>
    </row>
    <row r="108" customFormat="false" ht="48" hidden="false" customHeight="false" outlineLevel="0" collapsed="false">
      <c r="A108" s="59" t="n">
        <v>92</v>
      </c>
      <c r="B108" s="62" t="s">
        <v>819</v>
      </c>
      <c r="C108" s="33" t="s">
        <v>817</v>
      </c>
      <c r="D108" s="69" t="s">
        <v>1230</v>
      </c>
      <c r="E108" s="34" t="s">
        <v>90</v>
      </c>
      <c r="F108" s="60" t="n">
        <v>1239.46</v>
      </c>
      <c r="G108" s="32"/>
      <c r="H108" s="41" t="n">
        <f aca="false">IF(F108="","",ROUND(ROUND(F108,2)*G108,2))</f>
        <v>0</v>
      </c>
    </row>
    <row r="109" customFormat="false" ht="24" hidden="false" customHeight="false" outlineLevel="0" collapsed="false">
      <c r="A109" s="59" t="n">
        <v>93</v>
      </c>
      <c r="B109" s="62" t="s">
        <v>1023</v>
      </c>
      <c r="C109" s="33" t="s">
        <v>817</v>
      </c>
      <c r="D109" s="69" t="s">
        <v>1231</v>
      </c>
      <c r="E109" s="34" t="s">
        <v>90</v>
      </c>
      <c r="F109" s="60" t="n">
        <v>396.84</v>
      </c>
      <c r="G109" s="32"/>
      <c r="H109" s="41" t="n">
        <f aca="false">IF(F109="","",ROUND(ROUND(F109,2)*G109,2))</f>
        <v>0</v>
      </c>
    </row>
    <row r="110" customFormat="false" ht="48" hidden="false" customHeight="false" outlineLevel="0" collapsed="false">
      <c r="A110" s="59" t="n">
        <v>94</v>
      </c>
      <c r="B110" s="62" t="s">
        <v>1232</v>
      </c>
      <c r="C110" s="33" t="s">
        <v>1233</v>
      </c>
      <c r="D110" s="69" t="s">
        <v>1234</v>
      </c>
      <c r="E110" s="34" t="s">
        <v>90</v>
      </c>
      <c r="F110" s="60" t="n">
        <v>37.66</v>
      </c>
      <c r="G110" s="32"/>
      <c r="H110" s="41" t="n">
        <f aca="false">IF(F110="","",ROUND(ROUND(F110,2)*G110,2))</f>
        <v>0</v>
      </c>
    </row>
    <row r="111" customFormat="false" ht="23" hidden="false" customHeight="false" outlineLevel="0" collapsed="false">
      <c r="A111" s="59"/>
      <c r="B111" s="62" t="s">
        <v>1235</v>
      </c>
      <c r="C111" s="33" t="s">
        <v>1236</v>
      </c>
      <c r="D111" s="69"/>
      <c r="E111" s="34"/>
      <c r="F111" s="60"/>
      <c r="G111" s="43"/>
      <c r="H111" s="41" t="str">
        <f aca="false">IF(F111="","",ROUND(ROUND(F111,2)*G111,2))</f>
        <v/>
      </c>
    </row>
    <row r="112" customFormat="false" ht="12" hidden="false" customHeight="false" outlineLevel="0" collapsed="false">
      <c r="A112" s="59" t="n">
        <v>95</v>
      </c>
      <c r="B112" s="62" t="s">
        <v>1237</v>
      </c>
      <c r="C112" s="33" t="s">
        <v>1238</v>
      </c>
      <c r="D112" s="69" t="s">
        <v>1239</v>
      </c>
      <c r="E112" s="64" t="s">
        <v>327</v>
      </c>
      <c r="F112" s="60" t="n">
        <v>1</v>
      </c>
      <c r="G112" s="32"/>
      <c r="H112" s="41" t="n">
        <f aca="false">IF(F112="","",ROUND(ROUND(F112,2)*G112,2))</f>
        <v>0</v>
      </c>
    </row>
    <row r="113" customFormat="false" ht="72" hidden="false" customHeight="false" outlineLevel="0" collapsed="false">
      <c r="A113" s="59" t="n">
        <v>96</v>
      </c>
      <c r="B113" s="62" t="s">
        <v>1240</v>
      </c>
      <c r="C113" s="33" t="s">
        <v>1241</v>
      </c>
      <c r="D113" s="69" t="s">
        <v>1242</v>
      </c>
      <c r="E113" s="34" t="s">
        <v>113</v>
      </c>
      <c r="F113" s="60" t="n">
        <v>10</v>
      </c>
      <c r="G113" s="32"/>
      <c r="H113" s="41" t="n">
        <f aca="false">IF(F113="","",ROUND(ROUND(F113,2)*G113,2))</f>
        <v>0</v>
      </c>
    </row>
    <row r="114" customFormat="false" ht="24" hidden="false" customHeight="false" outlineLevel="0" collapsed="false">
      <c r="A114" s="59" t="n">
        <v>97</v>
      </c>
      <c r="B114" s="62" t="s">
        <v>1243</v>
      </c>
      <c r="C114" s="33" t="s">
        <v>1244</v>
      </c>
      <c r="D114" s="69" t="s">
        <v>1245</v>
      </c>
      <c r="E114" s="34" t="s">
        <v>90</v>
      </c>
      <c r="F114" s="60" t="n">
        <v>1.2</v>
      </c>
      <c r="G114" s="32"/>
      <c r="H114" s="41" t="n">
        <f aca="false">IF(F114="","",ROUND(ROUND(F114,2)*G114,2))</f>
        <v>0</v>
      </c>
    </row>
    <row r="115" customFormat="false" ht="12" hidden="false" customHeight="false" outlineLevel="0" collapsed="false">
      <c r="A115" s="59"/>
      <c r="B115" s="62"/>
      <c r="C115" s="33" t="s">
        <v>827</v>
      </c>
      <c r="D115" s="69"/>
      <c r="E115" s="34"/>
      <c r="F115" s="60"/>
      <c r="G115" s="43"/>
      <c r="H115" s="41" t="str">
        <f aca="false">IF(F115="","",ROUND(ROUND(F115,2)*G115,2))</f>
        <v/>
      </c>
    </row>
    <row r="116" customFormat="false" ht="60" hidden="false" customHeight="false" outlineLevel="0" collapsed="false">
      <c r="A116" s="59" t="n">
        <v>98</v>
      </c>
      <c r="B116" s="62" t="s">
        <v>828</v>
      </c>
      <c r="C116" s="33" t="s">
        <v>829</v>
      </c>
      <c r="D116" s="69" t="s">
        <v>1246</v>
      </c>
      <c r="E116" s="34" t="s">
        <v>90</v>
      </c>
      <c r="F116" s="60" t="n">
        <v>1</v>
      </c>
      <c r="G116" s="32"/>
      <c r="H116" s="41" t="n">
        <f aca="false">IF(F116="","",ROUND(ROUND(F116,2)*G116,2))</f>
        <v>0</v>
      </c>
    </row>
    <row r="117" customFormat="false" ht="15" hidden="false" customHeight="true" outlineLevel="0" collapsed="false">
      <c r="A117" s="59"/>
      <c r="B117" s="29" t="s">
        <v>1247</v>
      </c>
      <c r="C117" s="29"/>
      <c r="D117" s="69"/>
      <c r="E117" s="34"/>
      <c r="F117" s="60"/>
      <c r="G117" s="43"/>
      <c r="H117" s="41" t="str">
        <f aca="false">IF(F117="","",ROUND(ROUND(F117,2)*G117,2))</f>
        <v/>
      </c>
    </row>
    <row r="118" customFormat="false" ht="84" hidden="false" customHeight="false" outlineLevel="0" collapsed="false">
      <c r="A118" s="59" t="n">
        <v>1</v>
      </c>
      <c r="B118" s="62" t="s">
        <v>832</v>
      </c>
      <c r="C118" s="33" t="s">
        <v>833</v>
      </c>
      <c r="D118" s="69" t="s">
        <v>834</v>
      </c>
      <c r="E118" s="34" t="s">
        <v>113</v>
      </c>
      <c r="F118" s="60" t="n">
        <v>5.8</v>
      </c>
      <c r="G118" s="32"/>
      <c r="H118" s="41" t="n">
        <f aca="false">IF(F118="","",ROUND(ROUND(F118,2)*G118,2))</f>
        <v>0</v>
      </c>
    </row>
    <row r="119" customFormat="false" ht="84" hidden="false" customHeight="false" outlineLevel="0" collapsed="false">
      <c r="A119" s="59" t="n">
        <v>2</v>
      </c>
      <c r="B119" s="62" t="s">
        <v>1030</v>
      </c>
      <c r="C119" s="33" t="s">
        <v>833</v>
      </c>
      <c r="D119" s="69" t="s">
        <v>1248</v>
      </c>
      <c r="E119" s="34" t="s">
        <v>113</v>
      </c>
      <c r="F119" s="60" t="n">
        <v>2</v>
      </c>
      <c r="G119" s="32"/>
      <c r="H119" s="41" t="n">
        <f aca="false">IF(F119="","",ROUND(ROUND(F119,2)*G119,2))</f>
        <v>0</v>
      </c>
    </row>
    <row r="120" customFormat="false" ht="72" hidden="false" customHeight="false" outlineLevel="0" collapsed="false">
      <c r="A120" s="59" t="n">
        <v>3</v>
      </c>
      <c r="B120" s="62" t="s">
        <v>904</v>
      </c>
      <c r="C120" s="33" t="s">
        <v>905</v>
      </c>
      <c r="D120" s="69" t="s">
        <v>1249</v>
      </c>
      <c r="E120" s="34" t="s">
        <v>113</v>
      </c>
      <c r="F120" s="60" t="n">
        <v>7</v>
      </c>
      <c r="G120" s="32"/>
      <c r="H120" s="41" t="n">
        <f aca="false">IF(F120="","",ROUND(ROUND(F120,2)*G120,2))</f>
        <v>0</v>
      </c>
    </row>
    <row r="121" customFormat="false" ht="60" hidden="false" customHeight="false" outlineLevel="0" collapsed="false">
      <c r="A121" s="59" t="n">
        <v>4</v>
      </c>
      <c r="B121" s="62" t="s">
        <v>835</v>
      </c>
      <c r="C121" s="33" t="s">
        <v>836</v>
      </c>
      <c r="D121" s="69" t="s">
        <v>1250</v>
      </c>
      <c r="E121" s="34" t="s">
        <v>113</v>
      </c>
      <c r="F121" s="60" t="n">
        <v>4.5</v>
      </c>
      <c r="G121" s="32"/>
      <c r="H121" s="41" t="n">
        <f aca="false">IF(F121="","",ROUND(ROUND(F121,2)*G121,2))</f>
        <v>0</v>
      </c>
    </row>
    <row r="122" customFormat="false" ht="60" hidden="false" customHeight="false" outlineLevel="0" collapsed="false">
      <c r="A122" s="59" t="n">
        <v>5</v>
      </c>
      <c r="B122" s="62" t="s">
        <v>1251</v>
      </c>
      <c r="C122" s="33" t="s">
        <v>836</v>
      </c>
      <c r="D122" s="69" t="s">
        <v>837</v>
      </c>
      <c r="E122" s="34" t="s">
        <v>113</v>
      </c>
      <c r="F122" s="60" t="n">
        <v>7.5</v>
      </c>
      <c r="G122" s="32"/>
      <c r="H122" s="41" t="n">
        <f aca="false">IF(F122="","",ROUND(ROUND(F122,2)*G122,2))</f>
        <v>0</v>
      </c>
    </row>
    <row r="123" customFormat="false" ht="23" hidden="false" customHeight="false" outlineLevel="0" collapsed="false">
      <c r="A123" s="59" t="n">
        <v>6</v>
      </c>
      <c r="B123" s="62" t="s">
        <v>1252</v>
      </c>
      <c r="C123" s="33" t="s">
        <v>1253</v>
      </c>
      <c r="D123" s="69" t="s">
        <v>1254</v>
      </c>
      <c r="E123" s="64" t="s">
        <v>349</v>
      </c>
      <c r="F123" s="60" t="n">
        <v>1</v>
      </c>
      <c r="G123" s="32"/>
      <c r="H123" s="41" t="n">
        <f aca="false">IF(F123="","",ROUND(ROUND(F123,2)*G123,2))</f>
        <v>0</v>
      </c>
    </row>
    <row r="124" customFormat="false" ht="24" hidden="false" customHeight="false" outlineLevel="0" collapsed="false">
      <c r="A124" s="59" t="n">
        <v>7</v>
      </c>
      <c r="B124" s="62" t="s">
        <v>913</v>
      </c>
      <c r="C124" s="33" t="s">
        <v>914</v>
      </c>
      <c r="D124" s="69" t="s">
        <v>1255</v>
      </c>
      <c r="E124" s="64" t="s">
        <v>262</v>
      </c>
      <c r="F124" s="60" t="n">
        <v>1</v>
      </c>
      <c r="G124" s="32"/>
      <c r="H124" s="41" t="n">
        <f aca="false">IF(F124="","",ROUND(ROUND(F124,2)*G124,2))</f>
        <v>0</v>
      </c>
    </row>
    <row r="125" customFormat="false" ht="24" hidden="false" customHeight="false" outlineLevel="0" collapsed="false">
      <c r="A125" s="59" t="n">
        <v>8</v>
      </c>
      <c r="B125" s="62" t="s">
        <v>1256</v>
      </c>
      <c r="C125" s="33" t="s">
        <v>1257</v>
      </c>
      <c r="D125" s="69" t="s">
        <v>1258</v>
      </c>
      <c r="E125" s="64" t="s">
        <v>1038</v>
      </c>
      <c r="F125" s="60" t="n">
        <v>1</v>
      </c>
      <c r="G125" s="32"/>
      <c r="H125" s="41" t="n">
        <f aca="false">IF(F125="","",ROUND(ROUND(F125,2)*G125,2))</f>
        <v>0</v>
      </c>
    </row>
    <row r="126" customFormat="false" ht="24" hidden="false" customHeight="false" outlineLevel="0" collapsed="false">
      <c r="A126" s="59" t="n">
        <v>9</v>
      </c>
      <c r="B126" s="62" t="s">
        <v>1035</v>
      </c>
      <c r="C126" s="33" t="s">
        <v>1036</v>
      </c>
      <c r="D126" s="69" t="s">
        <v>1037</v>
      </c>
      <c r="E126" s="64" t="s">
        <v>1038</v>
      </c>
      <c r="F126" s="60" t="n">
        <v>1</v>
      </c>
      <c r="G126" s="32"/>
      <c r="H126" s="41" t="n">
        <f aca="false">IF(F126="","",ROUND(ROUND(F126,2)*G126,2))</f>
        <v>0</v>
      </c>
    </row>
    <row r="127" customFormat="false" ht="24" hidden="false" customHeight="false" outlineLevel="0" collapsed="false">
      <c r="A127" s="59" t="n">
        <v>10</v>
      </c>
      <c r="B127" s="62" t="s">
        <v>1259</v>
      </c>
      <c r="C127" s="33" t="s">
        <v>1260</v>
      </c>
      <c r="D127" s="69" t="s">
        <v>1261</v>
      </c>
      <c r="E127" s="64" t="s">
        <v>327</v>
      </c>
      <c r="F127" s="60" t="n">
        <v>1</v>
      </c>
      <c r="G127" s="32"/>
      <c r="H127" s="41" t="n">
        <f aca="false">IF(F127="","",ROUND(ROUND(F127,2)*G127,2))</f>
        <v>0</v>
      </c>
    </row>
    <row r="128" customFormat="false" ht="24" hidden="false" customHeight="false" outlineLevel="0" collapsed="false">
      <c r="A128" s="59" t="n">
        <v>11</v>
      </c>
      <c r="B128" s="62" t="s">
        <v>851</v>
      </c>
      <c r="C128" s="33" t="s">
        <v>852</v>
      </c>
      <c r="D128" s="69" t="s">
        <v>853</v>
      </c>
      <c r="E128" s="64" t="s">
        <v>854</v>
      </c>
      <c r="F128" s="60" t="n">
        <v>16</v>
      </c>
      <c r="G128" s="32"/>
      <c r="H128" s="41" t="n">
        <f aca="false">IF(F128="","",ROUND(ROUND(F128,2)*G128,2))</f>
        <v>0</v>
      </c>
    </row>
    <row r="129" customFormat="false" ht="24" hidden="false" customHeight="false" outlineLevel="0" collapsed="false">
      <c r="A129" s="59" t="n">
        <v>12</v>
      </c>
      <c r="B129" s="62" t="s">
        <v>1262</v>
      </c>
      <c r="C129" s="33" t="s">
        <v>852</v>
      </c>
      <c r="D129" s="69" t="s">
        <v>1263</v>
      </c>
      <c r="E129" s="64" t="s">
        <v>854</v>
      </c>
      <c r="F129" s="60" t="n">
        <v>4</v>
      </c>
      <c r="G129" s="32"/>
      <c r="H129" s="41" t="n">
        <f aca="false">IF(F129="","",ROUND(ROUND(F129,2)*G129,2))</f>
        <v>0</v>
      </c>
    </row>
    <row r="130" customFormat="false" ht="21" hidden="false" customHeight="true" outlineLevel="0" collapsed="false">
      <c r="A130" s="59"/>
      <c r="B130" s="70" t="s">
        <v>1264</v>
      </c>
      <c r="C130" s="70"/>
      <c r="D130" s="69"/>
      <c r="E130" s="34"/>
      <c r="F130" s="60"/>
      <c r="G130" s="43"/>
      <c r="H130" s="41" t="str">
        <f aca="false">IF(F130="","",ROUND(ROUND(F130,2)*G130,2))</f>
        <v/>
      </c>
    </row>
    <row r="131" customFormat="false" ht="21" hidden="false" customHeight="true" outlineLevel="0" collapsed="false">
      <c r="A131" s="59"/>
      <c r="B131" s="62"/>
      <c r="C131" s="33" t="s">
        <v>1265</v>
      </c>
      <c r="D131" s="69"/>
      <c r="E131" s="34"/>
      <c r="F131" s="60"/>
      <c r="G131" s="43"/>
      <c r="H131" s="41" t="str">
        <f aca="false">IF(F131="","",ROUND(ROUND(F131,2)*G131,2))</f>
        <v/>
      </c>
    </row>
    <row r="132" customFormat="false" ht="36" hidden="false" customHeight="false" outlineLevel="0" collapsed="false">
      <c r="A132" s="59" t="n">
        <v>1</v>
      </c>
      <c r="B132" s="62" t="s">
        <v>1266</v>
      </c>
      <c r="C132" s="33" t="s">
        <v>1267</v>
      </c>
      <c r="D132" s="69" t="s">
        <v>1268</v>
      </c>
      <c r="E132" s="64" t="s">
        <v>349</v>
      </c>
      <c r="F132" s="60" t="n">
        <v>1</v>
      </c>
      <c r="G132" s="32"/>
      <c r="H132" s="41" t="n">
        <f aca="false">IF(F132="","",ROUND(ROUND(F132,2)*G132,2))</f>
        <v>0</v>
      </c>
    </row>
    <row r="133" customFormat="false" ht="36" hidden="false" customHeight="false" outlineLevel="0" collapsed="false">
      <c r="A133" s="59" t="n">
        <v>2</v>
      </c>
      <c r="B133" s="62" t="s">
        <v>1269</v>
      </c>
      <c r="C133" s="33" t="s">
        <v>1267</v>
      </c>
      <c r="D133" s="69" t="s">
        <v>1270</v>
      </c>
      <c r="E133" s="64" t="s">
        <v>349</v>
      </c>
      <c r="F133" s="60" t="n">
        <v>1</v>
      </c>
      <c r="G133" s="32"/>
      <c r="H133" s="41" t="n">
        <f aca="false">IF(F133="","",ROUND(ROUND(F133,2)*G133,2))</f>
        <v>0</v>
      </c>
    </row>
    <row r="134" customFormat="false" ht="36" hidden="false" customHeight="false" outlineLevel="0" collapsed="false">
      <c r="A134" s="59" t="n">
        <v>3</v>
      </c>
      <c r="B134" s="62" t="s">
        <v>1271</v>
      </c>
      <c r="C134" s="33" t="s">
        <v>1267</v>
      </c>
      <c r="D134" s="69" t="s">
        <v>1272</v>
      </c>
      <c r="E134" s="64" t="s">
        <v>349</v>
      </c>
      <c r="F134" s="60" t="n">
        <v>1</v>
      </c>
      <c r="G134" s="32"/>
      <c r="H134" s="41" t="n">
        <f aca="false">IF(F134="","",ROUND(ROUND(F134,2)*G134,2))</f>
        <v>0</v>
      </c>
    </row>
    <row r="135" customFormat="false" ht="36" hidden="false" customHeight="false" outlineLevel="0" collapsed="false">
      <c r="A135" s="59" t="n">
        <v>4</v>
      </c>
      <c r="B135" s="62" t="s">
        <v>1273</v>
      </c>
      <c r="C135" s="33" t="s">
        <v>1267</v>
      </c>
      <c r="D135" s="69" t="s">
        <v>1274</v>
      </c>
      <c r="E135" s="64" t="s">
        <v>349</v>
      </c>
      <c r="F135" s="60" t="n">
        <v>1</v>
      </c>
      <c r="G135" s="32"/>
      <c r="H135" s="41" t="n">
        <f aca="false">IF(F135="","",ROUND(ROUND(F135,2)*G135,2))</f>
        <v>0</v>
      </c>
    </row>
    <row r="136" customFormat="false" ht="36" hidden="false" customHeight="false" outlineLevel="0" collapsed="false">
      <c r="A136" s="59" t="n">
        <v>5</v>
      </c>
      <c r="B136" s="62" t="s">
        <v>1275</v>
      </c>
      <c r="C136" s="33" t="s">
        <v>1267</v>
      </c>
      <c r="D136" s="69" t="s">
        <v>1276</v>
      </c>
      <c r="E136" s="64" t="s">
        <v>349</v>
      </c>
      <c r="F136" s="60" t="n">
        <v>1</v>
      </c>
      <c r="G136" s="32"/>
      <c r="H136" s="41" t="n">
        <f aca="false">IF(F136="","",ROUND(ROUND(F136,2)*G136,2))</f>
        <v>0</v>
      </c>
    </row>
    <row r="137" customFormat="false" ht="21" hidden="false" customHeight="true" outlineLevel="0" collapsed="false">
      <c r="A137" s="59"/>
      <c r="B137" s="62"/>
      <c r="C137" s="33" t="s">
        <v>1277</v>
      </c>
      <c r="D137" s="69"/>
      <c r="E137" s="34"/>
      <c r="F137" s="60"/>
      <c r="G137" s="43"/>
      <c r="H137" s="41" t="str">
        <f aca="false">IF(F137="","",ROUND(ROUND(F137,2)*G137,2))</f>
        <v/>
      </c>
    </row>
    <row r="138" customFormat="false" ht="23" hidden="false" customHeight="false" outlineLevel="0" collapsed="false">
      <c r="A138" s="59" t="n">
        <v>6</v>
      </c>
      <c r="B138" s="62" t="s">
        <v>1278</v>
      </c>
      <c r="C138" s="33" t="s">
        <v>1279</v>
      </c>
      <c r="D138" s="69" t="s">
        <v>1280</v>
      </c>
      <c r="E138" s="64" t="s">
        <v>349</v>
      </c>
      <c r="F138" s="60" t="n">
        <v>1</v>
      </c>
      <c r="G138" s="32"/>
      <c r="H138" s="41" t="n">
        <f aca="false">IF(F138="","",ROUND(ROUND(F138,2)*G138,2))</f>
        <v>0</v>
      </c>
    </row>
    <row r="139" customFormat="false" ht="36" hidden="false" customHeight="false" outlineLevel="0" collapsed="false">
      <c r="A139" s="59" t="n">
        <v>7</v>
      </c>
      <c r="B139" s="62" t="s">
        <v>1281</v>
      </c>
      <c r="C139" s="33" t="s">
        <v>1282</v>
      </c>
      <c r="D139" s="69" t="s">
        <v>1283</v>
      </c>
      <c r="E139" s="64" t="s">
        <v>349</v>
      </c>
      <c r="F139" s="60" t="n">
        <v>1</v>
      </c>
      <c r="G139" s="32"/>
      <c r="H139" s="41" t="n">
        <f aca="false">IF(F139="","",ROUND(ROUND(F139,2)*G139,2))</f>
        <v>0</v>
      </c>
    </row>
    <row r="140" customFormat="false" ht="36" hidden="false" customHeight="false" outlineLevel="0" collapsed="false">
      <c r="A140" s="59" t="n">
        <v>8</v>
      </c>
      <c r="B140" s="62" t="s">
        <v>1284</v>
      </c>
      <c r="C140" s="33" t="s">
        <v>1282</v>
      </c>
      <c r="D140" s="69" t="s">
        <v>1285</v>
      </c>
      <c r="E140" s="64" t="s">
        <v>349</v>
      </c>
      <c r="F140" s="60" t="n">
        <v>1</v>
      </c>
      <c r="G140" s="32"/>
      <c r="H140" s="41" t="n">
        <f aca="false">IF(F140="","",ROUND(ROUND(F140,2)*G140,2))</f>
        <v>0</v>
      </c>
    </row>
    <row r="141" customFormat="false" ht="36" hidden="false" customHeight="false" outlineLevel="0" collapsed="false">
      <c r="A141" s="59" t="n">
        <v>9</v>
      </c>
      <c r="B141" s="62" t="s">
        <v>1286</v>
      </c>
      <c r="C141" s="33" t="s">
        <v>1282</v>
      </c>
      <c r="D141" s="69" t="s">
        <v>1287</v>
      </c>
      <c r="E141" s="64" t="s">
        <v>349</v>
      </c>
      <c r="F141" s="60" t="n">
        <v>1</v>
      </c>
      <c r="G141" s="32"/>
      <c r="H141" s="41" t="n">
        <f aca="false">IF(F141="","",ROUND(ROUND(F141,2)*G141,2))</f>
        <v>0</v>
      </c>
    </row>
    <row r="142" customFormat="false" ht="36" hidden="false" customHeight="false" outlineLevel="0" collapsed="false">
      <c r="A142" s="59" t="n">
        <v>10</v>
      </c>
      <c r="B142" s="62" t="s">
        <v>1288</v>
      </c>
      <c r="C142" s="33" t="s">
        <v>1282</v>
      </c>
      <c r="D142" s="69" t="s">
        <v>1289</v>
      </c>
      <c r="E142" s="64" t="s">
        <v>349</v>
      </c>
      <c r="F142" s="60" t="n">
        <v>1</v>
      </c>
      <c r="G142" s="32"/>
      <c r="H142" s="41" t="n">
        <f aca="false">IF(F142="","",ROUND(ROUND(F142,2)*G142,2))</f>
        <v>0</v>
      </c>
    </row>
    <row r="143" customFormat="false" ht="36" hidden="false" customHeight="false" outlineLevel="0" collapsed="false">
      <c r="A143" s="59" t="n">
        <v>11</v>
      </c>
      <c r="B143" s="62" t="s">
        <v>1290</v>
      </c>
      <c r="C143" s="33" t="s">
        <v>1282</v>
      </c>
      <c r="D143" s="69" t="s">
        <v>1291</v>
      </c>
      <c r="E143" s="64" t="s">
        <v>349</v>
      </c>
      <c r="F143" s="60" t="n">
        <v>1</v>
      </c>
      <c r="G143" s="32"/>
      <c r="H143" s="41" t="n">
        <f aca="false">IF(F143="","",ROUND(ROUND(F143,2)*G143,2))</f>
        <v>0</v>
      </c>
    </row>
    <row r="144" customFormat="false" ht="36" hidden="false" customHeight="false" outlineLevel="0" collapsed="false">
      <c r="A144" s="59" t="n">
        <v>12</v>
      </c>
      <c r="B144" s="62" t="s">
        <v>1292</v>
      </c>
      <c r="C144" s="33" t="s">
        <v>1282</v>
      </c>
      <c r="D144" s="69" t="s">
        <v>1293</v>
      </c>
      <c r="E144" s="64" t="s">
        <v>349</v>
      </c>
      <c r="F144" s="60" t="n">
        <v>1</v>
      </c>
      <c r="G144" s="32"/>
      <c r="H144" s="41" t="n">
        <f aca="false">IF(F144="","",ROUND(ROUND(F144,2)*G144,2))</f>
        <v>0</v>
      </c>
    </row>
    <row r="145" customFormat="false" ht="36" hidden="false" customHeight="false" outlineLevel="0" collapsed="false">
      <c r="A145" s="59" t="n">
        <v>13</v>
      </c>
      <c r="B145" s="62" t="s">
        <v>1294</v>
      </c>
      <c r="C145" s="33" t="s">
        <v>1282</v>
      </c>
      <c r="D145" s="69" t="s">
        <v>1295</v>
      </c>
      <c r="E145" s="64" t="s">
        <v>349</v>
      </c>
      <c r="F145" s="60" t="n">
        <v>1</v>
      </c>
      <c r="G145" s="32"/>
      <c r="H145" s="41" t="n">
        <f aca="false">IF(F145="","",ROUND(ROUND(F145,2)*G145,2))</f>
        <v>0</v>
      </c>
    </row>
    <row r="146" customFormat="false" ht="36" hidden="false" customHeight="false" outlineLevel="0" collapsed="false">
      <c r="A146" s="59" t="n">
        <v>14</v>
      </c>
      <c r="B146" s="62" t="s">
        <v>1296</v>
      </c>
      <c r="C146" s="33" t="s">
        <v>1282</v>
      </c>
      <c r="D146" s="69" t="s">
        <v>1297</v>
      </c>
      <c r="E146" s="64" t="s">
        <v>349</v>
      </c>
      <c r="F146" s="60" t="n">
        <v>1</v>
      </c>
      <c r="G146" s="32"/>
      <c r="H146" s="41" t="n">
        <f aca="false">IF(F146="","",ROUND(ROUND(F146,2)*G146,2))</f>
        <v>0</v>
      </c>
    </row>
    <row r="147" customFormat="false" ht="36" hidden="false" customHeight="false" outlineLevel="0" collapsed="false">
      <c r="A147" s="59" t="n">
        <v>15</v>
      </c>
      <c r="B147" s="62" t="s">
        <v>1298</v>
      </c>
      <c r="C147" s="33" t="s">
        <v>1282</v>
      </c>
      <c r="D147" s="69" t="s">
        <v>1299</v>
      </c>
      <c r="E147" s="64" t="s">
        <v>349</v>
      </c>
      <c r="F147" s="60" t="n">
        <v>1</v>
      </c>
      <c r="G147" s="32"/>
      <c r="H147" s="41" t="n">
        <f aca="false">IF(F147="","",ROUND(ROUND(F147,2)*G147,2))</f>
        <v>0</v>
      </c>
    </row>
    <row r="148" customFormat="false" ht="36" hidden="false" customHeight="false" outlineLevel="0" collapsed="false">
      <c r="A148" s="59" t="n">
        <v>16</v>
      </c>
      <c r="B148" s="62" t="s">
        <v>1300</v>
      </c>
      <c r="C148" s="33" t="s">
        <v>1282</v>
      </c>
      <c r="D148" s="69" t="s">
        <v>1301</v>
      </c>
      <c r="E148" s="64" t="s">
        <v>349</v>
      </c>
      <c r="F148" s="60" t="n">
        <v>1</v>
      </c>
      <c r="G148" s="32"/>
      <c r="H148" s="41" t="n">
        <f aca="false">IF(F148="","",ROUND(ROUND(F148,2)*G148,2))</f>
        <v>0</v>
      </c>
    </row>
    <row r="149" customFormat="false" ht="12" hidden="false" customHeight="false" outlineLevel="0" collapsed="false">
      <c r="A149" s="59" t="n">
        <v>17</v>
      </c>
      <c r="B149" s="62" t="s">
        <v>1302</v>
      </c>
      <c r="C149" s="33" t="s">
        <v>1303</v>
      </c>
      <c r="D149" s="69" t="s">
        <v>1304</v>
      </c>
      <c r="E149" s="64" t="s">
        <v>349</v>
      </c>
      <c r="F149" s="60" t="n">
        <v>1</v>
      </c>
      <c r="G149" s="32"/>
      <c r="H149" s="41" t="n">
        <f aca="false">IF(F149="","",ROUND(ROUND(F149,2)*G149,2))</f>
        <v>0</v>
      </c>
    </row>
    <row r="150" customFormat="false" ht="12" hidden="false" customHeight="false" outlineLevel="0" collapsed="false">
      <c r="A150" s="59" t="n">
        <v>18</v>
      </c>
      <c r="B150" s="62" t="s">
        <v>1305</v>
      </c>
      <c r="C150" s="33" t="s">
        <v>1303</v>
      </c>
      <c r="D150" s="69" t="s">
        <v>1306</v>
      </c>
      <c r="E150" s="64" t="s">
        <v>349</v>
      </c>
      <c r="F150" s="60" t="n">
        <v>1</v>
      </c>
      <c r="G150" s="32"/>
      <c r="H150" s="41" t="n">
        <f aca="false">IF(F150="","",ROUND(ROUND(F150,2)*G150,2))</f>
        <v>0</v>
      </c>
    </row>
    <row r="151" customFormat="false" ht="12" hidden="false" customHeight="false" outlineLevel="0" collapsed="false">
      <c r="A151" s="59" t="n">
        <v>19</v>
      </c>
      <c r="B151" s="62" t="s">
        <v>1307</v>
      </c>
      <c r="C151" s="33" t="s">
        <v>1303</v>
      </c>
      <c r="D151" s="69" t="s">
        <v>1308</v>
      </c>
      <c r="E151" s="64" t="s">
        <v>349</v>
      </c>
      <c r="F151" s="60" t="n">
        <v>1</v>
      </c>
      <c r="G151" s="32"/>
      <c r="H151" s="41" t="n">
        <f aca="false">IF(F151="","",ROUND(ROUND(F151,2)*G151,2))</f>
        <v>0</v>
      </c>
    </row>
    <row r="152" customFormat="false" ht="12" hidden="false" customHeight="false" outlineLevel="0" collapsed="false">
      <c r="A152" s="59" t="n">
        <v>20</v>
      </c>
      <c r="B152" s="62" t="s">
        <v>856</v>
      </c>
      <c r="C152" s="33" t="s">
        <v>857</v>
      </c>
      <c r="D152" s="69" t="s">
        <v>1309</v>
      </c>
      <c r="E152" s="64" t="s">
        <v>349</v>
      </c>
      <c r="F152" s="60" t="n">
        <v>1</v>
      </c>
      <c r="G152" s="32"/>
      <c r="H152" s="41" t="n">
        <f aca="false">IF(F152="","",ROUND(ROUND(F152,2)*G152,2))</f>
        <v>0</v>
      </c>
    </row>
    <row r="153" customFormat="false" ht="12" hidden="false" customHeight="false" outlineLevel="0" collapsed="false">
      <c r="A153" s="59" t="n">
        <v>21</v>
      </c>
      <c r="B153" s="62" t="s">
        <v>1310</v>
      </c>
      <c r="C153" s="33" t="s">
        <v>857</v>
      </c>
      <c r="D153" s="69" t="s">
        <v>1311</v>
      </c>
      <c r="E153" s="64" t="s">
        <v>349</v>
      </c>
      <c r="F153" s="60" t="n">
        <v>1</v>
      </c>
      <c r="G153" s="32"/>
      <c r="H153" s="41" t="n">
        <f aca="false">IF(F153="","",ROUND(ROUND(F153,2)*G153,2))</f>
        <v>0</v>
      </c>
    </row>
    <row r="154" customFormat="false" ht="24" hidden="false" customHeight="false" outlineLevel="0" collapsed="false">
      <c r="A154" s="59" t="n">
        <v>22</v>
      </c>
      <c r="B154" s="62" t="s">
        <v>1312</v>
      </c>
      <c r="C154" s="33" t="s">
        <v>857</v>
      </c>
      <c r="D154" s="69" t="s">
        <v>1313</v>
      </c>
      <c r="E154" s="64" t="s">
        <v>349</v>
      </c>
      <c r="F154" s="60" t="n">
        <v>1</v>
      </c>
      <c r="G154" s="32"/>
      <c r="H154" s="41" t="n">
        <f aca="false">IF(F154="","",ROUND(ROUND(F154,2)*G154,2))</f>
        <v>0</v>
      </c>
    </row>
    <row r="155" customFormat="false" ht="36" hidden="false" customHeight="false" outlineLevel="0" collapsed="false">
      <c r="A155" s="59" t="n">
        <v>23</v>
      </c>
      <c r="B155" s="62" t="s">
        <v>859</v>
      </c>
      <c r="C155" s="33" t="s">
        <v>860</v>
      </c>
      <c r="D155" s="69" t="s">
        <v>1314</v>
      </c>
      <c r="E155" s="64" t="s">
        <v>262</v>
      </c>
      <c r="F155" s="60" t="n">
        <v>8</v>
      </c>
      <c r="G155" s="32"/>
      <c r="H155" s="41" t="n">
        <f aca="false">IF(F155="","",ROUND(ROUND(F155,2)*G155,2))</f>
        <v>0</v>
      </c>
    </row>
    <row r="156" customFormat="false" ht="36" hidden="false" customHeight="false" outlineLevel="0" collapsed="false">
      <c r="A156" s="59" t="n">
        <v>24</v>
      </c>
      <c r="B156" s="62" t="s">
        <v>1049</v>
      </c>
      <c r="C156" s="33" t="s">
        <v>860</v>
      </c>
      <c r="D156" s="69" t="s">
        <v>1315</v>
      </c>
      <c r="E156" s="64" t="s">
        <v>262</v>
      </c>
      <c r="F156" s="60" t="n">
        <v>7</v>
      </c>
      <c r="G156" s="32"/>
      <c r="H156" s="41" t="n">
        <f aca="false">IF(F156="","",ROUND(ROUND(F156,2)*G156,2))</f>
        <v>0</v>
      </c>
    </row>
    <row r="157" customFormat="false" ht="36" hidden="false" customHeight="false" outlineLevel="0" collapsed="false">
      <c r="A157" s="59" t="n">
        <v>25</v>
      </c>
      <c r="B157" s="62" t="s">
        <v>1051</v>
      </c>
      <c r="C157" s="33" t="s">
        <v>860</v>
      </c>
      <c r="D157" s="69" t="s">
        <v>1316</v>
      </c>
      <c r="E157" s="64" t="s">
        <v>262</v>
      </c>
      <c r="F157" s="60" t="n">
        <v>2</v>
      </c>
      <c r="G157" s="32"/>
      <c r="H157" s="41" t="n">
        <f aca="false">IF(F157="","",ROUND(ROUND(F157,2)*G157,2))</f>
        <v>0</v>
      </c>
    </row>
    <row r="158" customFormat="false" ht="36" hidden="false" customHeight="false" outlineLevel="0" collapsed="false">
      <c r="A158" s="59" t="n">
        <v>26</v>
      </c>
      <c r="B158" s="62" t="s">
        <v>1317</v>
      </c>
      <c r="C158" s="33" t="s">
        <v>860</v>
      </c>
      <c r="D158" s="69" t="s">
        <v>1318</v>
      </c>
      <c r="E158" s="64" t="s">
        <v>262</v>
      </c>
      <c r="F158" s="60" t="n">
        <v>5</v>
      </c>
      <c r="G158" s="32"/>
      <c r="H158" s="41" t="n">
        <f aca="false">IF(F158="","",ROUND(ROUND(F158,2)*G158,2))</f>
        <v>0</v>
      </c>
    </row>
    <row r="159" customFormat="false" ht="36" hidden="false" customHeight="false" outlineLevel="0" collapsed="false">
      <c r="A159" s="59" t="n">
        <v>27</v>
      </c>
      <c r="B159" s="62" t="s">
        <v>1319</v>
      </c>
      <c r="C159" s="33" t="s">
        <v>860</v>
      </c>
      <c r="D159" s="69" t="s">
        <v>1320</v>
      </c>
      <c r="E159" s="64" t="s">
        <v>262</v>
      </c>
      <c r="F159" s="60" t="n">
        <v>2</v>
      </c>
      <c r="G159" s="32"/>
      <c r="H159" s="41" t="n">
        <f aca="false">IF(F159="","",ROUND(ROUND(F159,2)*G159,2))</f>
        <v>0</v>
      </c>
    </row>
    <row r="160" customFormat="false" ht="36" hidden="false" customHeight="false" outlineLevel="0" collapsed="false">
      <c r="A160" s="59" t="n">
        <v>28</v>
      </c>
      <c r="B160" s="62" t="s">
        <v>1321</v>
      </c>
      <c r="C160" s="33" t="s">
        <v>860</v>
      </c>
      <c r="D160" s="69" t="s">
        <v>1322</v>
      </c>
      <c r="E160" s="64" t="s">
        <v>262</v>
      </c>
      <c r="F160" s="60" t="n">
        <v>1</v>
      </c>
      <c r="G160" s="32"/>
      <c r="H160" s="41" t="n">
        <f aca="false">IF(F160="","",ROUND(ROUND(F160,2)*G160,2))</f>
        <v>0</v>
      </c>
    </row>
    <row r="161" customFormat="false" ht="12" hidden="false" customHeight="false" outlineLevel="0" collapsed="false">
      <c r="A161" s="59" t="n">
        <v>29</v>
      </c>
      <c r="B161" s="62" t="s">
        <v>1053</v>
      </c>
      <c r="C161" s="33" t="s">
        <v>1054</v>
      </c>
      <c r="D161" s="69" t="s">
        <v>1055</v>
      </c>
      <c r="E161" s="64" t="s">
        <v>349</v>
      </c>
      <c r="F161" s="60" t="n">
        <v>1</v>
      </c>
      <c r="G161" s="32"/>
      <c r="H161" s="41" t="n">
        <f aca="false">IF(F161="","",ROUND(ROUND(F161,2)*G161,2))</f>
        <v>0</v>
      </c>
    </row>
    <row r="162" customFormat="false" ht="24" hidden="false" customHeight="false" outlineLevel="0" collapsed="false">
      <c r="A162" s="59" t="n">
        <v>30</v>
      </c>
      <c r="B162" s="62" t="s">
        <v>862</v>
      </c>
      <c r="C162" s="33" t="s">
        <v>863</v>
      </c>
      <c r="D162" s="69" t="s">
        <v>1323</v>
      </c>
      <c r="E162" s="64" t="s">
        <v>262</v>
      </c>
      <c r="F162" s="60" t="n">
        <v>27</v>
      </c>
      <c r="G162" s="32"/>
      <c r="H162" s="41" t="n">
        <f aca="false">IF(F162="","",ROUND(ROUND(F162,2)*G162,2))</f>
        <v>0</v>
      </c>
    </row>
    <row r="163" customFormat="false" ht="36" hidden="false" customHeight="false" outlineLevel="0" collapsed="false">
      <c r="A163" s="59" t="n">
        <v>31</v>
      </c>
      <c r="B163" s="62" t="s">
        <v>1057</v>
      </c>
      <c r="C163" s="33" t="s">
        <v>863</v>
      </c>
      <c r="D163" s="69" t="s">
        <v>1324</v>
      </c>
      <c r="E163" s="64" t="s">
        <v>262</v>
      </c>
      <c r="F163" s="60" t="n">
        <v>5</v>
      </c>
      <c r="G163" s="32"/>
      <c r="H163" s="41" t="n">
        <f aca="false">IF(F163="","",ROUND(ROUND(F163,2)*G163,2))</f>
        <v>0</v>
      </c>
    </row>
    <row r="164" customFormat="false" ht="36" hidden="false" customHeight="false" outlineLevel="0" collapsed="false">
      <c r="A164" s="59" t="n">
        <v>32</v>
      </c>
      <c r="B164" s="62" t="s">
        <v>1059</v>
      </c>
      <c r="C164" s="33" t="s">
        <v>863</v>
      </c>
      <c r="D164" s="69" t="s">
        <v>1325</v>
      </c>
      <c r="E164" s="64" t="s">
        <v>262</v>
      </c>
      <c r="F164" s="60" t="n">
        <v>1</v>
      </c>
      <c r="G164" s="32"/>
      <c r="H164" s="41" t="n">
        <f aca="false">IF(F164="","",ROUND(ROUND(F164,2)*G164,2))</f>
        <v>0</v>
      </c>
    </row>
    <row r="165" customFormat="false" ht="24" hidden="false" customHeight="false" outlineLevel="0" collapsed="false">
      <c r="A165" s="59" t="n">
        <v>33</v>
      </c>
      <c r="B165" s="62" t="s">
        <v>1326</v>
      </c>
      <c r="C165" s="33" t="s">
        <v>1327</v>
      </c>
      <c r="D165" s="69" t="s">
        <v>1328</v>
      </c>
      <c r="E165" s="64" t="s">
        <v>349</v>
      </c>
      <c r="F165" s="60" t="n">
        <v>7</v>
      </c>
      <c r="G165" s="32"/>
      <c r="H165" s="41" t="n">
        <f aca="false">IF(F165="","",ROUND(ROUND(F165,2)*G165,2))</f>
        <v>0</v>
      </c>
    </row>
    <row r="166" customFormat="false" ht="24" hidden="false" customHeight="false" outlineLevel="0" collapsed="false">
      <c r="A166" s="59" t="n">
        <v>34</v>
      </c>
      <c r="B166" s="62" t="s">
        <v>1329</v>
      </c>
      <c r="C166" s="33" t="s">
        <v>1327</v>
      </c>
      <c r="D166" s="69" t="s">
        <v>1330</v>
      </c>
      <c r="E166" s="64" t="s">
        <v>349</v>
      </c>
      <c r="F166" s="60" t="n">
        <v>2</v>
      </c>
      <c r="G166" s="32"/>
      <c r="H166" s="41" t="n">
        <f aca="false">IF(F166="","",ROUND(ROUND(F166,2)*G166,2))</f>
        <v>0</v>
      </c>
    </row>
    <row r="167" customFormat="false" ht="24" hidden="false" customHeight="false" outlineLevel="0" collapsed="false">
      <c r="A167" s="59" t="n">
        <v>35</v>
      </c>
      <c r="B167" s="62" t="s">
        <v>1331</v>
      </c>
      <c r="C167" s="33" t="s">
        <v>1327</v>
      </c>
      <c r="D167" s="69" t="s">
        <v>1332</v>
      </c>
      <c r="E167" s="64" t="s">
        <v>349</v>
      </c>
      <c r="F167" s="60" t="n">
        <v>2</v>
      </c>
      <c r="G167" s="32"/>
      <c r="H167" s="41" t="n">
        <f aca="false">IF(F167="","",ROUND(ROUND(F167,2)*G167,2))</f>
        <v>0</v>
      </c>
    </row>
    <row r="168" customFormat="false" ht="36" hidden="false" customHeight="false" outlineLevel="0" collapsed="false">
      <c r="A168" s="59" t="n">
        <v>36</v>
      </c>
      <c r="B168" s="62" t="s">
        <v>874</v>
      </c>
      <c r="C168" s="33" t="s">
        <v>875</v>
      </c>
      <c r="D168" s="69" t="s">
        <v>1333</v>
      </c>
      <c r="E168" s="34" t="s">
        <v>113</v>
      </c>
      <c r="F168" s="60" t="n">
        <v>18.06</v>
      </c>
      <c r="G168" s="32"/>
      <c r="H168" s="41" t="n">
        <f aca="false">IF(F168="","",ROUND(ROUND(F168,2)*G168,2))</f>
        <v>0</v>
      </c>
    </row>
    <row r="169" customFormat="false" ht="36" hidden="false" customHeight="false" outlineLevel="0" collapsed="false">
      <c r="A169" s="59" t="n">
        <v>37</v>
      </c>
      <c r="B169" s="62" t="s">
        <v>1334</v>
      </c>
      <c r="C169" s="33" t="s">
        <v>875</v>
      </c>
      <c r="D169" s="69" t="s">
        <v>1335</v>
      </c>
      <c r="E169" s="34" t="s">
        <v>113</v>
      </c>
      <c r="F169" s="60" t="n">
        <v>61.04</v>
      </c>
      <c r="G169" s="32"/>
      <c r="H169" s="41" t="n">
        <f aca="false">IF(F169="","",ROUND(ROUND(F169,2)*G169,2))</f>
        <v>0</v>
      </c>
    </row>
    <row r="170" customFormat="false" ht="36" hidden="false" customHeight="false" outlineLevel="0" collapsed="false">
      <c r="A170" s="59" t="n">
        <v>38</v>
      </c>
      <c r="B170" s="62" t="s">
        <v>1336</v>
      </c>
      <c r="C170" s="33" t="s">
        <v>875</v>
      </c>
      <c r="D170" s="69" t="s">
        <v>1337</v>
      </c>
      <c r="E170" s="34" t="s">
        <v>113</v>
      </c>
      <c r="F170" s="60" t="n">
        <v>30.2</v>
      </c>
      <c r="G170" s="32"/>
      <c r="H170" s="41" t="n">
        <f aca="false">IF(F170="","",ROUND(ROUND(F170,2)*G170,2))</f>
        <v>0</v>
      </c>
    </row>
    <row r="171" customFormat="false" ht="36" hidden="false" customHeight="false" outlineLevel="0" collapsed="false">
      <c r="A171" s="59" t="n">
        <v>39</v>
      </c>
      <c r="B171" s="62" t="s">
        <v>1338</v>
      </c>
      <c r="C171" s="33" t="s">
        <v>875</v>
      </c>
      <c r="D171" s="69" t="s">
        <v>1339</v>
      </c>
      <c r="E171" s="34" t="s">
        <v>113</v>
      </c>
      <c r="F171" s="60" t="n">
        <v>43.32</v>
      </c>
      <c r="G171" s="32"/>
      <c r="H171" s="41" t="n">
        <f aca="false">IF(F171="","",ROUND(ROUND(F171,2)*G171,2))</f>
        <v>0</v>
      </c>
    </row>
    <row r="172" customFormat="false" ht="36" hidden="false" customHeight="false" outlineLevel="0" collapsed="false">
      <c r="A172" s="59" t="n">
        <v>40</v>
      </c>
      <c r="B172" s="62" t="s">
        <v>1340</v>
      </c>
      <c r="C172" s="33" t="s">
        <v>875</v>
      </c>
      <c r="D172" s="69" t="s">
        <v>1341</v>
      </c>
      <c r="E172" s="34" t="s">
        <v>113</v>
      </c>
      <c r="F172" s="60" t="n">
        <v>31.66</v>
      </c>
      <c r="G172" s="32"/>
      <c r="H172" s="41" t="n">
        <f aca="false">IF(F172="","",ROUND(ROUND(F172,2)*G172,2))</f>
        <v>0</v>
      </c>
    </row>
    <row r="173" customFormat="false" ht="36" hidden="false" customHeight="false" outlineLevel="0" collapsed="false">
      <c r="A173" s="59" t="n">
        <v>41</v>
      </c>
      <c r="B173" s="62" t="s">
        <v>1342</v>
      </c>
      <c r="C173" s="33" t="s">
        <v>875</v>
      </c>
      <c r="D173" s="69" t="s">
        <v>1343</v>
      </c>
      <c r="E173" s="34" t="s">
        <v>113</v>
      </c>
      <c r="F173" s="60" t="n">
        <v>21.66</v>
      </c>
      <c r="G173" s="32"/>
      <c r="H173" s="41" t="n">
        <f aca="false">IF(F173="","",ROUND(ROUND(F173,2)*G173,2))</f>
        <v>0</v>
      </c>
    </row>
    <row r="174" customFormat="false" ht="36" hidden="false" customHeight="false" outlineLevel="0" collapsed="false">
      <c r="A174" s="59" t="n">
        <v>42</v>
      </c>
      <c r="B174" s="62" t="s">
        <v>1344</v>
      </c>
      <c r="C174" s="33" t="s">
        <v>875</v>
      </c>
      <c r="D174" s="69" t="s">
        <v>1345</v>
      </c>
      <c r="E174" s="34" t="s">
        <v>113</v>
      </c>
      <c r="F174" s="60" t="n">
        <v>90.3</v>
      </c>
      <c r="G174" s="32"/>
      <c r="H174" s="41" t="n">
        <f aca="false">IF(F174="","",ROUND(ROUND(F174,2)*G174,2))</f>
        <v>0</v>
      </c>
    </row>
    <row r="175" customFormat="false" ht="36" hidden="false" customHeight="false" outlineLevel="0" collapsed="false">
      <c r="A175" s="59" t="n">
        <v>43</v>
      </c>
      <c r="B175" s="62" t="s">
        <v>1346</v>
      </c>
      <c r="C175" s="33" t="s">
        <v>875</v>
      </c>
      <c r="D175" s="69" t="s">
        <v>1347</v>
      </c>
      <c r="E175" s="34" t="s">
        <v>113</v>
      </c>
      <c r="F175" s="60" t="n">
        <v>23.49</v>
      </c>
      <c r="G175" s="32"/>
      <c r="H175" s="41" t="n">
        <f aca="false">IF(F175="","",ROUND(ROUND(F175,2)*G175,2))</f>
        <v>0</v>
      </c>
    </row>
    <row r="176" customFormat="false" ht="36" hidden="false" customHeight="false" outlineLevel="0" collapsed="false">
      <c r="A176" s="59" t="n">
        <v>44</v>
      </c>
      <c r="B176" s="62" t="s">
        <v>1348</v>
      </c>
      <c r="C176" s="33" t="s">
        <v>875</v>
      </c>
      <c r="D176" s="69" t="s">
        <v>1349</v>
      </c>
      <c r="E176" s="34" t="s">
        <v>113</v>
      </c>
      <c r="F176" s="60" t="n">
        <v>43.46</v>
      </c>
      <c r="G176" s="32"/>
      <c r="H176" s="41" t="n">
        <f aca="false">IF(F176="","",ROUND(ROUND(F176,2)*G176,2))</f>
        <v>0</v>
      </c>
    </row>
    <row r="177" customFormat="false" ht="36" hidden="false" customHeight="false" outlineLevel="0" collapsed="false">
      <c r="A177" s="59" t="n">
        <v>45</v>
      </c>
      <c r="B177" s="62" t="s">
        <v>1350</v>
      </c>
      <c r="C177" s="33" t="s">
        <v>875</v>
      </c>
      <c r="D177" s="69" t="s">
        <v>1351</v>
      </c>
      <c r="E177" s="34" t="s">
        <v>113</v>
      </c>
      <c r="F177" s="60" t="n">
        <v>73.84</v>
      </c>
      <c r="G177" s="32"/>
      <c r="H177" s="41" t="n">
        <f aca="false">IF(F177="","",ROUND(ROUND(F177,2)*G177,2))</f>
        <v>0</v>
      </c>
    </row>
    <row r="178" customFormat="false" ht="36" hidden="false" customHeight="false" outlineLevel="0" collapsed="false">
      <c r="A178" s="59" t="n">
        <v>46</v>
      </c>
      <c r="B178" s="62" t="s">
        <v>1352</v>
      </c>
      <c r="C178" s="33" t="s">
        <v>875</v>
      </c>
      <c r="D178" s="69" t="s">
        <v>1353</v>
      </c>
      <c r="E178" s="34" t="s">
        <v>113</v>
      </c>
      <c r="F178" s="60" t="n">
        <v>71.84</v>
      </c>
      <c r="G178" s="32"/>
      <c r="H178" s="41" t="n">
        <f aca="false">IF(F178="","",ROUND(ROUND(F178,2)*G178,2))</f>
        <v>0</v>
      </c>
    </row>
    <row r="179" customFormat="false" ht="36" hidden="false" customHeight="false" outlineLevel="0" collapsed="false">
      <c r="A179" s="59" t="n">
        <v>47</v>
      </c>
      <c r="B179" s="62" t="s">
        <v>1354</v>
      </c>
      <c r="C179" s="33" t="s">
        <v>875</v>
      </c>
      <c r="D179" s="69" t="s">
        <v>1355</v>
      </c>
      <c r="E179" s="34" t="s">
        <v>113</v>
      </c>
      <c r="F179" s="60" t="n">
        <v>10</v>
      </c>
      <c r="G179" s="32"/>
      <c r="H179" s="41" t="n">
        <f aca="false">IF(F179="","",ROUND(ROUND(F179,2)*G179,2))</f>
        <v>0</v>
      </c>
    </row>
    <row r="180" customFormat="false" ht="36" hidden="false" customHeight="false" outlineLevel="0" collapsed="false">
      <c r="A180" s="59" t="n">
        <v>48</v>
      </c>
      <c r="B180" s="62" t="s">
        <v>1356</v>
      </c>
      <c r="C180" s="33" t="s">
        <v>875</v>
      </c>
      <c r="D180" s="69" t="s">
        <v>1357</v>
      </c>
      <c r="E180" s="34" t="s">
        <v>113</v>
      </c>
      <c r="F180" s="60" t="n">
        <v>30.12</v>
      </c>
      <c r="G180" s="32"/>
      <c r="H180" s="41" t="n">
        <f aca="false">IF(F180="","",ROUND(ROUND(F180,2)*G180,2))</f>
        <v>0</v>
      </c>
    </row>
    <row r="181" customFormat="false" ht="36" hidden="false" customHeight="false" outlineLevel="0" collapsed="false">
      <c r="A181" s="59" t="n">
        <v>49</v>
      </c>
      <c r="B181" s="62" t="s">
        <v>1358</v>
      </c>
      <c r="C181" s="33" t="s">
        <v>875</v>
      </c>
      <c r="D181" s="69" t="s">
        <v>1359</v>
      </c>
      <c r="E181" s="34" t="s">
        <v>113</v>
      </c>
      <c r="F181" s="60" t="n">
        <v>26.26</v>
      </c>
      <c r="G181" s="32"/>
      <c r="H181" s="41" t="n">
        <f aca="false">IF(F181="","",ROUND(ROUND(F181,2)*G181,2))</f>
        <v>0</v>
      </c>
    </row>
    <row r="182" customFormat="false" ht="36" hidden="false" customHeight="false" outlineLevel="0" collapsed="false">
      <c r="A182" s="59" t="n">
        <v>50</v>
      </c>
      <c r="B182" s="62" t="s">
        <v>1360</v>
      </c>
      <c r="C182" s="33" t="s">
        <v>875</v>
      </c>
      <c r="D182" s="69" t="s">
        <v>1361</v>
      </c>
      <c r="E182" s="34" t="s">
        <v>113</v>
      </c>
      <c r="F182" s="60" t="n">
        <v>40</v>
      </c>
      <c r="G182" s="32"/>
      <c r="H182" s="41" t="n">
        <f aca="false">IF(F182="","",ROUND(ROUND(F182,2)*G182,2))</f>
        <v>0</v>
      </c>
    </row>
    <row r="183" customFormat="false" ht="36" hidden="false" customHeight="false" outlineLevel="0" collapsed="false">
      <c r="A183" s="59" t="n">
        <v>51</v>
      </c>
      <c r="B183" s="62" t="s">
        <v>1362</v>
      </c>
      <c r="C183" s="33" t="s">
        <v>875</v>
      </c>
      <c r="D183" s="69" t="s">
        <v>1363</v>
      </c>
      <c r="E183" s="34" t="s">
        <v>113</v>
      </c>
      <c r="F183" s="60" t="n">
        <v>13.44</v>
      </c>
      <c r="G183" s="32"/>
      <c r="H183" s="41" t="n">
        <f aca="false">IF(F183="","",ROUND(ROUND(F183,2)*G183,2))</f>
        <v>0</v>
      </c>
    </row>
    <row r="184" customFormat="false" ht="36" hidden="false" customHeight="false" outlineLevel="0" collapsed="false">
      <c r="A184" s="59" t="n">
        <v>52</v>
      </c>
      <c r="B184" s="62" t="s">
        <v>1364</v>
      </c>
      <c r="C184" s="33" t="s">
        <v>875</v>
      </c>
      <c r="D184" s="69" t="s">
        <v>1365</v>
      </c>
      <c r="E184" s="34" t="s">
        <v>113</v>
      </c>
      <c r="F184" s="60" t="n">
        <v>13.44</v>
      </c>
      <c r="G184" s="32"/>
      <c r="H184" s="41" t="n">
        <f aca="false">IF(F184="","",ROUND(ROUND(F184,2)*G184,2))</f>
        <v>0</v>
      </c>
    </row>
    <row r="185" customFormat="false" ht="36" hidden="false" customHeight="false" outlineLevel="0" collapsed="false">
      <c r="A185" s="59" t="n">
        <v>53</v>
      </c>
      <c r="B185" s="62" t="s">
        <v>1366</v>
      </c>
      <c r="C185" s="33" t="s">
        <v>875</v>
      </c>
      <c r="D185" s="69" t="s">
        <v>1367</v>
      </c>
      <c r="E185" s="34" t="s">
        <v>113</v>
      </c>
      <c r="F185" s="60" t="n">
        <v>18.81</v>
      </c>
      <c r="G185" s="32"/>
      <c r="H185" s="41" t="n">
        <f aca="false">IF(F185="","",ROUND(ROUND(F185,2)*G185,2))</f>
        <v>0</v>
      </c>
    </row>
    <row r="186" customFormat="false" ht="36" hidden="false" customHeight="false" outlineLevel="0" collapsed="false">
      <c r="A186" s="59" t="n">
        <v>54</v>
      </c>
      <c r="B186" s="62" t="s">
        <v>877</v>
      </c>
      <c r="C186" s="33" t="s">
        <v>878</v>
      </c>
      <c r="D186" s="69" t="s">
        <v>1368</v>
      </c>
      <c r="E186" s="64" t="s">
        <v>262</v>
      </c>
      <c r="F186" s="60" t="n">
        <v>2</v>
      </c>
      <c r="G186" s="32"/>
      <c r="H186" s="41" t="n">
        <f aca="false">IF(F186="","",ROUND(ROUND(F186,2)*G186,2))</f>
        <v>0</v>
      </c>
    </row>
    <row r="187" customFormat="false" ht="36" hidden="false" customHeight="false" outlineLevel="0" collapsed="false">
      <c r="A187" s="59" t="n">
        <v>55</v>
      </c>
      <c r="B187" s="62" t="s">
        <v>1369</v>
      </c>
      <c r="C187" s="33" t="s">
        <v>878</v>
      </c>
      <c r="D187" s="69" t="s">
        <v>1370</v>
      </c>
      <c r="E187" s="64" t="s">
        <v>262</v>
      </c>
      <c r="F187" s="60" t="n">
        <v>4</v>
      </c>
      <c r="G187" s="32"/>
      <c r="H187" s="41" t="n">
        <f aca="false">IF(F187="","",ROUND(ROUND(F187,2)*G187,2))</f>
        <v>0</v>
      </c>
    </row>
    <row r="188" customFormat="false" ht="36" hidden="false" customHeight="false" outlineLevel="0" collapsed="false">
      <c r="A188" s="59" t="n">
        <v>56</v>
      </c>
      <c r="B188" s="62" t="s">
        <v>1371</v>
      </c>
      <c r="C188" s="33" t="s">
        <v>878</v>
      </c>
      <c r="D188" s="69" t="s">
        <v>1372</v>
      </c>
      <c r="E188" s="64" t="s">
        <v>262</v>
      </c>
      <c r="F188" s="60" t="n">
        <v>2</v>
      </c>
      <c r="G188" s="32"/>
      <c r="H188" s="41" t="n">
        <f aca="false">IF(F188="","",ROUND(ROUND(F188,2)*G188,2))</f>
        <v>0</v>
      </c>
    </row>
    <row r="189" customFormat="false" ht="36" hidden="false" customHeight="false" outlineLevel="0" collapsed="false">
      <c r="A189" s="59" t="n">
        <v>57</v>
      </c>
      <c r="B189" s="62" t="s">
        <v>1373</v>
      </c>
      <c r="C189" s="33" t="s">
        <v>878</v>
      </c>
      <c r="D189" s="69" t="s">
        <v>1374</v>
      </c>
      <c r="E189" s="64" t="s">
        <v>262</v>
      </c>
      <c r="F189" s="60" t="n">
        <v>2</v>
      </c>
      <c r="G189" s="32"/>
      <c r="H189" s="41" t="n">
        <f aca="false">IF(F189="","",ROUND(ROUND(F189,2)*G189,2))</f>
        <v>0</v>
      </c>
    </row>
    <row r="190" customFormat="false" ht="36" hidden="false" customHeight="false" outlineLevel="0" collapsed="false">
      <c r="A190" s="59" t="n">
        <v>58</v>
      </c>
      <c r="B190" s="62" t="s">
        <v>1375</v>
      </c>
      <c r="C190" s="33" t="s">
        <v>878</v>
      </c>
      <c r="D190" s="69" t="s">
        <v>1376</v>
      </c>
      <c r="E190" s="64" t="s">
        <v>262</v>
      </c>
      <c r="F190" s="60" t="n">
        <v>4</v>
      </c>
      <c r="G190" s="32"/>
      <c r="H190" s="41" t="n">
        <f aca="false">IF(F190="","",ROUND(ROUND(F190,2)*G190,2))</f>
        <v>0</v>
      </c>
    </row>
    <row r="191" customFormat="false" ht="36" hidden="false" customHeight="false" outlineLevel="0" collapsed="false">
      <c r="A191" s="59" t="n">
        <v>59</v>
      </c>
      <c r="B191" s="62" t="s">
        <v>1377</v>
      </c>
      <c r="C191" s="33" t="s">
        <v>878</v>
      </c>
      <c r="D191" s="69" t="s">
        <v>1378</v>
      </c>
      <c r="E191" s="64" t="s">
        <v>262</v>
      </c>
      <c r="F191" s="60" t="n">
        <v>2</v>
      </c>
      <c r="G191" s="32"/>
      <c r="H191" s="41" t="n">
        <f aca="false">IF(F191="","",ROUND(ROUND(F191,2)*G191,2))</f>
        <v>0</v>
      </c>
    </row>
    <row r="192" customFormat="false" ht="36" hidden="false" customHeight="false" outlineLevel="0" collapsed="false">
      <c r="A192" s="59" t="n">
        <v>60</v>
      </c>
      <c r="B192" s="62" t="s">
        <v>1379</v>
      </c>
      <c r="C192" s="33" t="s">
        <v>878</v>
      </c>
      <c r="D192" s="69" t="s">
        <v>1380</v>
      </c>
      <c r="E192" s="64" t="s">
        <v>262</v>
      </c>
      <c r="F192" s="60" t="n">
        <v>8</v>
      </c>
      <c r="G192" s="32"/>
      <c r="H192" s="41" t="n">
        <f aca="false">IF(F192="","",ROUND(ROUND(F192,2)*G192,2))</f>
        <v>0</v>
      </c>
    </row>
    <row r="193" customFormat="false" ht="36" hidden="false" customHeight="false" outlineLevel="0" collapsed="false">
      <c r="A193" s="59" t="n">
        <v>61</v>
      </c>
      <c r="B193" s="62" t="s">
        <v>1381</v>
      </c>
      <c r="C193" s="33" t="s">
        <v>878</v>
      </c>
      <c r="D193" s="69" t="s">
        <v>1382</v>
      </c>
      <c r="E193" s="64" t="s">
        <v>262</v>
      </c>
      <c r="F193" s="60" t="n">
        <v>2</v>
      </c>
      <c r="G193" s="32"/>
      <c r="H193" s="41" t="n">
        <f aca="false">IF(F193="","",ROUND(ROUND(F193,2)*G193,2))</f>
        <v>0</v>
      </c>
    </row>
    <row r="194" customFormat="false" ht="36" hidden="false" customHeight="false" outlineLevel="0" collapsed="false">
      <c r="A194" s="59" t="n">
        <v>62</v>
      </c>
      <c r="B194" s="62" t="s">
        <v>1383</v>
      </c>
      <c r="C194" s="33" t="s">
        <v>878</v>
      </c>
      <c r="D194" s="69" t="s">
        <v>1384</v>
      </c>
      <c r="E194" s="64" t="s">
        <v>262</v>
      </c>
      <c r="F194" s="60" t="n">
        <v>2</v>
      </c>
      <c r="G194" s="32"/>
      <c r="H194" s="41" t="n">
        <f aca="false">IF(F194="","",ROUND(ROUND(F194,2)*G194,2))</f>
        <v>0</v>
      </c>
    </row>
    <row r="195" customFormat="false" ht="36" hidden="false" customHeight="false" outlineLevel="0" collapsed="false">
      <c r="A195" s="59" t="n">
        <v>63</v>
      </c>
      <c r="B195" s="62" t="s">
        <v>1385</v>
      </c>
      <c r="C195" s="33" t="s">
        <v>878</v>
      </c>
      <c r="D195" s="69" t="s">
        <v>1386</v>
      </c>
      <c r="E195" s="64" t="s">
        <v>262</v>
      </c>
      <c r="F195" s="60" t="n">
        <v>6</v>
      </c>
      <c r="G195" s="32"/>
      <c r="H195" s="41" t="n">
        <f aca="false">IF(F195="","",ROUND(ROUND(F195,2)*G195,2))</f>
        <v>0</v>
      </c>
    </row>
    <row r="196" customFormat="false" ht="36" hidden="false" customHeight="false" outlineLevel="0" collapsed="false">
      <c r="A196" s="59" t="n">
        <v>64</v>
      </c>
      <c r="B196" s="62" t="s">
        <v>1387</v>
      </c>
      <c r="C196" s="33" t="s">
        <v>878</v>
      </c>
      <c r="D196" s="69" t="s">
        <v>1388</v>
      </c>
      <c r="E196" s="64" t="s">
        <v>262</v>
      </c>
      <c r="F196" s="60" t="n">
        <v>8</v>
      </c>
      <c r="G196" s="32"/>
      <c r="H196" s="41" t="n">
        <f aca="false">IF(F196="","",ROUND(ROUND(F196,2)*G196,2))</f>
        <v>0</v>
      </c>
    </row>
    <row r="197" customFormat="false" ht="36" hidden="false" customHeight="false" outlineLevel="0" collapsed="false">
      <c r="A197" s="59" t="n">
        <v>65</v>
      </c>
      <c r="B197" s="62" t="s">
        <v>1389</v>
      </c>
      <c r="C197" s="33" t="s">
        <v>878</v>
      </c>
      <c r="D197" s="69" t="s">
        <v>1390</v>
      </c>
      <c r="E197" s="64" t="s">
        <v>262</v>
      </c>
      <c r="F197" s="60" t="n">
        <v>2</v>
      </c>
      <c r="G197" s="32"/>
      <c r="H197" s="41" t="n">
        <f aca="false">IF(F197="","",ROUND(ROUND(F197,2)*G197,2))</f>
        <v>0</v>
      </c>
    </row>
    <row r="198" customFormat="false" ht="36" hidden="false" customHeight="false" outlineLevel="0" collapsed="false">
      <c r="A198" s="59" t="n">
        <v>66</v>
      </c>
      <c r="B198" s="62" t="s">
        <v>1391</v>
      </c>
      <c r="C198" s="33" t="s">
        <v>878</v>
      </c>
      <c r="D198" s="69" t="s">
        <v>1392</v>
      </c>
      <c r="E198" s="64" t="s">
        <v>262</v>
      </c>
      <c r="F198" s="60" t="n">
        <v>10</v>
      </c>
      <c r="G198" s="32"/>
      <c r="H198" s="41" t="n">
        <f aca="false">IF(F198="","",ROUND(ROUND(F198,2)*G198,2))</f>
        <v>0</v>
      </c>
    </row>
    <row r="199" customFormat="false" ht="36" hidden="false" customHeight="false" outlineLevel="0" collapsed="false">
      <c r="A199" s="59" t="n">
        <v>67</v>
      </c>
      <c r="B199" s="62" t="s">
        <v>1393</v>
      </c>
      <c r="C199" s="33" t="s">
        <v>878</v>
      </c>
      <c r="D199" s="69" t="s">
        <v>1394</v>
      </c>
      <c r="E199" s="64" t="s">
        <v>262</v>
      </c>
      <c r="F199" s="60" t="n">
        <v>2</v>
      </c>
      <c r="G199" s="32"/>
      <c r="H199" s="41" t="n">
        <f aca="false">IF(F199="","",ROUND(ROUND(F199,2)*G199,2))</f>
        <v>0</v>
      </c>
    </row>
    <row r="200" customFormat="false" ht="36" hidden="false" customHeight="false" outlineLevel="0" collapsed="false">
      <c r="A200" s="59" t="n">
        <v>68</v>
      </c>
      <c r="B200" s="62" t="s">
        <v>1395</v>
      </c>
      <c r="C200" s="33" t="s">
        <v>878</v>
      </c>
      <c r="D200" s="69" t="s">
        <v>1396</v>
      </c>
      <c r="E200" s="64" t="s">
        <v>262</v>
      </c>
      <c r="F200" s="60" t="n">
        <v>2</v>
      </c>
      <c r="G200" s="32"/>
      <c r="H200" s="41" t="n">
        <f aca="false">IF(F200="","",ROUND(ROUND(F200,2)*G200,2))</f>
        <v>0</v>
      </c>
    </row>
    <row r="201" customFormat="false" ht="36" hidden="false" customHeight="false" outlineLevel="0" collapsed="false">
      <c r="A201" s="59" t="n">
        <v>69</v>
      </c>
      <c r="B201" s="62" t="s">
        <v>1397</v>
      </c>
      <c r="C201" s="33" t="s">
        <v>878</v>
      </c>
      <c r="D201" s="69" t="s">
        <v>1398</v>
      </c>
      <c r="E201" s="64" t="s">
        <v>262</v>
      </c>
      <c r="F201" s="60" t="n">
        <v>4</v>
      </c>
      <c r="G201" s="32"/>
      <c r="H201" s="41" t="n">
        <f aca="false">IF(F201="","",ROUND(ROUND(F201,2)*G201,2))</f>
        <v>0</v>
      </c>
    </row>
    <row r="202" customFormat="false" ht="36" hidden="false" customHeight="false" outlineLevel="0" collapsed="false">
      <c r="A202" s="59" t="n">
        <v>70</v>
      </c>
      <c r="B202" s="62" t="s">
        <v>1399</v>
      </c>
      <c r="C202" s="33" t="s">
        <v>878</v>
      </c>
      <c r="D202" s="69" t="s">
        <v>1400</v>
      </c>
      <c r="E202" s="64" t="s">
        <v>262</v>
      </c>
      <c r="F202" s="60" t="n">
        <v>4</v>
      </c>
      <c r="G202" s="32"/>
      <c r="H202" s="41" t="n">
        <f aca="false">IF(F202="","",ROUND(ROUND(F202,2)*G202,2))</f>
        <v>0</v>
      </c>
    </row>
    <row r="203" customFormat="false" ht="36" hidden="false" customHeight="false" outlineLevel="0" collapsed="false">
      <c r="A203" s="59" t="n">
        <v>71</v>
      </c>
      <c r="B203" s="62" t="s">
        <v>1401</v>
      </c>
      <c r="C203" s="33" t="s">
        <v>878</v>
      </c>
      <c r="D203" s="69" t="s">
        <v>1402</v>
      </c>
      <c r="E203" s="64" t="s">
        <v>262</v>
      </c>
      <c r="F203" s="60" t="n">
        <v>4</v>
      </c>
      <c r="G203" s="32"/>
      <c r="H203" s="41" t="n">
        <f aca="false">IF(F203="","",ROUND(ROUND(F203,2)*G203,2))</f>
        <v>0</v>
      </c>
    </row>
    <row r="204" customFormat="false" ht="36" hidden="false" customHeight="false" outlineLevel="0" collapsed="false">
      <c r="A204" s="59" t="n">
        <v>72</v>
      </c>
      <c r="B204" s="62" t="s">
        <v>865</v>
      </c>
      <c r="C204" s="33" t="s">
        <v>866</v>
      </c>
      <c r="D204" s="69" t="s">
        <v>867</v>
      </c>
      <c r="E204" s="34" t="s">
        <v>113</v>
      </c>
      <c r="F204" s="60" t="n">
        <v>246.4</v>
      </c>
      <c r="G204" s="32"/>
      <c r="H204" s="41" t="n">
        <f aca="false">IF(F204="","",ROUND(ROUND(F204,2)*G204,2))</f>
        <v>0</v>
      </c>
    </row>
    <row r="205" customFormat="false" ht="36" hidden="false" customHeight="false" outlineLevel="0" collapsed="false">
      <c r="A205" s="59" t="n">
        <v>73</v>
      </c>
      <c r="B205" s="62" t="s">
        <v>868</v>
      </c>
      <c r="C205" s="33" t="s">
        <v>869</v>
      </c>
      <c r="D205" s="69" t="s">
        <v>1063</v>
      </c>
      <c r="E205" s="34" t="s">
        <v>113</v>
      </c>
      <c r="F205" s="60" t="n">
        <v>81</v>
      </c>
      <c r="G205" s="32"/>
      <c r="H205" s="41" t="n">
        <f aca="false">IF(F205="","",ROUND(ROUND(F205,2)*G205,2))</f>
        <v>0</v>
      </c>
    </row>
    <row r="206" customFormat="false" ht="36" hidden="false" customHeight="false" outlineLevel="0" collapsed="false">
      <c r="A206" s="59" t="n">
        <v>74</v>
      </c>
      <c r="B206" s="62" t="s">
        <v>871</v>
      </c>
      <c r="C206" s="33" t="s">
        <v>872</v>
      </c>
      <c r="D206" s="69" t="s">
        <v>873</v>
      </c>
      <c r="E206" s="34" t="s">
        <v>113</v>
      </c>
      <c r="F206" s="60" t="n">
        <v>131.66</v>
      </c>
      <c r="G206" s="32"/>
      <c r="H206" s="41" t="n">
        <f aca="false">IF(F206="","",ROUND(ROUND(F206,2)*G206,2))</f>
        <v>0</v>
      </c>
    </row>
    <row r="207" customFormat="false" ht="48" hidden="false" customHeight="false" outlineLevel="0" collapsed="false">
      <c r="A207" s="59" t="n">
        <v>75</v>
      </c>
      <c r="B207" s="62" t="s">
        <v>880</v>
      </c>
      <c r="C207" s="33" t="s">
        <v>881</v>
      </c>
      <c r="D207" s="69" t="s">
        <v>1403</v>
      </c>
      <c r="E207" s="34" t="s">
        <v>113</v>
      </c>
      <c r="F207" s="60" t="n">
        <v>24.59</v>
      </c>
      <c r="G207" s="32"/>
      <c r="H207" s="41" t="n">
        <f aca="false">IF(F207="","",ROUND(ROUND(F207,2)*G207,2))</f>
        <v>0</v>
      </c>
    </row>
    <row r="208" customFormat="false" ht="48" hidden="false" customHeight="false" outlineLevel="0" collapsed="false">
      <c r="A208" s="59" t="n">
        <v>76</v>
      </c>
      <c r="B208" s="62" t="s">
        <v>883</v>
      </c>
      <c r="C208" s="33" t="s">
        <v>881</v>
      </c>
      <c r="D208" s="69" t="s">
        <v>1404</v>
      </c>
      <c r="E208" s="34" t="s">
        <v>113</v>
      </c>
      <c r="F208" s="60" t="n">
        <v>36.74</v>
      </c>
      <c r="G208" s="32"/>
      <c r="H208" s="41" t="n">
        <f aca="false">IF(F208="","",ROUND(ROUND(F208,2)*G208,2))</f>
        <v>0</v>
      </c>
    </row>
    <row r="209" customFormat="false" ht="48" hidden="false" customHeight="false" outlineLevel="0" collapsed="false">
      <c r="A209" s="59" t="n">
        <v>77</v>
      </c>
      <c r="B209" s="62" t="s">
        <v>1110</v>
      </c>
      <c r="C209" s="33" t="s">
        <v>881</v>
      </c>
      <c r="D209" s="69" t="s">
        <v>1405</v>
      </c>
      <c r="E209" s="34" t="s">
        <v>113</v>
      </c>
      <c r="F209" s="60" t="n">
        <v>70.04</v>
      </c>
      <c r="G209" s="32"/>
      <c r="H209" s="41" t="n">
        <f aca="false">IF(F209="","",ROUND(ROUND(F209,2)*G209,2))</f>
        <v>0</v>
      </c>
    </row>
    <row r="210" customFormat="false" ht="48" hidden="false" customHeight="false" outlineLevel="0" collapsed="false">
      <c r="A210" s="59" t="n">
        <v>78</v>
      </c>
      <c r="B210" s="62" t="s">
        <v>1406</v>
      </c>
      <c r="C210" s="33" t="s">
        <v>881</v>
      </c>
      <c r="D210" s="69" t="s">
        <v>1407</v>
      </c>
      <c r="E210" s="34" t="s">
        <v>113</v>
      </c>
      <c r="F210" s="60" t="n">
        <v>44.32</v>
      </c>
      <c r="G210" s="32"/>
      <c r="H210" s="41" t="n">
        <f aca="false">IF(F210="","",ROUND(ROUND(F210,2)*G210,2))</f>
        <v>0</v>
      </c>
    </row>
    <row r="211" customFormat="false" ht="48" hidden="false" customHeight="false" outlineLevel="0" collapsed="false">
      <c r="A211" s="59" t="n">
        <v>79</v>
      </c>
      <c r="B211" s="62" t="s">
        <v>1408</v>
      </c>
      <c r="C211" s="33" t="s">
        <v>881</v>
      </c>
      <c r="D211" s="69" t="s">
        <v>1409</v>
      </c>
      <c r="E211" s="34" t="s">
        <v>113</v>
      </c>
      <c r="F211" s="60" t="n">
        <v>1447.83</v>
      </c>
      <c r="G211" s="32"/>
      <c r="H211" s="41" t="n">
        <f aca="false">IF(F211="","",ROUND(ROUND(F211,2)*G211,2))</f>
        <v>0</v>
      </c>
    </row>
    <row r="212" customFormat="false" ht="24" hidden="false" customHeight="false" outlineLevel="0" collapsed="false">
      <c r="A212" s="59" t="n">
        <v>80</v>
      </c>
      <c r="B212" s="62" t="s">
        <v>1067</v>
      </c>
      <c r="C212" s="33" t="s">
        <v>1068</v>
      </c>
      <c r="D212" s="69" t="s">
        <v>1069</v>
      </c>
      <c r="E212" s="64" t="s">
        <v>336</v>
      </c>
      <c r="F212" s="60" t="n">
        <v>1</v>
      </c>
      <c r="G212" s="32"/>
      <c r="H212" s="41" t="n">
        <f aca="false">IF(F212="","",ROUND(ROUND(F212,2)*G212,2))</f>
        <v>0</v>
      </c>
    </row>
    <row r="213" customFormat="false" ht="24" hidden="false" customHeight="false" outlineLevel="0" collapsed="false">
      <c r="A213" s="59" t="n">
        <v>81</v>
      </c>
      <c r="B213" s="62" t="s">
        <v>1070</v>
      </c>
      <c r="C213" s="33" t="s">
        <v>1068</v>
      </c>
      <c r="D213" s="69" t="s">
        <v>1071</v>
      </c>
      <c r="E213" s="64" t="s">
        <v>336</v>
      </c>
      <c r="F213" s="60" t="n">
        <v>9</v>
      </c>
      <c r="G213" s="32"/>
      <c r="H213" s="41" t="n">
        <f aca="false">IF(F213="","",ROUND(ROUND(F213,2)*G213,2))</f>
        <v>0</v>
      </c>
    </row>
    <row r="214" customFormat="false" ht="48" hidden="false" customHeight="false" outlineLevel="0" collapsed="false">
      <c r="A214" s="59" t="n">
        <v>82</v>
      </c>
      <c r="B214" s="62" t="s">
        <v>885</v>
      </c>
      <c r="C214" s="33" t="s">
        <v>886</v>
      </c>
      <c r="D214" s="69" t="s">
        <v>1410</v>
      </c>
      <c r="E214" s="34" t="s">
        <v>113</v>
      </c>
      <c r="F214" s="60" t="n">
        <v>66.51</v>
      </c>
      <c r="G214" s="32"/>
      <c r="H214" s="41" t="n">
        <f aca="false">IF(F214="","",ROUND(ROUND(F214,2)*G214,2))</f>
        <v>0</v>
      </c>
    </row>
    <row r="215" customFormat="false" ht="48" hidden="false" customHeight="false" outlineLevel="0" collapsed="false">
      <c r="A215" s="59" t="n">
        <v>83</v>
      </c>
      <c r="B215" s="62" t="s">
        <v>1074</v>
      </c>
      <c r="C215" s="33" t="s">
        <v>886</v>
      </c>
      <c r="D215" s="69" t="s">
        <v>1411</v>
      </c>
      <c r="E215" s="34" t="s">
        <v>113</v>
      </c>
      <c r="F215" s="60" t="n">
        <v>103.86</v>
      </c>
      <c r="G215" s="32"/>
      <c r="H215" s="41" t="n">
        <f aca="false">IF(F215="","",ROUND(ROUND(F215,2)*G215,2))</f>
        <v>0</v>
      </c>
    </row>
    <row r="216" customFormat="false" ht="48" hidden="false" customHeight="false" outlineLevel="0" collapsed="false">
      <c r="A216" s="59" t="n">
        <v>84</v>
      </c>
      <c r="B216" s="62" t="s">
        <v>1076</v>
      </c>
      <c r="C216" s="33" t="s">
        <v>886</v>
      </c>
      <c r="D216" s="69" t="s">
        <v>1412</v>
      </c>
      <c r="E216" s="34" t="s">
        <v>113</v>
      </c>
      <c r="F216" s="60" t="n">
        <v>86.25</v>
      </c>
      <c r="G216" s="32"/>
      <c r="H216" s="41" t="n">
        <f aca="false">IF(F216="","",ROUND(ROUND(F216,2)*G216,2))</f>
        <v>0</v>
      </c>
    </row>
    <row r="217" customFormat="false" ht="48" hidden="false" customHeight="false" outlineLevel="0" collapsed="false">
      <c r="A217" s="59" t="n">
        <v>85</v>
      </c>
      <c r="B217" s="62" t="s">
        <v>1413</v>
      </c>
      <c r="C217" s="33" t="s">
        <v>886</v>
      </c>
      <c r="D217" s="69" t="s">
        <v>1414</v>
      </c>
      <c r="E217" s="34" t="s">
        <v>113</v>
      </c>
      <c r="F217" s="60" t="n">
        <v>2383.45</v>
      </c>
      <c r="G217" s="32"/>
      <c r="H217" s="41" t="n">
        <f aca="false">IF(F217="","",ROUND(ROUND(F217,2)*G217,2))</f>
        <v>0</v>
      </c>
    </row>
    <row r="218" customFormat="false" ht="12" hidden="false" customHeight="false" outlineLevel="0" collapsed="false">
      <c r="A218" s="59" t="n">
        <v>86</v>
      </c>
      <c r="B218" s="62" t="s">
        <v>888</v>
      </c>
      <c r="C218" s="33" t="s">
        <v>889</v>
      </c>
      <c r="D218" s="69" t="s">
        <v>890</v>
      </c>
      <c r="E218" s="64" t="s">
        <v>262</v>
      </c>
      <c r="F218" s="60" t="n">
        <v>58</v>
      </c>
      <c r="G218" s="32"/>
      <c r="H218" s="41" t="n">
        <f aca="false">IF(F218="","",ROUND(ROUND(F218,2)*G218,2))</f>
        <v>0</v>
      </c>
    </row>
    <row r="219" customFormat="false" ht="12" hidden="false" customHeight="false" outlineLevel="0" collapsed="false">
      <c r="A219" s="59" t="n">
        <v>87</v>
      </c>
      <c r="B219" s="62" t="s">
        <v>891</v>
      </c>
      <c r="C219" s="33" t="s">
        <v>889</v>
      </c>
      <c r="D219" s="69" t="s">
        <v>892</v>
      </c>
      <c r="E219" s="64" t="s">
        <v>262</v>
      </c>
      <c r="F219" s="60" t="n">
        <v>49</v>
      </c>
      <c r="G219" s="32"/>
      <c r="H219" s="41" t="n">
        <f aca="false">IF(F219="","",ROUND(ROUND(F219,2)*G219,2))</f>
        <v>0</v>
      </c>
    </row>
    <row r="220" customFormat="false" ht="36" hidden="false" customHeight="false" outlineLevel="0" collapsed="false">
      <c r="A220" s="59" t="n">
        <v>88</v>
      </c>
      <c r="B220" s="62" t="s">
        <v>1081</v>
      </c>
      <c r="C220" s="33" t="s">
        <v>1082</v>
      </c>
      <c r="D220" s="69" t="s">
        <v>1415</v>
      </c>
      <c r="E220" s="64" t="s">
        <v>327</v>
      </c>
      <c r="F220" s="60" t="n">
        <v>11</v>
      </c>
      <c r="G220" s="32"/>
      <c r="H220" s="41" t="n">
        <f aca="false">IF(F220="","",ROUND(ROUND(F220,2)*G220,2))</f>
        <v>0</v>
      </c>
    </row>
    <row r="221" customFormat="false" ht="36" hidden="false" customHeight="false" outlineLevel="0" collapsed="false">
      <c r="A221" s="59" t="n">
        <v>89</v>
      </c>
      <c r="B221" s="62" t="s">
        <v>1416</v>
      </c>
      <c r="C221" s="33" t="s">
        <v>1082</v>
      </c>
      <c r="D221" s="69" t="s">
        <v>1417</v>
      </c>
      <c r="E221" s="64" t="s">
        <v>327</v>
      </c>
      <c r="F221" s="60" t="n">
        <v>13</v>
      </c>
      <c r="G221" s="32"/>
      <c r="H221" s="41" t="n">
        <f aca="false">IF(F221="","",ROUND(ROUND(F221,2)*G221,2))</f>
        <v>0</v>
      </c>
    </row>
    <row r="222" customFormat="false" ht="36" hidden="false" customHeight="false" outlineLevel="0" collapsed="false">
      <c r="A222" s="59" t="n">
        <v>90</v>
      </c>
      <c r="B222" s="62" t="s">
        <v>893</v>
      </c>
      <c r="C222" s="33" t="s">
        <v>894</v>
      </c>
      <c r="D222" s="69" t="s">
        <v>1418</v>
      </c>
      <c r="E222" s="64" t="s">
        <v>327</v>
      </c>
      <c r="F222" s="60" t="n">
        <v>9</v>
      </c>
      <c r="G222" s="32"/>
      <c r="H222" s="41" t="n">
        <f aca="false">IF(F222="","",ROUND(ROUND(F222,2)*G222,2))</f>
        <v>0</v>
      </c>
    </row>
    <row r="223" customFormat="false" ht="36" hidden="false" customHeight="false" outlineLevel="0" collapsed="false">
      <c r="A223" s="59" t="n">
        <v>91</v>
      </c>
      <c r="B223" s="62" t="s">
        <v>1078</v>
      </c>
      <c r="C223" s="33" t="s">
        <v>1079</v>
      </c>
      <c r="D223" s="69" t="s">
        <v>1419</v>
      </c>
      <c r="E223" s="64" t="s">
        <v>327</v>
      </c>
      <c r="F223" s="60" t="n">
        <v>2</v>
      </c>
      <c r="G223" s="32"/>
      <c r="H223" s="41" t="n">
        <f aca="false">IF(F223="","",ROUND(ROUND(F223,2)*G223,2))</f>
        <v>0</v>
      </c>
    </row>
    <row r="224" customFormat="false" ht="48" hidden="false" customHeight="false" outlineLevel="0" collapsed="false">
      <c r="A224" s="59" t="n">
        <v>92</v>
      </c>
      <c r="B224" s="62" t="s">
        <v>1420</v>
      </c>
      <c r="C224" s="33" t="s">
        <v>1079</v>
      </c>
      <c r="D224" s="69" t="s">
        <v>1421</v>
      </c>
      <c r="E224" s="64" t="s">
        <v>327</v>
      </c>
      <c r="F224" s="60" t="n">
        <v>6</v>
      </c>
      <c r="G224" s="32"/>
      <c r="H224" s="41" t="n">
        <f aca="false">IF(F224="","",ROUND(ROUND(F224,2)*G224,2))</f>
        <v>0</v>
      </c>
    </row>
    <row r="225" customFormat="false" ht="36" hidden="false" customHeight="false" outlineLevel="0" collapsed="false">
      <c r="A225" s="59" t="n">
        <v>93</v>
      </c>
      <c r="B225" s="62" t="s">
        <v>1422</v>
      </c>
      <c r="C225" s="33" t="s">
        <v>1079</v>
      </c>
      <c r="D225" s="69" t="s">
        <v>1423</v>
      </c>
      <c r="E225" s="64" t="s">
        <v>327</v>
      </c>
      <c r="F225" s="60" t="n">
        <v>7</v>
      </c>
      <c r="G225" s="32"/>
      <c r="H225" s="41" t="n">
        <f aca="false">IF(F225="","",ROUND(ROUND(F225,2)*G225,2))</f>
        <v>0</v>
      </c>
    </row>
    <row r="226" customFormat="false" ht="36" hidden="false" customHeight="false" outlineLevel="0" collapsed="false">
      <c r="A226" s="59" t="n">
        <v>94</v>
      </c>
      <c r="B226" s="62" t="s">
        <v>1424</v>
      </c>
      <c r="C226" s="33" t="s">
        <v>1082</v>
      </c>
      <c r="D226" s="69" t="s">
        <v>1425</v>
      </c>
      <c r="E226" s="64" t="s">
        <v>327</v>
      </c>
      <c r="F226" s="60" t="n">
        <v>1</v>
      </c>
      <c r="G226" s="32"/>
      <c r="H226" s="41" t="n">
        <f aca="false">IF(F226="","",ROUND(ROUND(F226,2)*G226,2))</f>
        <v>0</v>
      </c>
    </row>
    <row r="227" customFormat="false" ht="23" hidden="false" customHeight="false" outlineLevel="0" collapsed="false">
      <c r="A227" s="59" t="n">
        <v>95</v>
      </c>
      <c r="B227" s="62" t="s">
        <v>896</v>
      </c>
      <c r="C227" s="33" t="s">
        <v>897</v>
      </c>
      <c r="D227" s="69" t="s">
        <v>898</v>
      </c>
      <c r="E227" s="64" t="s">
        <v>899</v>
      </c>
      <c r="F227" s="60" t="n">
        <v>1</v>
      </c>
      <c r="G227" s="32"/>
      <c r="H227" s="41" t="n">
        <f aca="false">IF(F227="","",ROUND(ROUND(F227,2)*G227,2))</f>
        <v>0</v>
      </c>
    </row>
    <row r="228" customFormat="false" ht="24" hidden="false" customHeight="false" outlineLevel="0" collapsed="false">
      <c r="A228" s="59" t="n">
        <v>96</v>
      </c>
      <c r="B228" s="62" t="s">
        <v>1426</v>
      </c>
      <c r="C228" s="33" t="s">
        <v>1427</v>
      </c>
      <c r="D228" s="69" t="s">
        <v>1428</v>
      </c>
      <c r="E228" s="64" t="s">
        <v>899</v>
      </c>
      <c r="F228" s="60" t="n">
        <v>1</v>
      </c>
      <c r="G228" s="32"/>
      <c r="H228" s="41" t="n">
        <f aca="false">IF(F228="","",ROUND(ROUND(F228,2)*G228,2))</f>
        <v>0</v>
      </c>
    </row>
    <row r="229" customFormat="false" ht="12" hidden="false" customHeight="false" outlineLevel="0" collapsed="false">
      <c r="A229" s="59" t="n">
        <v>97</v>
      </c>
      <c r="B229" s="62" t="s">
        <v>900</v>
      </c>
      <c r="C229" s="33" t="s">
        <v>901</v>
      </c>
      <c r="D229" s="69" t="s">
        <v>902</v>
      </c>
      <c r="E229" s="64" t="s">
        <v>899</v>
      </c>
      <c r="F229" s="60" t="n">
        <v>1</v>
      </c>
      <c r="G229" s="32"/>
      <c r="H229" s="41" t="n">
        <f aca="false">IF(F229="","",ROUND(ROUND(F229,2)*G229,2))</f>
        <v>0</v>
      </c>
    </row>
    <row r="230" customFormat="false" ht="21" hidden="false" customHeight="true" outlineLevel="0" collapsed="false">
      <c r="A230" s="59"/>
      <c r="B230" s="70" t="s">
        <v>1429</v>
      </c>
      <c r="C230" s="70"/>
      <c r="D230" s="69"/>
      <c r="E230" s="34"/>
      <c r="F230" s="60"/>
      <c r="G230" s="60"/>
      <c r="H230" s="41" t="str">
        <f aca="false">IF(F230="","",ROUND(ROUND(F230,2)*G230,2))</f>
        <v/>
      </c>
    </row>
    <row r="231" customFormat="false" ht="21" hidden="false" customHeight="true" outlineLevel="0" collapsed="false">
      <c r="A231" s="59"/>
      <c r="B231" s="62"/>
      <c r="C231" s="33" t="s">
        <v>1430</v>
      </c>
      <c r="D231" s="69"/>
      <c r="E231" s="34"/>
      <c r="F231" s="60"/>
      <c r="G231" s="43"/>
      <c r="H231" s="41" t="str">
        <f aca="false">IF(F231="","",ROUND(ROUND(F231,2)*G231,2))</f>
        <v/>
      </c>
    </row>
    <row r="232" customFormat="false" ht="72" hidden="false" customHeight="false" outlineLevel="0" collapsed="false">
      <c r="A232" s="59" t="n">
        <v>1</v>
      </c>
      <c r="B232" s="62" t="s">
        <v>904</v>
      </c>
      <c r="C232" s="33" t="s">
        <v>905</v>
      </c>
      <c r="D232" s="69" t="s">
        <v>1431</v>
      </c>
      <c r="E232" s="34" t="s">
        <v>113</v>
      </c>
      <c r="F232" s="60" t="n">
        <v>20</v>
      </c>
      <c r="G232" s="32"/>
      <c r="H232" s="41" t="n">
        <f aca="false">IF(F232="","",ROUND(ROUND(F232,2)*G232,2))</f>
        <v>0</v>
      </c>
    </row>
    <row r="233" customFormat="false" ht="72" hidden="false" customHeight="false" outlineLevel="0" collapsed="false">
      <c r="A233" s="59" t="n">
        <v>2</v>
      </c>
      <c r="B233" s="62" t="s">
        <v>907</v>
      </c>
      <c r="C233" s="33" t="s">
        <v>905</v>
      </c>
      <c r="D233" s="69" t="s">
        <v>1432</v>
      </c>
      <c r="E233" s="34" t="s">
        <v>113</v>
      </c>
      <c r="F233" s="60" t="n">
        <v>3.5</v>
      </c>
      <c r="G233" s="32"/>
      <c r="H233" s="41" t="n">
        <f aca="false">IF(F233="","",ROUND(ROUND(F233,2)*G233,2))</f>
        <v>0</v>
      </c>
    </row>
    <row r="234" customFormat="false" ht="72" hidden="false" customHeight="false" outlineLevel="0" collapsed="false">
      <c r="A234" s="59" t="n">
        <v>3</v>
      </c>
      <c r="B234" s="62" t="s">
        <v>1433</v>
      </c>
      <c r="C234" s="33" t="s">
        <v>905</v>
      </c>
      <c r="D234" s="69" t="s">
        <v>1434</v>
      </c>
      <c r="E234" s="34" t="s">
        <v>113</v>
      </c>
      <c r="F234" s="60" t="n">
        <v>11.5</v>
      </c>
      <c r="G234" s="32"/>
      <c r="H234" s="41" t="n">
        <f aca="false">IF(F234="","",ROUND(ROUND(F234,2)*G234,2))</f>
        <v>0</v>
      </c>
    </row>
    <row r="235" customFormat="false" ht="24" hidden="false" customHeight="false" outlineLevel="0" collapsed="false">
      <c r="A235" s="59" t="n">
        <v>4</v>
      </c>
      <c r="B235" s="62" t="s">
        <v>843</v>
      </c>
      <c r="C235" s="33" t="s">
        <v>844</v>
      </c>
      <c r="D235" s="69" t="s">
        <v>1435</v>
      </c>
      <c r="E235" s="64" t="s">
        <v>262</v>
      </c>
      <c r="F235" s="60" t="n">
        <v>2</v>
      </c>
      <c r="G235" s="32"/>
      <c r="H235" s="41" t="n">
        <f aca="false">IF(F235="","",ROUND(ROUND(F235,2)*G235,2))</f>
        <v>0</v>
      </c>
    </row>
    <row r="236" customFormat="false" ht="24" hidden="false" customHeight="false" outlineLevel="0" collapsed="false">
      <c r="A236" s="59" t="n">
        <v>5</v>
      </c>
      <c r="B236" s="62" t="s">
        <v>846</v>
      </c>
      <c r="C236" s="33" t="s">
        <v>844</v>
      </c>
      <c r="D236" s="69" t="s">
        <v>1436</v>
      </c>
      <c r="E236" s="64" t="s">
        <v>262</v>
      </c>
      <c r="F236" s="60" t="n">
        <v>1</v>
      </c>
      <c r="G236" s="32"/>
      <c r="H236" s="41" t="n">
        <f aca="false">IF(F236="","",ROUND(ROUND(F236,2)*G236,2))</f>
        <v>0</v>
      </c>
    </row>
    <row r="237" customFormat="false" ht="24" hidden="false" customHeight="false" outlineLevel="0" collapsed="false">
      <c r="A237" s="59" t="n">
        <v>6</v>
      </c>
      <c r="B237" s="62" t="s">
        <v>1437</v>
      </c>
      <c r="C237" s="33" t="s">
        <v>844</v>
      </c>
      <c r="D237" s="69" t="s">
        <v>1438</v>
      </c>
      <c r="E237" s="64" t="s">
        <v>262</v>
      </c>
      <c r="F237" s="60" t="n">
        <v>2</v>
      </c>
      <c r="G237" s="32"/>
      <c r="H237" s="41" t="n">
        <f aca="false">IF(F237="","",ROUND(ROUND(F237,2)*G237,2))</f>
        <v>0</v>
      </c>
    </row>
    <row r="238" customFormat="false" ht="24" hidden="false" customHeight="false" outlineLevel="0" collapsed="false">
      <c r="A238" s="59" t="n">
        <v>7</v>
      </c>
      <c r="B238" s="62" t="s">
        <v>1439</v>
      </c>
      <c r="C238" s="33" t="s">
        <v>844</v>
      </c>
      <c r="D238" s="69" t="s">
        <v>1440</v>
      </c>
      <c r="E238" s="64" t="s">
        <v>262</v>
      </c>
      <c r="F238" s="60" t="n">
        <v>6</v>
      </c>
      <c r="G238" s="32"/>
      <c r="H238" s="41" t="n">
        <f aca="false">IF(F238="","",ROUND(ROUND(F238,2)*G238,2))</f>
        <v>0</v>
      </c>
    </row>
    <row r="239" customFormat="false" ht="24" hidden="false" customHeight="false" outlineLevel="0" collapsed="false">
      <c r="A239" s="59" t="n">
        <v>8</v>
      </c>
      <c r="B239" s="62" t="s">
        <v>1441</v>
      </c>
      <c r="C239" s="33" t="s">
        <v>844</v>
      </c>
      <c r="D239" s="69" t="s">
        <v>1442</v>
      </c>
      <c r="E239" s="64" t="s">
        <v>262</v>
      </c>
      <c r="F239" s="60" t="n">
        <v>3</v>
      </c>
      <c r="G239" s="32"/>
      <c r="H239" s="41" t="n">
        <f aca="false">IF(F239="","",ROUND(ROUND(F239,2)*G239,2))</f>
        <v>0</v>
      </c>
    </row>
    <row r="240" customFormat="false" ht="24" hidden="false" customHeight="false" outlineLevel="0" collapsed="false">
      <c r="A240" s="59" t="n">
        <v>9</v>
      </c>
      <c r="B240" s="62" t="s">
        <v>1443</v>
      </c>
      <c r="C240" s="33" t="s">
        <v>1444</v>
      </c>
      <c r="D240" s="69" t="s">
        <v>1445</v>
      </c>
      <c r="E240" s="64" t="s">
        <v>262</v>
      </c>
      <c r="F240" s="60" t="n">
        <v>6</v>
      </c>
      <c r="G240" s="32"/>
      <c r="H240" s="41" t="n">
        <f aca="false">IF(F240="","",ROUND(ROUND(F240,2)*G240,2))</f>
        <v>0</v>
      </c>
    </row>
    <row r="241" customFormat="false" ht="24" hidden="false" customHeight="false" outlineLevel="0" collapsed="false">
      <c r="A241" s="59" t="n">
        <v>10</v>
      </c>
      <c r="B241" s="62" t="s">
        <v>1446</v>
      </c>
      <c r="C241" s="33" t="s">
        <v>1447</v>
      </c>
      <c r="D241" s="69" t="s">
        <v>1448</v>
      </c>
      <c r="E241" s="64" t="s">
        <v>349</v>
      </c>
      <c r="F241" s="60" t="n">
        <v>3</v>
      </c>
      <c r="G241" s="32"/>
      <c r="H241" s="41" t="n">
        <f aca="false">IF(F241="","",ROUND(ROUND(F241,2)*G241,2))</f>
        <v>0</v>
      </c>
    </row>
    <row r="242" customFormat="false" ht="12" hidden="false" customHeight="false" outlineLevel="0" collapsed="false">
      <c r="A242" s="59" t="n">
        <v>11</v>
      </c>
      <c r="B242" s="62" t="s">
        <v>1449</v>
      </c>
      <c r="C242" s="33" t="s">
        <v>1450</v>
      </c>
      <c r="D242" s="69" t="s">
        <v>1451</v>
      </c>
      <c r="E242" s="64" t="s">
        <v>349</v>
      </c>
      <c r="F242" s="60" t="n">
        <v>15</v>
      </c>
      <c r="G242" s="32"/>
      <c r="H242" s="41" t="n">
        <f aca="false">IF(F242="","",ROUND(ROUND(F242,2)*G242,2))</f>
        <v>0</v>
      </c>
    </row>
    <row r="243" customFormat="false" ht="12" hidden="false" customHeight="false" outlineLevel="0" collapsed="false">
      <c r="A243" s="59" t="n">
        <v>12</v>
      </c>
      <c r="B243" s="62" t="s">
        <v>1452</v>
      </c>
      <c r="C243" s="33" t="s">
        <v>1453</v>
      </c>
      <c r="D243" s="69" t="s">
        <v>1454</v>
      </c>
      <c r="E243" s="64" t="s">
        <v>1455</v>
      </c>
      <c r="F243" s="60" t="n">
        <v>6</v>
      </c>
      <c r="G243" s="32"/>
      <c r="H243" s="41" t="n">
        <f aca="false">IF(F243="","",ROUND(ROUND(F243,2)*G243,2))</f>
        <v>0</v>
      </c>
    </row>
    <row r="244" customFormat="false" ht="24" hidden="false" customHeight="false" outlineLevel="0" collapsed="false">
      <c r="A244" s="59" t="n">
        <v>13</v>
      </c>
      <c r="B244" s="62" t="s">
        <v>1456</v>
      </c>
      <c r="C244" s="33" t="s">
        <v>844</v>
      </c>
      <c r="D244" s="69" t="s">
        <v>1457</v>
      </c>
      <c r="E244" s="64" t="s">
        <v>262</v>
      </c>
      <c r="F244" s="60" t="n">
        <v>9</v>
      </c>
      <c r="G244" s="32"/>
      <c r="H244" s="41" t="n">
        <f aca="false">IF(F244="","",ROUND(ROUND(F244,2)*G244,2))</f>
        <v>0</v>
      </c>
    </row>
    <row r="245" customFormat="false" ht="24" hidden="false" customHeight="false" outlineLevel="0" collapsed="false">
      <c r="A245" s="59" t="n">
        <v>14</v>
      </c>
      <c r="B245" s="62" t="s">
        <v>1458</v>
      </c>
      <c r="C245" s="33" t="s">
        <v>1444</v>
      </c>
      <c r="D245" s="69" t="s">
        <v>1459</v>
      </c>
      <c r="E245" s="64" t="s">
        <v>262</v>
      </c>
      <c r="F245" s="60" t="n">
        <v>6</v>
      </c>
      <c r="G245" s="32"/>
      <c r="H245" s="41" t="n">
        <f aca="false">IF(F245="","",ROUND(ROUND(F245,2)*G245,2))</f>
        <v>0</v>
      </c>
    </row>
    <row r="246" customFormat="false" ht="24" hidden="false" customHeight="false" outlineLevel="0" collapsed="false">
      <c r="A246" s="59" t="n">
        <v>15</v>
      </c>
      <c r="B246" s="62" t="s">
        <v>1460</v>
      </c>
      <c r="C246" s="33" t="s">
        <v>844</v>
      </c>
      <c r="D246" s="69" t="s">
        <v>1461</v>
      </c>
      <c r="E246" s="64" t="s">
        <v>262</v>
      </c>
      <c r="F246" s="60" t="n">
        <v>9</v>
      </c>
      <c r="G246" s="32"/>
      <c r="H246" s="41" t="n">
        <f aca="false">IF(F246="","",ROUND(ROUND(F246,2)*G246,2))</f>
        <v>0</v>
      </c>
    </row>
    <row r="247" customFormat="false" ht="108" hidden="false" customHeight="false" outlineLevel="0" collapsed="false">
      <c r="A247" s="59" t="n">
        <v>16</v>
      </c>
      <c r="B247" s="62" t="s">
        <v>1462</v>
      </c>
      <c r="C247" s="33" t="s">
        <v>1463</v>
      </c>
      <c r="D247" s="69" t="s">
        <v>1464</v>
      </c>
      <c r="E247" s="64" t="s">
        <v>349</v>
      </c>
      <c r="F247" s="60" t="n">
        <v>3</v>
      </c>
      <c r="G247" s="32"/>
      <c r="H247" s="41" t="n">
        <f aca="false">IF(F247="","",ROUND(ROUND(F247,2)*G247,2))</f>
        <v>0</v>
      </c>
    </row>
    <row r="248" customFormat="false" ht="84" hidden="false" customHeight="false" outlineLevel="0" collapsed="false">
      <c r="A248" s="59" t="n">
        <v>17</v>
      </c>
      <c r="B248" s="62" t="s">
        <v>1465</v>
      </c>
      <c r="C248" s="33" t="s">
        <v>1466</v>
      </c>
      <c r="D248" s="69" t="s">
        <v>1467</v>
      </c>
      <c r="E248" s="64" t="s">
        <v>349</v>
      </c>
      <c r="F248" s="60" t="n">
        <v>3</v>
      </c>
      <c r="G248" s="32"/>
      <c r="H248" s="41" t="n">
        <f aca="false">IF(F248="","",ROUND(ROUND(F248,2)*G248,2))</f>
        <v>0</v>
      </c>
    </row>
    <row r="249" customFormat="false" ht="72" hidden="false" customHeight="false" outlineLevel="0" collapsed="false">
      <c r="A249" s="59" t="n">
        <v>18</v>
      </c>
      <c r="B249" s="62" t="s">
        <v>1468</v>
      </c>
      <c r="C249" s="33" t="s">
        <v>1469</v>
      </c>
      <c r="D249" s="69" t="s">
        <v>1470</v>
      </c>
      <c r="E249" s="64" t="s">
        <v>349</v>
      </c>
      <c r="F249" s="60" t="n">
        <v>1</v>
      </c>
      <c r="G249" s="32"/>
      <c r="H249" s="41" t="n">
        <f aca="false">IF(F249="","",ROUND(ROUND(F249,2)*G249,2))</f>
        <v>0</v>
      </c>
    </row>
    <row r="250" customFormat="false" ht="48" hidden="false" customHeight="false" outlineLevel="0" collapsed="false">
      <c r="A250" s="59" t="n">
        <v>19</v>
      </c>
      <c r="B250" s="62" t="s">
        <v>1471</v>
      </c>
      <c r="C250" s="33" t="s">
        <v>1472</v>
      </c>
      <c r="D250" s="69" t="s">
        <v>1473</v>
      </c>
      <c r="E250" s="64" t="s">
        <v>349</v>
      </c>
      <c r="F250" s="60" t="n">
        <v>1</v>
      </c>
      <c r="G250" s="32"/>
      <c r="H250" s="41" t="n">
        <f aca="false">IF(F250="","",ROUND(ROUND(F250,2)*G250,2))</f>
        <v>0</v>
      </c>
    </row>
    <row r="251" customFormat="false" ht="120" hidden="false" customHeight="false" outlineLevel="0" collapsed="false">
      <c r="A251" s="59" t="n">
        <v>20</v>
      </c>
      <c r="B251" s="62" t="n">
        <v>31006002001</v>
      </c>
      <c r="C251" s="33" t="s">
        <v>1474</v>
      </c>
      <c r="D251" s="69" t="s">
        <v>1475</v>
      </c>
      <c r="E251" s="64" t="s">
        <v>327</v>
      </c>
      <c r="F251" s="60" t="n">
        <v>1</v>
      </c>
      <c r="G251" s="32"/>
      <c r="H251" s="41" t="n">
        <f aca="false">IF(F251="","",ROUND(ROUND(F251,2)*G251,2))</f>
        <v>0</v>
      </c>
    </row>
    <row r="252" customFormat="false" ht="60" hidden="false" customHeight="false" outlineLevel="0" collapsed="false">
      <c r="A252" s="59" t="n">
        <v>21</v>
      </c>
      <c r="B252" s="62" t="s">
        <v>1476</v>
      </c>
      <c r="C252" s="33" t="s">
        <v>1477</v>
      </c>
      <c r="D252" s="69" t="s">
        <v>1478</v>
      </c>
      <c r="E252" s="64" t="s">
        <v>349</v>
      </c>
      <c r="F252" s="60" t="n">
        <v>1</v>
      </c>
      <c r="G252" s="32"/>
      <c r="H252" s="41" t="n">
        <f aca="false">IF(F252="","",ROUND(ROUND(F252,2)*G252,2))</f>
        <v>0</v>
      </c>
    </row>
    <row r="253" customFormat="false" ht="48" hidden="false" customHeight="false" outlineLevel="0" collapsed="false">
      <c r="A253" s="59" t="n">
        <v>22</v>
      </c>
      <c r="B253" s="62" t="s">
        <v>925</v>
      </c>
      <c r="C253" s="33" t="s">
        <v>926</v>
      </c>
      <c r="D253" s="69" t="s">
        <v>927</v>
      </c>
      <c r="E253" s="34" t="s">
        <v>90</v>
      </c>
      <c r="F253" s="60" t="n">
        <v>8.21</v>
      </c>
      <c r="G253" s="32"/>
      <c r="H253" s="41" t="n">
        <f aca="false">IF(F253="","",ROUND(ROUND(F253,2)*G253,2))</f>
        <v>0</v>
      </c>
    </row>
    <row r="254" customFormat="false" ht="12" hidden="false" customHeight="false" outlineLevel="0" collapsed="false">
      <c r="A254" s="59" t="n">
        <v>23</v>
      </c>
      <c r="B254" s="62" t="s">
        <v>928</v>
      </c>
      <c r="C254" s="33" t="s">
        <v>929</v>
      </c>
      <c r="D254" s="69" t="s">
        <v>930</v>
      </c>
      <c r="E254" s="34" t="s">
        <v>214</v>
      </c>
      <c r="F254" s="60" t="n">
        <v>21.992</v>
      </c>
      <c r="G254" s="32"/>
      <c r="H254" s="41" t="n">
        <f aca="false">IF(F254="","",ROUND(ROUND(F254,2)*G254,2))</f>
        <v>0</v>
      </c>
    </row>
    <row r="255" customFormat="false" ht="36" hidden="false" customHeight="false" outlineLevel="0" collapsed="false">
      <c r="A255" s="59" t="n">
        <v>24</v>
      </c>
      <c r="B255" s="62" t="s">
        <v>931</v>
      </c>
      <c r="C255" s="33" t="s">
        <v>932</v>
      </c>
      <c r="D255" s="69" t="s">
        <v>933</v>
      </c>
      <c r="E255" s="34" t="s">
        <v>214</v>
      </c>
      <c r="F255" s="60" t="n">
        <v>21.992</v>
      </c>
      <c r="G255" s="32"/>
      <c r="H255" s="41" t="n">
        <f aca="false">IF(F255="","",ROUND(ROUND(F255,2)*G255,2))</f>
        <v>0</v>
      </c>
    </row>
    <row r="256" customFormat="false" ht="12" hidden="false" customHeight="false" outlineLevel="0" collapsed="false">
      <c r="A256" s="59"/>
      <c r="B256" s="62"/>
      <c r="C256" s="33" t="s">
        <v>1479</v>
      </c>
      <c r="D256" s="69"/>
      <c r="E256" s="34"/>
      <c r="F256" s="60"/>
      <c r="G256" s="43"/>
      <c r="H256" s="41" t="str">
        <f aca="false">IF(F256="","",ROUND(ROUND(F256,2)*G256,2))</f>
        <v/>
      </c>
    </row>
    <row r="257" customFormat="false" ht="72" hidden="false" customHeight="false" outlineLevel="0" collapsed="false">
      <c r="A257" s="59" t="n">
        <v>25</v>
      </c>
      <c r="B257" s="62" t="s">
        <v>1480</v>
      </c>
      <c r="C257" s="33" t="s">
        <v>905</v>
      </c>
      <c r="D257" s="69" t="s">
        <v>906</v>
      </c>
      <c r="E257" s="34" t="s">
        <v>113</v>
      </c>
      <c r="F257" s="60" t="n">
        <v>47.3</v>
      </c>
      <c r="G257" s="32"/>
      <c r="H257" s="41" t="n">
        <f aca="false">IF(F257="","",ROUND(ROUND(F257,2)*G257,2))</f>
        <v>0</v>
      </c>
    </row>
    <row r="258" customFormat="false" ht="72" hidden="false" customHeight="false" outlineLevel="0" collapsed="false">
      <c r="A258" s="59" t="n">
        <v>26</v>
      </c>
      <c r="B258" s="62" t="s">
        <v>1481</v>
      </c>
      <c r="C258" s="33" t="s">
        <v>905</v>
      </c>
      <c r="D258" s="69" t="s">
        <v>908</v>
      </c>
      <c r="E258" s="34" t="s">
        <v>113</v>
      </c>
      <c r="F258" s="60" t="n">
        <v>68.1</v>
      </c>
      <c r="G258" s="32"/>
      <c r="H258" s="41" t="n">
        <f aca="false">IF(F258="","",ROUND(ROUND(F258,2)*G258,2))</f>
        <v>0</v>
      </c>
    </row>
    <row r="259" customFormat="false" ht="24" hidden="false" customHeight="false" outlineLevel="0" collapsed="false">
      <c r="A259" s="59" t="n">
        <v>27</v>
      </c>
      <c r="B259" s="62" t="s">
        <v>909</v>
      </c>
      <c r="C259" s="33" t="s">
        <v>910</v>
      </c>
      <c r="D259" s="69" t="s">
        <v>911</v>
      </c>
      <c r="E259" s="64" t="s">
        <v>912</v>
      </c>
      <c r="F259" s="60" t="n">
        <v>178</v>
      </c>
      <c r="G259" s="32"/>
      <c r="H259" s="41" t="n">
        <f aca="false">IF(F259="","",ROUND(ROUND(F259,2)*G259,2))</f>
        <v>0</v>
      </c>
    </row>
    <row r="260" customFormat="false" ht="24" hidden="false" customHeight="false" outlineLevel="0" collapsed="false">
      <c r="A260" s="59" t="n">
        <v>28</v>
      </c>
      <c r="B260" s="62" t="s">
        <v>913</v>
      </c>
      <c r="C260" s="33" t="s">
        <v>914</v>
      </c>
      <c r="D260" s="69" t="s">
        <v>915</v>
      </c>
      <c r="E260" s="64" t="s">
        <v>262</v>
      </c>
      <c r="F260" s="60" t="n">
        <v>12</v>
      </c>
      <c r="G260" s="32"/>
      <c r="H260" s="41" t="n">
        <f aca="false">IF(F260="","",ROUND(ROUND(F260,2)*G260,2))</f>
        <v>0</v>
      </c>
    </row>
    <row r="261" customFormat="false" ht="24" hidden="false" customHeight="false" outlineLevel="0" collapsed="false">
      <c r="A261" s="59" t="n">
        <v>29</v>
      </c>
      <c r="B261" s="62" t="s">
        <v>916</v>
      </c>
      <c r="C261" s="33" t="s">
        <v>914</v>
      </c>
      <c r="D261" s="69" t="s">
        <v>917</v>
      </c>
      <c r="E261" s="64" t="s">
        <v>262</v>
      </c>
      <c r="F261" s="60" t="n">
        <v>12</v>
      </c>
      <c r="G261" s="32"/>
      <c r="H261" s="41" t="n">
        <f aca="false">IF(F261="","",ROUND(ROUND(F261,2)*G261,2))</f>
        <v>0</v>
      </c>
    </row>
    <row r="262" customFormat="false" ht="24" hidden="false" customHeight="false" outlineLevel="0" collapsed="false">
      <c r="A262" s="59" t="n">
        <v>30</v>
      </c>
      <c r="B262" s="62" t="s">
        <v>918</v>
      </c>
      <c r="C262" s="33" t="s">
        <v>914</v>
      </c>
      <c r="D262" s="69" t="s">
        <v>919</v>
      </c>
      <c r="E262" s="64" t="s">
        <v>262</v>
      </c>
      <c r="F262" s="60" t="n">
        <v>12</v>
      </c>
      <c r="G262" s="32"/>
      <c r="H262" s="41" t="n">
        <f aca="false">IF(F262="","",ROUND(ROUND(F262,2)*G262,2))</f>
        <v>0</v>
      </c>
    </row>
    <row r="263" customFormat="false" ht="24" hidden="false" customHeight="false" outlineLevel="0" collapsed="false">
      <c r="A263" s="59" t="n">
        <v>31</v>
      </c>
      <c r="B263" s="62" t="s">
        <v>923</v>
      </c>
      <c r="C263" s="33" t="s">
        <v>914</v>
      </c>
      <c r="D263" s="69" t="s">
        <v>924</v>
      </c>
      <c r="E263" s="64" t="s">
        <v>262</v>
      </c>
      <c r="F263" s="60" t="n">
        <v>30</v>
      </c>
      <c r="G263" s="32"/>
      <c r="H263" s="41" t="n">
        <f aca="false">IF(F263="","",ROUND(ROUND(F263,2)*G263,2))</f>
        <v>0</v>
      </c>
    </row>
    <row r="264" customFormat="false" ht="24" hidden="false" customHeight="false" outlineLevel="0" collapsed="false">
      <c r="A264" s="59" t="n">
        <v>32</v>
      </c>
      <c r="B264" s="62" t="s">
        <v>1112</v>
      </c>
      <c r="C264" s="33" t="s">
        <v>1113</v>
      </c>
      <c r="D264" s="69" t="s">
        <v>1482</v>
      </c>
      <c r="E264" s="64" t="s">
        <v>349</v>
      </c>
      <c r="F264" s="60" t="n">
        <v>2</v>
      </c>
      <c r="G264" s="32"/>
      <c r="H264" s="41" t="n">
        <f aca="false">IF(F264="","",ROUND(ROUND(F264,2)*G264,2))</f>
        <v>0</v>
      </c>
    </row>
    <row r="265" customFormat="false" ht="24" hidden="false" customHeight="false" outlineLevel="0" collapsed="false">
      <c r="A265" s="59" t="n">
        <v>33</v>
      </c>
      <c r="B265" s="62" t="s">
        <v>1115</v>
      </c>
      <c r="C265" s="33" t="s">
        <v>1113</v>
      </c>
      <c r="D265" s="69" t="s">
        <v>1483</v>
      </c>
      <c r="E265" s="64" t="s">
        <v>349</v>
      </c>
      <c r="F265" s="60" t="n">
        <v>2</v>
      </c>
      <c r="G265" s="32"/>
      <c r="H265" s="41" t="n">
        <f aca="false">IF(F265="","",ROUND(ROUND(F265,2)*G265,2))</f>
        <v>0</v>
      </c>
    </row>
    <row r="266" customFormat="false" ht="36" hidden="false" customHeight="false" outlineLevel="0" collapsed="false">
      <c r="A266" s="59" t="n">
        <v>34</v>
      </c>
      <c r="B266" s="62" t="s">
        <v>1484</v>
      </c>
      <c r="C266" s="33" t="s">
        <v>1485</v>
      </c>
      <c r="D266" s="69" t="s">
        <v>1486</v>
      </c>
      <c r="E266" s="64" t="s">
        <v>349</v>
      </c>
      <c r="F266" s="60" t="n">
        <v>3</v>
      </c>
      <c r="G266" s="32"/>
      <c r="H266" s="41" t="n">
        <f aca="false">IF(F266="","",ROUND(ROUND(F266,2)*G266,2))</f>
        <v>0</v>
      </c>
    </row>
    <row r="267" customFormat="false" ht="36" hidden="false" customHeight="false" outlineLevel="0" collapsed="false">
      <c r="A267" s="59" t="n">
        <v>35</v>
      </c>
      <c r="B267" s="62" t="s">
        <v>1487</v>
      </c>
      <c r="C267" s="33" t="s">
        <v>1485</v>
      </c>
      <c r="D267" s="69" t="s">
        <v>1488</v>
      </c>
      <c r="E267" s="64" t="s">
        <v>349</v>
      </c>
      <c r="F267" s="60" t="n">
        <v>1</v>
      </c>
      <c r="G267" s="32"/>
      <c r="H267" s="41" t="n">
        <f aca="false">IF(F267="","",ROUND(ROUND(F267,2)*G267,2))</f>
        <v>0</v>
      </c>
    </row>
    <row r="268" customFormat="false" ht="36" hidden="false" customHeight="false" outlineLevel="0" collapsed="false">
      <c r="A268" s="59" t="n">
        <v>36</v>
      </c>
      <c r="B268" s="62" t="s">
        <v>1489</v>
      </c>
      <c r="C268" s="33" t="s">
        <v>1485</v>
      </c>
      <c r="D268" s="69" t="s">
        <v>1490</v>
      </c>
      <c r="E268" s="64" t="s">
        <v>349</v>
      </c>
      <c r="F268" s="60" t="n">
        <v>2</v>
      </c>
      <c r="G268" s="32"/>
      <c r="H268" s="41" t="n">
        <f aca="false">IF(F268="","",ROUND(ROUND(F268,2)*G268,2))</f>
        <v>0</v>
      </c>
    </row>
    <row r="269" customFormat="false" ht="36" hidden="false" customHeight="false" outlineLevel="0" collapsed="false">
      <c r="A269" s="59" t="n">
        <v>37</v>
      </c>
      <c r="B269" s="62" t="s">
        <v>1491</v>
      </c>
      <c r="C269" s="33" t="s">
        <v>1485</v>
      </c>
      <c r="D269" s="69" t="s">
        <v>1492</v>
      </c>
      <c r="E269" s="64" t="s">
        <v>349</v>
      </c>
      <c r="F269" s="60" t="n">
        <v>1</v>
      </c>
      <c r="G269" s="32"/>
      <c r="H269" s="41" t="n">
        <f aca="false">IF(F269="","",ROUND(ROUND(F269,2)*G269,2))</f>
        <v>0</v>
      </c>
    </row>
    <row r="270" customFormat="false" ht="36" hidden="false" customHeight="false" outlineLevel="0" collapsed="false">
      <c r="A270" s="59" t="n">
        <v>38</v>
      </c>
      <c r="B270" s="62" t="s">
        <v>1493</v>
      </c>
      <c r="C270" s="33" t="s">
        <v>1485</v>
      </c>
      <c r="D270" s="69" t="s">
        <v>1494</v>
      </c>
      <c r="E270" s="64" t="s">
        <v>349</v>
      </c>
      <c r="F270" s="60" t="n">
        <v>1</v>
      </c>
      <c r="G270" s="32"/>
      <c r="H270" s="41" t="n">
        <f aca="false">IF(F270="","",ROUND(ROUND(F270,2)*G270,2))</f>
        <v>0</v>
      </c>
    </row>
    <row r="271" customFormat="false" ht="36" hidden="false" customHeight="false" outlineLevel="0" collapsed="false">
      <c r="A271" s="59" t="n">
        <v>39</v>
      </c>
      <c r="B271" s="62" t="s">
        <v>1495</v>
      </c>
      <c r="C271" s="33" t="s">
        <v>1496</v>
      </c>
      <c r="D271" s="69" t="s">
        <v>1497</v>
      </c>
      <c r="E271" s="64" t="s">
        <v>349</v>
      </c>
      <c r="F271" s="60" t="n">
        <v>1</v>
      </c>
      <c r="G271" s="32"/>
      <c r="H271" s="41" t="n">
        <f aca="false">IF(F271="","",ROUND(ROUND(F271,2)*G271,2))</f>
        <v>0</v>
      </c>
    </row>
    <row r="272" customFormat="false" ht="23" hidden="false" customHeight="false" outlineLevel="0" collapsed="false">
      <c r="A272" s="59" t="n">
        <v>40</v>
      </c>
      <c r="B272" s="62" t="s">
        <v>934</v>
      </c>
      <c r="C272" s="33" t="s">
        <v>935</v>
      </c>
      <c r="D272" s="69"/>
      <c r="E272" s="64" t="s">
        <v>899</v>
      </c>
      <c r="F272" s="60" t="n">
        <v>1</v>
      </c>
      <c r="G272" s="32"/>
      <c r="H272" s="41" t="n">
        <f aca="false">IF(F272="","",ROUND(ROUND(F272,2)*G272,2))</f>
        <v>0</v>
      </c>
    </row>
    <row r="273" customFormat="false" ht="23" hidden="false" customHeight="false" outlineLevel="0" collapsed="false">
      <c r="A273" s="59" t="n">
        <v>41</v>
      </c>
      <c r="B273" s="62" t="s">
        <v>1498</v>
      </c>
      <c r="C273" s="33" t="s">
        <v>1499</v>
      </c>
      <c r="D273" s="69"/>
      <c r="E273" s="64" t="s">
        <v>899</v>
      </c>
      <c r="F273" s="60" t="n">
        <v>1</v>
      </c>
      <c r="G273" s="32"/>
      <c r="H273" s="41" t="n">
        <f aca="false">IF(F273="","",ROUND(ROUND(F273,2)*G273,2))</f>
        <v>0</v>
      </c>
    </row>
    <row r="274" customFormat="false" ht="15" hidden="false" customHeight="true" outlineLevel="0" collapsed="false">
      <c r="A274" s="59"/>
      <c r="B274" s="29" t="s">
        <v>1500</v>
      </c>
      <c r="C274" s="29"/>
      <c r="D274" s="69"/>
      <c r="E274" s="34"/>
      <c r="F274" s="60"/>
      <c r="G274" s="43"/>
      <c r="H274" s="41" t="str">
        <f aca="false">IF(F274="","",ROUND(ROUND(F274,2)*G274,2))</f>
        <v/>
      </c>
    </row>
    <row r="275" customFormat="false" ht="84" hidden="false" customHeight="false" outlineLevel="0" collapsed="false">
      <c r="A275" s="59" t="n">
        <v>1</v>
      </c>
      <c r="B275" s="62" t="s">
        <v>1501</v>
      </c>
      <c r="C275" s="33" t="s">
        <v>1502</v>
      </c>
      <c r="D275" s="69" t="s">
        <v>1503</v>
      </c>
      <c r="E275" s="34" t="s">
        <v>113</v>
      </c>
      <c r="F275" s="60" t="n">
        <v>49.85</v>
      </c>
      <c r="G275" s="32"/>
      <c r="H275" s="41" t="n">
        <f aca="false">IF(F275="","",ROUND(ROUND(F275,2)*G275,2))</f>
        <v>0</v>
      </c>
    </row>
    <row r="276" customFormat="false" ht="84" hidden="false" customHeight="false" outlineLevel="0" collapsed="false">
      <c r="A276" s="59" t="n">
        <v>2</v>
      </c>
      <c r="B276" s="62" t="s">
        <v>1504</v>
      </c>
      <c r="C276" s="33" t="s">
        <v>1502</v>
      </c>
      <c r="D276" s="69" t="s">
        <v>1505</v>
      </c>
      <c r="E276" s="34" t="s">
        <v>113</v>
      </c>
      <c r="F276" s="60" t="n">
        <v>22.8</v>
      </c>
      <c r="G276" s="32"/>
      <c r="H276" s="41" t="n">
        <f aca="false">IF(F276="","",ROUND(ROUND(F276,2)*G276,2))</f>
        <v>0</v>
      </c>
    </row>
    <row r="277" customFormat="false" ht="84" hidden="false" customHeight="false" outlineLevel="0" collapsed="false">
      <c r="A277" s="59" t="n">
        <v>3</v>
      </c>
      <c r="B277" s="62" t="s">
        <v>1506</v>
      </c>
      <c r="C277" s="33" t="s">
        <v>1502</v>
      </c>
      <c r="D277" s="69" t="s">
        <v>1507</v>
      </c>
      <c r="E277" s="34" t="s">
        <v>113</v>
      </c>
      <c r="F277" s="60" t="n">
        <v>5</v>
      </c>
      <c r="G277" s="32"/>
      <c r="H277" s="41" t="n">
        <f aca="false">IF(F277="","",ROUND(ROUND(F277,2)*G277,2))</f>
        <v>0</v>
      </c>
    </row>
    <row r="278" customFormat="false" ht="72" hidden="false" customHeight="false" outlineLevel="0" collapsed="false">
      <c r="A278" s="59" t="n">
        <v>4</v>
      </c>
      <c r="B278" s="62" t="s">
        <v>1508</v>
      </c>
      <c r="C278" s="33" t="s">
        <v>1509</v>
      </c>
      <c r="D278" s="69" t="s">
        <v>1510</v>
      </c>
      <c r="E278" s="34" t="s">
        <v>113</v>
      </c>
      <c r="F278" s="60" t="n">
        <v>18.8</v>
      </c>
      <c r="G278" s="32"/>
      <c r="H278" s="41" t="n">
        <f aca="false">IF(F278="","",ROUND(ROUND(F278,2)*G278,2))</f>
        <v>0</v>
      </c>
    </row>
    <row r="279" customFormat="false" ht="72" hidden="false" customHeight="false" outlineLevel="0" collapsed="false">
      <c r="A279" s="59" t="n">
        <v>5</v>
      </c>
      <c r="B279" s="62" t="s">
        <v>1511</v>
      </c>
      <c r="C279" s="33" t="s">
        <v>1509</v>
      </c>
      <c r="D279" s="69" t="s">
        <v>1512</v>
      </c>
      <c r="E279" s="34" t="s">
        <v>113</v>
      </c>
      <c r="F279" s="60" t="n">
        <v>38.88</v>
      </c>
      <c r="G279" s="32"/>
      <c r="H279" s="41" t="n">
        <f aca="false">IF(F279="","",ROUND(ROUND(F279,2)*G279,2))</f>
        <v>0</v>
      </c>
    </row>
    <row r="280" customFormat="false" ht="72" hidden="false" customHeight="false" outlineLevel="0" collapsed="false">
      <c r="A280" s="59" t="n">
        <v>6</v>
      </c>
      <c r="B280" s="62" t="s">
        <v>1513</v>
      </c>
      <c r="C280" s="33" t="s">
        <v>1509</v>
      </c>
      <c r="D280" s="69" t="s">
        <v>1514</v>
      </c>
      <c r="E280" s="34" t="s">
        <v>113</v>
      </c>
      <c r="F280" s="60" t="n">
        <v>21.6</v>
      </c>
      <c r="G280" s="32"/>
      <c r="H280" s="41" t="n">
        <f aca="false">IF(F280="","",ROUND(ROUND(F280,2)*G280,2))</f>
        <v>0</v>
      </c>
    </row>
    <row r="281" customFormat="false" ht="72" hidden="false" customHeight="false" outlineLevel="0" collapsed="false">
      <c r="A281" s="59" t="n">
        <v>7</v>
      </c>
      <c r="B281" s="62" t="s">
        <v>1515</v>
      </c>
      <c r="C281" s="33" t="s">
        <v>1509</v>
      </c>
      <c r="D281" s="69" t="s">
        <v>1516</v>
      </c>
      <c r="E281" s="34" t="s">
        <v>113</v>
      </c>
      <c r="F281" s="60" t="n">
        <v>17.28</v>
      </c>
      <c r="G281" s="32"/>
      <c r="H281" s="41" t="n">
        <f aca="false">IF(F281="","",ROUND(ROUND(F281,2)*G281,2))</f>
        <v>0</v>
      </c>
    </row>
    <row r="282" customFormat="false" ht="72" hidden="false" customHeight="false" outlineLevel="0" collapsed="false">
      <c r="A282" s="59" t="n">
        <v>8</v>
      </c>
      <c r="B282" s="62" t="s">
        <v>1517</v>
      </c>
      <c r="C282" s="33" t="s">
        <v>1509</v>
      </c>
      <c r="D282" s="69" t="s">
        <v>1518</v>
      </c>
      <c r="E282" s="34" t="s">
        <v>113</v>
      </c>
      <c r="F282" s="60" t="n">
        <v>19.44</v>
      </c>
      <c r="G282" s="32"/>
      <c r="H282" s="41" t="n">
        <f aca="false">IF(F282="","",ROUND(ROUND(F282,2)*G282,2))</f>
        <v>0</v>
      </c>
    </row>
    <row r="283" customFormat="false" ht="72" hidden="false" customHeight="false" outlineLevel="0" collapsed="false">
      <c r="A283" s="59" t="n">
        <v>9</v>
      </c>
      <c r="B283" s="62" t="s">
        <v>1519</v>
      </c>
      <c r="C283" s="33" t="s">
        <v>1509</v>
      </c>
      <c r="D283" s="69" t="s">
        <v>1520</v>
      </c>
      <c r="E283" s="34" t="s">
        <v>113</v>
      </c>
      <c r="F283" s="60" t="n">
        <v>8.2</v>
      </c>
      <c r="G283" s="32"/>
      <c r="H283" s="41" t="n">
        <f aca="false">IF(F283="","",ROUND(ROUND(F283,2)*G283,2))</f>
        <v>0</v>
      </c>
    </row>
    <row r="284" customFormat="false" ht="48" hidden="false" customHeight="false" outlineLevel="0" collapsed="false">
      <c r="A284" s="59" t="n">
        <v>10</v>
      </c>
      <c r="B284" s="62" t="s">
        <v>1521</v>
      </c>
      <c r="C284" s="33" t="s">
        <v>1522</v>
      </c>
      <c r="D284" s="69" t="s">
        <v>1523</v>
      </c>
      <c r="E284" s="34" t="s">
        <v>113</v>
      </c>
      <c r="F284" s="60" t="n">
        <v>5.8</v>
      </c>
      <c r="G284" s="32"/>
      <c r="H284" s="41" t="n">
        <f aca="false">IF(F284="","",ROUND(ROUND(F284,2)*G284,2))</f>
        <v>0</v>
      </c>
    </row>
    <row r="285" customFormat="false" ht="60" hidden="false" customHeight="false" outlineLevel="0" collapsed="false">
      <c r="A285" s="59" t="n">
        <v>11</v>
      </c>
      <c r="B285" s="62" t="s">
        <v>843</v>
      </c>
      <c r="C285" s="33" t="s">
        <v>844</v>
      </c>
      <c r="D285" s="69" t="s">
        <v>1524</v>
      </c>
      <c r="E285" s="64" t="s">
        <v>262</v>
      </c>
      <c r="F285" s="60" t="n">
        <v>2</v>
      </c>
      <c r="G285" s="32"/>
      <c r="H285" s="41" t="n">
        <f aca="false">IF(F285="","",ROUND(ROUND(F285,2)*G285,2))</f>
        <v>0</v>
      </c>
    </row>
    <row r="286" customFormat="false" ht="60" hidden="false" customHeight="false" outlineLevel="0" collapsed="false">
      <c r="A286" s="59" t="n">
        <v>12</v>
      </c>
      <c r="B286" s="62" t="s">
        <v>846</v>
      </c>
      <c r="C286" s="33" t="s">
        <v>844</v>
      </c>
      <c r="D286" s="69" t="s">
        <v>1525</v>
      </c>
      <c r="E286" s="64" t="s">
        <v>262</v>
      </c>
      <c r="F286" s="60" t="n">
        <v>7</v>
      </c>
      <c r="G286" s="32"/>
      <c r="H286" s="41" t="n">
        <f aca="false">IF(F286="","",ROUND(ROUND(F286,2)*G286,2))</f>
        <v>0</v>
      </c>
    </row>
    <row r="287" customFormat="false" ht="60" hidden="false" customHeight="false" outlineLevel="0" collapsed="false">
      <c r="A287" s="59" t="n">
        <v>13</v>
      </c>
      <c r="B287" s="62" t="s">
        <v>1437</v>
      </c>
      <c r="C287" s="33" t="s">
        <v>844</v>
      </c>
      <c r="D287" s="69" t="s">
        <v>1526</v>
      </c>
      <c r="E287" s="64" t="s">
        <v>262</v>
      </c>
      <c r="F287" s="60" t="n">
        <v>1</v>
      </c>
      <c r="G287" s="32"/>
      <c r="H287" s="41" t="n">
        <f aca="false">IF(F287="","",ROUND(ROUND(F287,2)*G287,2))</f>
        <v>0</v>
      </c>
    </row>
    <row r="288" customFormat="false" ht="60" hidden="false" customHeight="false" outlineLevel="0" collapsed="false">
      <c r="A288" s="59" t="n">
        <v>14</v>
      </c>
      <c r="B288" s="62" t="s">
        <v>1439</v>
      </c>
      <c r="C288" s="33" t="s">
        <v>844</v>
      </c>
      <c r="D288" s="69" t="s">
        <v>1527</v>
      </c>
      <c r="E288" s="64" t="s">
        <v>262</v>
      </c>
      <c r="F288" s="60" t="n">
        <v>5</v>
      </c>
      <c r="G288" s="32"/>
      <c r="H288" s="41" t="n">
        <f aca="false">IF(F288="","",ROUND(ROUND(F288,2)*G288,2))</f>
        <v>0</v>
      </c>
    </row>
    <row r="289" customFormat="false" ht="60" hidden="false" customHeight="false" outlineLevel="0" collapsed="false">
      <c r="A289" s="59" t="n">
        <v>15</v>
      </c>
      <c r="B289" s="62" t="s">
        <v>1441</v>
      </c>
      <c r="C289" s="33" t="s">
        <v>844</v>
      </c>
      <c r="D289" s="69" t="s">
        <v>1528</v>
      </c>
      <c r="E289" s="64" t="s">
        <v>262</v>
      </c>
      <c r="F289" s="60" t="n">
        <v>1</v>
      </c>
      <c r="G289" s="32"/>
      <c r="H289" s="41" t="n">
        <f aca="false">IF(F289="","",ROUND(ROUND(F289,2)*G289,2))</f>
        <v>0</v>
      </c>
    </row>
    <row r="290" customFormat="false" ht="60" hidden="false" customHeight="false" outlineLevel="0" collapsed="false">
      <c r="A290" s="59" t="n">
        <v>16</v>
      </c>
      <c r="B290" s="62" t="s">
        <v>1456</v>
      </c>
      <c r="C290" s="33" t="s">
        <v>844</v>
      </c>
      <c r="D290" s="69" t="s">
        <v>1529</v>
      </c>
      <c r="E290" s="64" t="s">
        <v>262</v>
      </c>
      <c r="F290" s="60" t="n">
        <v>2</v>
      </c>
      <c r="G290" s="32"/>
      <c r="H290" s="41" t="n">
        <f aca="false">IF(F290="","",ROUND(ROUND(F290,2)*G290,2))</f>
        <v>0</v>
      </c>
    </row>
    <row r="291" customFormat="false" ht="60" hidden="false" customHeight="false" outlineLevel="0" collapsed="false">
      <c r="A291" s="59" t="n">
        <v>17</v>
      </c>
      <c r="B291" s="62" t="s">
        <v>1460</v>
      </c>
      <c r="C291" s="33" t="s">
        <v>844</v>
      </c>
      <c r="D291" s="69" t="s">
        <v>1530</v>
      </c>
      <c r="E291" s="64" t="s">
        <v>262</v>
      </c>
      <c r="F291" s="60" t="n">
        <v>2</v>
      </c>
      <c r="G291" s="32"/>
      <c r="H291" s="41" t="n">
        <f aca="false">IF(F291="","",ROUND(ROUND(F291,2)*G291,2))</f>
        <v>0</v>
      </c>
    </row>
    <row r="292" customFormat="false" ht="60" hidden="false" customHeight="false" outlineLevel="0" collapsed="false">
      <c r="A292" s="59" t="n">
        <v>18</v>
      </c>
      <c r="B292" s="62" t="s">
        <v>1531</v>
      </c>
      <c r="C292" s="33" t="s">
        <v>844</v>
      </c>
      <c r="D292" s="69" t="s">
        <v>1532</v>
      </c>
      <c r="E292" s="64" t="s">
        <v>262</v>
      </c>
      <c r="F292" s="60" t="n">
        <v>2</v>
      </c>
      <c r="G292" s="32"/>
      <c r="H292" s="41" t="n">
        <f aca="false">IF(F292="","",ROUND(ROUND(F292,2)*G292,2))</f>
        <v>0</v>
      </c>
    </row>
    <row r="293" customFormat="false" ht="60" hidden="false" customHeight="false" outlineLevel="0" collapsed="false">
      <c r="A293" s="59" t="n">
        <v>19</v>
      </c>
      <c r="B293" s="62" t="s">
        <v>1533</v>
      </c>
      <c r="C293" s="33" t="s">
        <v>844</v>
      </c>
      <c r="D293" s="69" t="s">
        <v>1534</v>
      </c>
      <c r="E293" s="64" t="s">
        <v>262</v>
      </c>
      <c r="F293" s="60" t="n">
        <v>2</v>
      </c>
      <c r="G293" s="32"/>
      <c r="H293" s="41" t="n">
        <f aca="false">IF(F293="","",ROUND(ROUND(F293,2)*G293,2))</f>
        <v>0</v>
      </c>
    </row>
    <row r="294" customFormat="false" ht="60" hidden="false" customHeight="false" outlineLevel="0" collapsed="false">
      <c r="A294" s="59" t="n">
        <v>20</v>
      </c>
      <c r="B294" s="62" t="s">
        <v>1535</v>
      </c>
      <c r="C294" s="33" t="s">
        <v>844</v>
      </c>
      <c r="D294" s="69" t="s">
        <v>1536</v>
      </c>
      <c r="E294" s="64" t="s">
        <v>262</v>
      </c>
      <c r="F294" s="60" t="n">
        <v>4</v>
      </c>
      <c r="G294" s="32"/>
      <c r="H294" s="41" t="n">
        <f aca="false">IF(F294="","",ROUND(ROUND(F294,2)*G294,2))</f>
        <v>0</v>
      </c>
    </row>
    <row r="295" customFormat="false" ht="48" hidden="false" customHeight="false" outlineLevel="0" collapsed="false">
      <c r="A295" s="59" t="n">
        <v>21</v>
      </c>
      <c r="B295" s="62" t="s">
        <v>1537</v>
      </c>
      <c r="C295" s="33" t="s">
        <v>844</v>
      </c>
      <c r="D295" s="69" t="s">
        <v>1538</v>
      </c>
      <c r="E295" s="64" t="s">
        <v>262</v>
      </c>
      <c r="F295" s="60" t="n">
        <v>2</v>
      </c>
      <c r="G295" s="32"/>
      <c r="H295" s="41" t="n">
        <f aca="false">IF(F295="","",ROUND(ROUND(F295,2)*G295,2))</f>
        <v>0</v>
      </c>
    </row>
    <row r="296" customFormat="false" ht="48" hidden="false" customHeight="false" outlineLevel="0" collapsed="false">
      <c r="A296" s="59" t="n">
        <v>22</v>
      </c>
      <c r="B296" s="62" t="s">
        <v>1539</v>
      </c>
      <c r="C296" s="33" t="s">
        <v>844</v>
      </c>
      <c r="D296" s="69" t="s">
        <v>1540</v>
      </c>
      <c r="E296" s="64" t="s">
        <v>262</v>
      </c>
      <c r="F296" s="60" t="n">
        <v>2</v>
      </c>
      <c r="G296" s="32"/>
      <c r="H296" s="41" t="n">
        <f aca="false">IF(F296="","",ROUND(ROUND(F296,2)*G296,2))</f>
        <v>0</v>
      </c>
    </row>
    <row r="297" customFormat="false" ht="48" hidden="false" customHeight="false" outlineLevel="0" collapsed="false">
      <c r="A297" s="59" t="n">
        <v>23</v>
      </c>
      <c r="B297" s="62" t="s">
        <v>1541</v>
      </c>
      <c r="C297" s="33" t="s">
        <v>844</v>
      </c>
      <c r="D297" s="69" t="s">
        <v>1542</v>
      </c>
      <c r="E297" s="64" t="s">
        <v>262</v>
      </c>
      <c r="F297" s="60" t="n">
        <v>2</v>
      </c>
      <c r="G297" s="32"/>
      <c r="H297" s="41" t="n">
        <f aca="false">IF(F297="","",ROUND(ROUND(F297,2)*G297,2))</f>
        <v>0</v>
      </c>
    </row>
    <row r="298" customFormat="false" ht="36" hidden="false" customHeight="false" outlineLevel="0" collapsed="false">
      <c r="A298" s="59" t="n">
        <v>24</v>
      </c>
      <c r="B298" s="62" t="s">
        <v>1443</v>
      </c>
      <c r="C298" s="33" t="s">
        <v>1444</v>
      </c>
      <c r="D298" s="69" t="s">
        <v>1543</v>
      </c>
      <c r="E298" s="64" t="s">
        <v>262</v>
      </c>
      <c r="F298" s="60" t="n">
        <v>2</v>
      </c>
      <c r="G298" s="32"/>
      <c r="H298" s="41" t="n">
        <f aca="false">IF(F298="","",ROUND(ROUND(F298,2)*G298,2))</f>
        <v>0</v>
      </c>
    </row>
    <row r="299" customFormat="false" ht="36" hidden="false" customHeight="false" outlineLevel="0" collapsed="false">
      <c r="A299" s="59" t="n">
        <v>25</v>
      </c>
      <c r="B299" s="62" t="s">
        <v>1458</v>
      </c>
      <c r="C299" s="33" t="s">
        <v>1444</v>
      </c>
      <c r="D299" s="69" t="s">
        <v>1544</v>
      </c>
      <c r="E299" s="64" t="s">
        <v>262</v>
      </c>
      <c r="F299" s="60" t="n">
        <v>4</v>
      </c>
      <c r="G299" s="32"/>
      <c r="H299" s="41" t="n">
        <f aca="false">IF(F299="","",ROUND(ROUND(F299,2)*G299,2))</f>
        <v>0</v>
      </c>
    </row>
    <row r="300" customFormat="false" ht="36" hidden="false" customHeight="false" outlineLevel="0" collapsed="false">
      <c r="A300" s="59" t="n">
        <v>26</v>
      </c>
      <c r="B300" s="62" t="s">
        <v>1545</v>
      </c>
      <c r="C300" s="33" t="s">
        <v>1444</v>
      </c>
      <c r="D300" s="69" t="s">
        <v>1546</v>
      </c>
      <c r="E300" s="64" t="s">
        <v>262</v>
      </c>
      <c r="F300" s="60" t="n">
        <v>4</v>
      </c>
      <c r="G300" s="32"/>
      <c r="H300" s="41" t="n">
        <f aca="false">IF(F300="","",ROUND(ROUND(F300,2)*G300,2))</f>
        <v>0</v>
      </c>
    </row>
    <row r="301" customFormat="false" ht="36" hidden="false" customHeight="false" outlineLevel="0" collapsed="false">
      <c r="A301" s="59" t="n">
        <v>27</v>
      </c>
      <c r="B301" s="62" t="s">
        <v>1547</v>
      </c>
      <c r="C301" s="33" t="s">
        <v>1444</v>
      </c>
      <c r="D301" s="69" t="s">
        <v>1548</v>
      </c>
      <c r="E301" s="64" t="s">
        <v>262</v>
      </c>
      <c r="F301" s="60" t="n">
        <v>2</v>
      </c>
      <c r="G301" s="32"/>
      <c r="H301" s="41" t="n">
        <f aca="false">IF(F301="","",ROUND(ROUND(F301,2)*G301,2))</f>
        <v>0</v>
      </c>
    </row>
    <row r="302" customFormat="false" ht="48" hidden="false" customHeight="false" outlineLevel="0" collapsed="false">
      <c r="A302" s="59" t="n">
        <v>28</v>
      </c>
      <c r="B302" s="62" t="s">
        <v>1549</v>
      </c>
      <c r="C302" s="33" t="s">
        <v>844</v>
      </c>
      <c r="D302" s="69" t="s">
        <v>1550</v>
      </c>
      <c r="E302" s="64" t="s">
        <v>262</v>
      </c>
      <c r="F302" s="60" t="n">
        <v>1</v>
      </c>
      <c r="G302" s="32"/>
      <c r="H302" s="41" t="n">
        <f aca="false">IF(F302="","",ROUND(ROUND(F302,2)*G302,2))</f>
        <v>0</v>
      </c>
    </row>
    <row r="303" customFormat="false" ht="48" hidden="false" customHeight="false" outlineLevel="0" collapsed="false">
      <c r="A303" s="59" t="n">
        <v>29</v>
      </c>
      <c r="B303" s="62" t="s">
        <v>1551</v>
      </c>
      <c r="C303" s="33" t="s">
        <v>844</v>
      </c>
      <c r="D303" s="69" t="s">
        <v>1552</v>
      </c>
      <c r="E303" s="64" t="s">
        <v>262</v>
      </c>
      <c r="F303" s="60" t="n">
        <v>1</v>
      </c>
      <c r="G303" s="32"/>
      <c r="H303" s="41" t="n">
        <f aca="false">IF(F303="","",ROUND(ROUND(F303,2)*G303,2))</f>
        <v>0</v>
      </c>
    </row>
    <row r="304" customFormat="false" ht="48" hidden="false" customHeight="false" outlineLevel="0" collapsed="false">
      <c r="A304" s="59" t="n">
        <v>30</v>
      </c>
      <c r="B304" s="62" t="s">
        <v>1553</v>
      </c>
      <c r="C304" s="33" t="s">
        <v>844</v>
      </c>
      <c r="D304" s="69" t="s">
        <v>1554</v>
      </c>
      <c r="E304" s="64" t="s">
        <v>262</v>
      </c>
      <c r="F304" s="60" t="n">
        <v>1</v>
      </c>
      <c r="G304" s="32"/>
      <c r="H304" s="41" t="n">
        <f aca="false">IF(F304="","",ROUND(ROUND(F304,2)*G304,2))</f>
        <v>0</v>
      </c>
    </row>
    <row r="305" customFormat="false" ht="48" hidden="false" customHeight="false" outlineLevel="0" collapsed="false">
      <c r="A305" s="59" t="n">
        <v>31</v>
      </c>
      <c r="B305" s="62" t="s">
        <v>1555</v>
      </c>
      <c r="C305" s="33" t="s">
        <v>844</v>
      </c>
      <c r="D305" s="69" t="s">
        <v>1556</v>
      </c>
      <c r="E305" s="64" t="s">
        <v>262</v>
      </c>
      <c r="F305" s="60" t="n">
        <v>2</v>
      </c>
      <c r="G305" s="32"/>
      <c r="H305" s="41" t="n">
        <f aca="false">IF(F305="","",ROUND(ROUND(F305,2)*G305,2))</f>
        <v>0</v>
      </c>
    </row>
    <row r="306" customFormat="false" ht="36" hidden="false" customHeight="false" outlineLevel="0" collapsed="false">
      <c r="A306" s="59" t="n">
        <v>32</v>
      </c>
      <c r="B306" s="62" t="s">
        <v>1449</v>
      </c>
      <c r="C306" s="33" t="s">
        <v>1450</v>
      </c>
      <c r="D306" s="69" t="s">
        <v>1557</v>
      </c>
      <c r="E306" s="64" t="s">
        <v>349</v>
      </c>
      <c r="F306" s="60" t="n">
        <v>2</v>
      </c>
      <c r="G306" s="32"/>
      <c r="H306" s="41" t="n">
        <f aca="false">IF(F306="","",ROUND(ROUND(F306,2)*G306,2))</f>
        <v>0</v>
      </c>
    </row>
    <row r="307" customFormat="false" ht="36" hidden="false" customHeight="false" outlineLevel="0" collapsed="false">
      <c r="A307" s="59" t="n">
        <v>33</v>
      </c>
      <c r="B307" s="62" t="s">
        <v>1558</v>
      </c>
      <c r="C307" s="33" t="s">
        <v>1450</v>
      </c>
      <c r="D307" s="69" t="s">
        <v>1559</v>
      </c>
      <c r="E307" s="64" t="s">
        <v>349</v>
      </c>
      <c r="F307" s="60" t="n">
        <v>4</v>
      </c>
      <c r="G307" s="32"/>
      <c r="H307" s="41" t="n">
        <f aca="false">IF(F307="","",ROUND(ROUND(F307,2)*G307,2))</f>
        <v>0</v>
      </c>
    </row>
    <row r="308" customFormat="false" ht="36" hidden="false" customHeight="false" outlineLevel="0" collapsed="false">
      <c r="A308" s="59" t="n">
        <v>34</v>
      </c>
      <c r="B308" s="62" t="s">
        <v>1560</v>
      </c>
      <c r="C308" s="33" t="s">
        <v>1450</v>
      </c>
      <c r="D308" s="69" t="s">
        <v>1561</v>
      </c>
      <c r="E308" s="64" t="s">
        <v>349</v>
      </c>
      <c r="F308" s="60" t="n">
        <v>2</v>
      </c>
      <c r="G308" s="32"/>
      <c r="H308" s="41" t="n">
        <f aca="false">IF(F308="","",ROUND(ROUND(F308,2)*G308,2))</f>
        <v>0</v>
      </c>
    </row>
    <row r="309" customFormat="false" ht="24" hidden="false" customHeight="false" outlineLevel="0" collapsed="false">
      <c r="A309" s="59" t="n">
        <v>35</v>
      </c>
      <c r="B309" s="62" t="s">
        <v>1562</v>
      </c>
      <c r="C309" s="33" t="s">
        <v>1450</v>
      </c>
      <c r="D309" s="69" t="s">
        <v>1563</v>
      </c>
      <c r="E309" s="64" t="s">
        <v>349</v>
      </c>
      <c r="F309" s="60" t="n">
        <v>1</v>
      </c>
      <c r="G309" s="32"/>
      <c r="H309" s="41" t="n">
        <f aca="false">IF(F309="","",ROUND(ROUND(F309,2)*G309,2))</f>
        <v>0</v>
      </c>
    </row>
    <row r="310" customFormat="false" ht="24" hidden="false" customHeight="false" outlineLevel="0" collapsed="false">
      <c r="A310" s="59" t="n">
        <v>36</v>
      </c>
      <c r="B310" s="62" t="s">
        <v>1564</v>
      </c>
      <c r="C310" s="33" t="s">
        <v>1565</v>
      </c>
      <c r="D310" s="69" t="s">
        <v>1566</v>
      </c>
      <c r="E310" s="64" t="s">
        <v>349</v>
      </c>
      <c r="F310" s="60" t="n">
        <v>2</v>
      </c>
      <c r="G310" s="32"/>
      <c r="H310" s="41" t="n">
        <f aca="false">IF(F310="","",ROUND(ROUND(F310,2)*G310,2))</f>
        <v>0</v>
      </c>
    </row>
    <row r="311" customFormat="false" ht="24" hidden="false" customHeight="false" outlineLevel="0" collapsed="false">
      <c r="A311" s="59" t="n">
        <v>37</v>
      </c>
      <c r="B311" s="62" t="s">
        <v>1567</v>
      </c>
      <c r="C311" s="33" t="s">
        <v>1565</v>
      </c>
      <c r="D311" s="69" t="s">
        <v>1568</v>
      </c>
      <c r="E311" s="64" t="s">
        <v>349</v>
      </c>
      <c r="F311" s="60" t="n">
        <v>2</v>
      </c>
      <c r="G311" s="32"/>
      <c r="H311" s="41" t="n">
        <f aca="false">IF(F311="","",ROUND(ROUND(F311,2)*G311,2))</f>
        <v>0</v>
      </c>
    </row>
    <row r="312" customFormat="false" ht="72" hidden="false" customHeight="false" outlineLevel="0" collapsed="false">
      <c r="A312" s="59" t="n">
        <v>38</v>
      </c>
      <c r="B312" s="62" t="s">
        <v>1569</v>
      </c>
      <c r="C312" s="33" t="s">
        <v>1570</v>
      </c>
      <c r="D312" s="69" t="s">
        <v>1571</v>
      </c>
      <c r="E312" s="64" t="s">
        <v>327</v>
      </c>
      <c r="F312" s="60" t="n">
        <v>1</v>
      </c>
      <c r="G312" s="32"/>
      <c r="H312" s="41" t="n">
        <f aca="false">IF(F312="","",ROUND(ROUND(F312,2)*G312,2))</f>
        <v>0</v>
      </c>
    </row>
    <row r="313" customFormat="false" ht="36" hidden="false" customHeight="false" outlineLevel="0" collapsed="false">
      <c r="A313" s="59" t="n">
        <v>39</v>
      </c>
      <c r="B313" s="62" t="s">
        <v>1465</v>
      </c>
      <c r="C313" s="33" t="s">
        <v>1466</v>
      </c>
      <c r="D313" s="69" t="s">
        <v>1572</v>
      </c>
      <c r="E313" s="64" t="s">
        <v>349</v>
      </c>
      <c r="F313" s="60" t="n">
        <v>2</v>
      </c>
      <c r="G313" s="32"/>
      <c r="H313" s="41" t="n">
        <f aca="false">IF(F313="","",ROUND(ROUND(F313,2)*G313,2))</f>
        <v>0</v>
      </c>
    </row>
    <row r="314" customFormat="false" ht="108" hidden="false" customHeight="false" outlineLevel="0" collapsed="false">
      <c r="A314" s="59" t="n">
        <v>40</v>
      </c>
      <c r="B314" s="62" t="s">
        <v>1573</v>
      </c>
      <c r="C314" s="33" t="s">
        <v>1474</v>
      </c>
      <c r="D314" s="69" t="s">
        <v>1574</v>
      </c>
      <c r="E314" s="64" t="s">
        <v>327</v>
      </c>
      <c r="F314" s="60" t="n">
        <v>1</v>
      </c>
      <c r="G314" s="32"/>
      <c r="H314" s="41" t="n">
        <f aca="false">IF(F314="","",ROUND(ROUND(F314,2)*G314,2))</f>
        <v>0</v>
      </c>
    </row>
    <row r="315" customFormat="false" ht="36" hidden="false" customHeight="false" outlineLevel="0" collapsed="false">
      <c r="A315" s="59" t="n">
        <v>41</v>
      </c>
      <c r="B315" s="62" t="s">
        <v>1575</v>
      </c>
      <c r="C315" s="33" t="s">
        <v>1576</v>
      </c>
      <c r="D315" s="69" t="s">
        <v>1577</v>
      </c>
      <c r="E315" s="64" t="s">
        <v>349</v>
      </c>
      <c r="F315" s="60" t="n">
        <v>2</v>
      </c>
      <c r="G315" s="32"/>
      <c r="H315" s="41" t="n">
        <f aca="false">IF(F315="","",ROUND(ROUND(F315,2)*G315,2))</f>
        <v>0</v>
      </c>
    </row>
    <row r="316" customFormat="false" ht="24" hidden="false" customHeight="false" outlineLevel="0" collapsed="false">
      <c r="A316" s="59" t="n">
        <v>42</v>
      </c>
      <c r="B316" s="62" t="s">
        <v>1578</v>
      </c>
      <c r="C316" s="33" t="s">
        <v>1579</v>
      </c>
      <c r="D316" s="69" t="s">
        <v>1580</v>
      </c>
      <c r="E316" s="64" t="s">
        <v>349</v>
      </c>
      <c r="F316" s="60" t="n">
        <v>1</v>
      </c>
      <c r="G316" s="32"/>
      <c r="H316" s="41" t="n">
        <f aca="false">IF(F316="","",ROUND(ROUND(F316,2)*G316,2))</f>
        <v>0</v>
      </c>
    </row>
    <row r="317" customFormat="false" ht="24" hidden="false" customHeight="false" outlineLevel="0" collapsed="false">
      <c r="A317" s="59" t="n">
        <v>43</v>
      </c>
      <c r="B317" s="62" t="s">
        <v>1476</v>
      </c>
      <c r="C317" s="33" t="s">
        <v>1477</v>
      </c>
      <c r="D317" s="69" t="s">
        <v>1581</v>
      </c>
      <c r="E317" s="64" t="s">
        <v>349</v>
      </c>
      <c r="F317" s="60" t="n">
        <v>1</v>
      </c>
      <c r="G317" s="32"/>
      <c r="H317" s="41" t="n">
        <f aca="false">IF(F317="","",ROUND(ROUND(F317,2)*G317,2))</f>
        <v>0</v>
      </c>
    </row>
    <row r="318" customFormat="false" ht="48" hidden="false" customHeight="false" outlineLevel="0" collapsed="false">
      <c r="A318" s="59" t="n">
        <v>44</v>
      </c>
      <c r="B318" s="62" t="s">
        <v>1582</v>
      </c>
      <c r="C318" s="33" t="s">
        <v>1583</v>
      </c>
      <c r="D318" s="69" t="s">
        <v>1584</v>
      </c>
      <c r="E318" s="64" t="s">
        <v>349</v>
      </c>
      <c r="F318" s="60" t="n">
        <v>1</v>
      </c>
      <c r="G318" s="32"/>
      <c r="H318" s="41" t="n">
        <f aca="false">IF(F318="","",ROUND(ROUND(F318,2)*G318,2))</f>
        <v>0</v>
      </c>
    </row>
    <row r="319" customFormat="false" ht="36" hidden="false" customHeight="false" outlineLevel="0" collapsed="false">
      <c r="A319" s="59" t="n">
        <v>45</v>
      </c>
      <c r="B319" s="62" t="s">
        <v>1585</v>
      </c>
      <c r="C319" s="33" t="s">
        <v>844</v>
      </c>
      <c r="D319" s="69" t="s">
        <v>1586</v>
      </c>
      <c r="E319" s="64" t="s">
        <v>262</v>
      </c>
      <c r="F319" s="60" t="n">
        <v>1</v>
      </c>
      <c r="G319" s="32"/>
      <c r="H319" s="41" t="n">
        <f aca="false">IF(F319="","",ROUND(ROUND(F319,2)*G319,2))</f>
        <v>0</v>
      </c>
    </row>
    <row r="320" customFormat="false" ht="36" hidden="false" customHeight="false" outlineLevel="0" collapsed="false">
      <c r="A320" s="59" t="n">
        <v>46</v>
      </c>
      <c r="B320" s="62" t="s">
        <v>1587</v>
      </c>
      <c r="C320" s="33" t="s">
        <v>1588</v>
      </c>
      <c r="D320" s="69" t="s">
        <v>1589</v>
      </c>
      <c r="E320" s="64" t="s">
        <v>262</v>
      </c>
      <c r="F320" s="60" t="n">
        <v>5</v>
      </c>
      <c r="G320" s="32"/>
      <c r="H320" s="41" t="n">
        <f aca="false">IF(F320="","",ROUND(ROUND(F320,2)*G320,2))</f>
        <v>0</v>
      </c>
    </row>
    <row r="321" customFormat="false" ht="36" hidden="false" customHeight="false" outlineLevel="0" collapsed="false">
      <c r="A321" s="59" t="n">
        <v>47</v>
      </c>
      <c r="B321" s="62" t="s">
        <v>1590</v>
      </c>
      <c r="C321" s="33" t="s">
        <v>1588</v>
      </c>
      <c r="D321" s="69" t="s">
        <v>1591</v>
      </c>
      <c r="E321" s="64" t="s">
        <v>262</v>
      </c>
      <c r="F321" s="60" t="n">
        <v>5</v>
      </c>
      <c r="G321" s="32"/>
      <c r="H321" s="41" t="n">
        <f aca="false">IF(F321="","",ROUND(ROUND(F321,2)*G321,2))</f>
        <v>0</v>
      </c>
    </row>
    <row r="322" customFormat="false" ht="36" hidden="false" customHeight="false" outlineLevel="0" collapsed="false">
      <c r="A322" s="59" t="n">
        <v>48</v>
      </c>
      <c r="B322" s="62" t="s">
        <v>1592</v>
      </c>
      <c r="C322" s="33" t="s">
        <v>1588</v>
      </c>
      <c r="D322" s="69" t="s">
        <v>1593</v>
      </c>
      <c r="E322" s="64" t="s">
        <v>262</v>
      </c>
      <c r="F322" s="60" t="n">
        <v>1</v>
      </c>
      <c r="G322" s="32"/>
      <c r="H322" s="41" t="n">
        <f aca="false">IF(F322="","",ROUND(ROUND(F322,2)*G322,2))</f>
        <v>0</v>
      </c>
    </row>
    <row r="323" customFormat="false" ht="36" hidden="false" customHeight="false" outlineLevel="0" collapsed="false">
      <c r="A323" s="59" t="n">
        <v>49</v>
      </c>
      <c r="B323" s="62" t="s">
        <v>1594</v>
      </c>
      <c r="C323" s="33" t="s">
        <v>1588</v>
      </c>
      <c r="D323" s="69" t="s">
        <v>1595</v>
      </c>
      <c r="E323" s="64" t="s">
        <v>262</v>
      </c>
      <c r="F323" s="60" t="n">
        <v>2</v>
      </c>
      <c r="G323" s="32"/>
      <c r="H323" s="41" t="n">
        <f aca="false">IF(F323="","",ROUND(ROUND(F323,2)*G323,2))</f>
        <v>0</v>
      </c>
    </row>
    <row r="324" customFormat="false" ht="36" hidden="false" customHeight="false" outlineLevel="0" collapsed="false">
      <c r="A324" s="59" t="n">
        <v>50</v>
      </c>
      <c r="B324" s="62" t="s">
        <v>1596</v>
      </c>
      <c r="C324" s="33" t="s">
        <v>1588</v>
      </c>
      <c r="D324" s="69" t="s">
        <v>1597</v>
      </c>
      <c r="E324" s="64" t="s">
        <v>262</v>
      </c>
      <c r="F324" s="60" t="n">
        <v>5</v>
      </c>
      <c r="G324" s="32"/>
      <c r="H324" s="41" t="n">
        <f aca="false">IF(F324="","",ROUND(ROUND(F324,2)*G324,2))</f>
        <v>0</v>
      </c>
    </row>
    <row r="325" customFormat="false" ht="36" hidden="false" customHeight="false" outlineLevel="0" collapsed="false">
      <c r="A325" s="59" t="n">
        <v>51</v>
      </c>
      <c r="B325" s="62" t="s">
        <v>1598</v>
      </c>
      <c r="C325" s="33" t="s">
        <v>1588</v>
      </c>
      <c r="D325" s="69" t="s">
        <v>1599</v>
      </c>
      <c r="E325" s="64" t="s">
        <v>262</v>
      </c>
      <c r="F325" s="60" t="n">
        <v>1</v>
      </c>
      <c r="G325" s="32"/>
      <c r="H325" s="41" t="n">
        <f aca="false">IF(F325="","",ROUND(ROUND(F325,2)*G325,2))</f>
        <v>0</v>
      </c>
    </row>
    <row r="326" customFormat="false" ht="36" hidden="false" customHeight="false" outlineLevel="0" collapsed="false">
      <c r="A326" s="59" t="n">
        <v>52</v>
      </c>
      <c r="B326" s="62" t="s">
        <v>1600</v>
      </c>
      <c r="C326" s="33" t="s">
        <v>1588</v>
      </c>
      <c r="D326" s="69" t="s">
        <v>1601</v>
      </c>
      <c r="E326" s="64" t="s">
        <v>262</v>
      </c>
      <c r="F326" s="60" t="n">
        <v>2</v>
      </c>
      <c r="G326" s="32"/>
      <c r="H326" s="41" t="n">
        <f aca="false">IF(F326="","",ROUND(ROUND(F326,2)*G326,2))</f>
        <v>0</v>
      </c>
    </row>
    <row r="327" customFormat="false" ht="36" hidden="false" customHeight="false" outlineLevel="0" collapsed="false">
      <c r="A327" s="59" t="n">
        <v>53</v>
      </c>
      <c r="B327" s="62" t="s">
        <v>1602</v>
      </c>
      <c r="C327" s="33" t="s">
        <v>1588</v>
      </c>
      <c r="D327" s="69" t="s">
        <v>1603</v>
      </c>
      <c r="E327" s="64" t="s">
        <v>262</v>
      </c>
      <c r="F327" s="60" t="n">
        <v>2</v>
      </c>
      <c r="G327" s="32"/>
      <c r="H327" s="41" t="n">
        <f aca="false">IF(F327="","",ROUND(ROUND(F327,2)*G327,2))</f>
        <v>0</v>
      </c>
    </row>
    <row r="328" customFormat="false" ht="36" hidden="false" customHeight="false" outlineLevel="0" collapsed="false">
      <c r="A328" s="59" t="n">
        <v>54</v>
      </c>
      <c r="B328" s="62" t="s">
        <v>1604</v>
      </c>
      <c r="C328" s="33" t="s">
        <v>1588</v>
      </c>
      <c r="D328" s="69" t="s">
        <v>1605</v>
      </c>
      <c r="E328" s="64" t="s">
        <v>262</v>
      </c>
      <c r="F328" s="60" t="n">
        <v>1</v>
      </c>
      <c r="G328" s="32"/>
      <c r="H328" s="41" t="n">
        <f aca="false">IF(F328="","",ROUND(ROUND(F328,2)*G328,2))</f>
        <v>0</v>
      </c>
    </row>
    <row r="329" customFormat="false" ht="24" hidden="false" customHeight="false" outlineLevel="0" collapsed="false">
      <c r="A329" s="59" t="n">
        <v>55</v>
      </c>
      <c r="B329" s="62" t="s">
        <v>851</v>
      </c>
      <c r="C329" s="33" t="s">
        <v>852</v>
      </c>
      <c r="D329" s="69" t="s">
        <v>1606</v>
      </c>
      <c r="E329" s="64" t="s">
        <v>854</v>
      </c>
      <c r="F329" s="60" t="n">
        <v>2</v>
      </c>
      <c r="G329" s="32"/>
      <c r="H329" s="41" t="n">
        <f aca="false">IF(F329="","",ROUND(ROUND(F329,2)*G329,2))</f>
        <v>0</v>
      </c>
    </row>
    <row r="330" customFormat="false" ht="48" hidden="false" customHeight="false" outlineLevel="0" collapsed="false">
      <c r="A330" s="59" t="n">
        <v>56</v>
      </c>
      <c r="B330" s="62" t="s">
        <v>925</v>
      </c>
      <c r="C330" s="33" t="s">
        <v>926</v>
      </c>
      <c r="D330" s="69" t="s">
        <v>1607</v>
      </c>
      <c r="E330" s="34" t="s">
        <v>90</v>
      </c>
      <c r="F330" s="60" t="n">
        <v>64.39</v>
      </c>
      <c r="G330" s="32"/>
      <c r="H330" s="41" t="n">
        <f aca="false">IF(F330="","",ROUND(ROUND(F330,2)*G330,2))</f>
        <v>0</v>
      </c>
    </row>
    <row r="331" customFormat="false" ht="36" hidden="false" customHeight="false" outlineLevel="0" collapsed="false">
      <c r="A331" s="59" t="n">
        <v>57</v>
      </c>
      <c r="B331" s="62" t="s">
        <v>1608</v>
      </c>
      <c r="C331" s="33" t="s">
        <v>1609</v>
      </c>
      <c r="D331" s="69" t="s">
        <v>1610</v>
      </c>
      <c r="E331" s="34" t="s">
        <v>97</v>
      </c>
      <c r="F331" s="60" t="n">
        <v>0.75</v>
      </c>
      <c r="G331" s="32"/>
      <c r="H331" s="41" t="n">
        <f aca="false">IF(F331="","",ROUND(ROUND(F331,2)*G331,2))</f>
        <v>0</v>
      </c>
    </row>
    <row r="332" customFormat="false" ht="24" hidden="false" customHeight="false" outlineLevel="0" collapsed="false">
      <c r="A332" s="59" t="n">
        <v>58</v>
      </c>
      <c r="B332" s="62" t="s">
        <v>1611</v>
      </c>
      <c r="C332" s="33" t="s">
        <v>1612</v>
      </c>
      <c r="D332" s="69" t="s">
        <v>1613</v>
      </c>
      <c r="E332" s="34" t="s">
        <v>90</v>
      </c>
      <c r="F332" s="60" t="n">
        <v>28.05</v>
      </c>
      <c r="G332" s="32"/>
      <c r="H332" s="41" t="n">
        <f aca="false">IF(F332="","",ROUND(ROUND(F332,2)*G332,2))</f>
        <v>0</v>
      </c>
    </row>
    <row r="333" customFormat="false" ht="12" hidden="false" customHeight="false" outlineLevel="0" collapsed="false">
      <c r="A333" s="59" t="n">
        <v>59</v>
      </c>
      <c r="B333" s="62" t="s">
        <v>928</v>
      </c>
      <c r="C333" s="33" t="s">
        <v>929</v>
      </c>
      <c r="D333" s="69" t="s">
        <v>930</v>
      </c>
      <c r="E333" s="34" t="s">
        <v>214</v>
      </c>
      <c r="F333" s="60" t="n">
        <v>132.484</v>
      </c>
      <c r="G333" s="32"/>
      <c r="H333" s="41" t="n">
        <f aca="false">IF(F333="","",ROUND(ROUND(F333,2)*G333,2))</f>
        <v>0</v>
      </c>
    </row>
    <row r="334" customFormat="false" ht="24" hidden="false" customHeight="false" outlineLevel="0" collapsed="false">
      <c r="A334" s="59" t="n">
        <v>60</v>
      </c>
      <c r="B334" s="62" t="s">
        <v>931</v>
      </c>
      <c r="C334" s="33" t="s">
        <v>932</v>
      </c>
      <c r="D334" s="69" t="s">
        <v>1614</v>
      </c>
      <c r="E334" s="34" t="s">
        <v>214</v>
      </c>
      <c r="F334" s="60" t="n">
        <v>132.484</v>
      </c>
      <c r="G334" s="32"/>
      <c r="H334" s="41" t="n">
        <f aca="false">IF(F334="","",ROUND(ROUND(F334,2)*G334,2))</f>
        <v>0</v>
      </c>
    </row>
    <row r="335" customFormat="false" ht="30" hidden="false" customHeight="true" outlineLevel="0" collapsed="false">
      <c r="A335" s="33" t="s">
        <v>1615</v>
      </c>
      <c r="B335" s="33"/>
      <c r="C335" s="33"/>
      <c r="D335" s="33"/>
      <c r="E335" s="33"/>
      <c r="F335" s="33"/>
      <c r="G335" s="33"/>
      <c r="H335" s="36" t="n">
        <f aca="false">ROUND(SUM(H5:H334),0)</f>
        <v>0</v>
      </c>
    </row>
  </sheetData>
  <sheetProtection sheet="true" password="c649" formatColumns="false" formatRows="false"/>
  <mergeCells count="9">
    <mergeCell ref="A1:H1"/>
    <mergeCell ref="A2:H2"/>
    <mergeCell ref="A3:H3"/>
    <mergeCell ref="B5:C5"/>
    <mergeCell ref="B117:C117"/>
    <mergeCell ref="B130:C130"/>
    <mergeCell ref="B230:C230"/>
    <mergeCell ref="B274:C274"/>
    <mergeCell ref="A335:G33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31"/>
  <sheetViews>
    <sheetView showFormulas="false" showGridLines="true" showRowColHeaders="true" showZeros="false" rightToLeft="false" tabSelected="false" showOutlineSymbols="true" defaultGridColor="true" view="pageBreakPreview" topLeftCell="A148" colorId="64" zoomScale="115" zoomScaleNormal="100" zoomScalePageLayoutView="115" workbookViewId="0">
      <selection pane="topLeft" activeCell="G150" activeCellId="0" sqref="G150"/>
    </sheetView>
  </sheetViews>
  <sheetFormatPr defaultColWidth="7.99609375" defaultRowHeight="11.5" zeroHeight="false" outlineLevelRow="0" outlineLevelCol="0"/>
  <cols>
    <col collapsed="false" customWidth="true" hidden="false" outlineLevel="0" max="1" min="1" style="71" width="4.58"/>
    <col collapsed="false" customWidth="true" hidden="false" outlineLevel="0" max="2" min="2" style="65" width="13.74"/>
    <col collapsed="false" customWidth="true" hidden="false" outlineLevel="0" max="3" min="3" style="72" width="9.24"/>
    <col collapsed="false" customWidth="true" hidden="false" outlineLevel="0" max="4" min="4" style="73" width="22.58"/>
    <col collapsed="false" customWidth="true" hidden="false" outlineLevel="0" max="5" min="5" style="65" width="6.58"/>
    <col collapsed="false" customWidth="true" hidden="false" outlineLevel="0" max="6" min="6" style="74" width="8.58"/>
    <col collapsed="false" customWidth="true" hidden="false" outlineLevel="0" max="7" min="7" style="75" width="9.58"/>
    <col collapsed="false" customWidth="true" hidden="false" outlineLevel="0" max="8" min="8" style="72" width="10.58"/>
    <col collapsed="false" customWidth="false" hidden="false" outlineLevel="0" max="257" min="9" style="65" width="7.99"/>
  </cols>
  <sheetData>
    <row r="1" customFormat="false" ht="22.9" hidden="false" customHeight="true" outlineLevel="0" collapsed="false">
      <c r="A1" s="76" t="s">
        <v>28</v>
      </c>
      <c r="B1" s="76"/>
      <c r="C1" s="76"/>
      <c r="D1" s="76"/>
      <c r="E1" s="76"/>
      <c r="F1" s="76"/>
      <c r="G1" s="76"/>
      <c r="H1" s="76"/>
    </row>
    <row r="2" customFormat="false" ht="22.9" hidden="false" customHeight="true" outlineLevel="0" collapsed="false">
      <c r="A2" s="77" t="str">
        <f aca="false">100章!A2:F2</f>
        <v>国道569曼德拉至大通公路终点主线收费站施工招标MDSG-1标段</v>
      </c>
      <c r="B2" s="77"/>
      <c r="C2" s="77"/>
      <c r="D2" s="77"/>
      <c r="E2" s="77"/>
      <c r="F2" s="77"/>
      <c r="G2" s="77"/>
      <c r="H2" s="77"/>
    </row>
    <row r="3" customFormat="false" ht="30" hidden="false" customHeight="true" outlineLevel="0" collapsed="false">
      <c r="A3" s="78" t="s">
        <v>1616</v>
      </c>
      <c r="B3" s="78"/>
      <c r="C3" s="78"/>
      <c r="D3" s="78"/>
      <c r="E3" s="78"/>
      <c r="F3" s="78"/>
      <c r="G3" s="78"/>
      <c r="H3" s="78"/>
    </row>
    <row r="4" customFormat="false" ht="25.15" hidden="false" customHeight="true" outlineLevel="0" collapsed="false">
      <c r="A4" s="39" t="s">
        <v>673</v>
      </c>
      <c r="B4" s="39" t="s">
        <v>674</v>
      </c>
      <c r="C4" s="39" t="s">
        <v>675</v>
      </c>
      <c r="D4" s="39" t="s">
        <v>676</v>
      </c>
      <c r="E4" s="39" t="s">
        <v>33</v>
      </c>
      <c r="F4" s="58" t="s">
        <v>34</v>
      </c>
      <c r="G4" s="40" t="s">
        <v>35</v>
      </c>
      <c r="H4" s="39" t="s">
        <v>36</v>
      </c>
    </row>
    <row r="5" customFormat="false" ht="25.15" hidden="false" customHeight="true" outlineLevel="0" collapsed="false">
      <c r="A5" s="79"/>
      <c r="B5" s="52" t="s">
        <v>1617</v>
      </c>
      <c r="C5" s="52"/>
      <c r="D5" s="39"/>
      <c r="E5" s="39"/>
      <c r="F5" s="58"/>
      <c r="G5" s="40"/>
      <c r="H5" s="41" t="str">
        <f aca="false">IF(F5="","",ROUND(ROUND(F5,2)*G5,2))</f>
        <v/>
      </c>
    </row>
    <row r="6" customFormat="false" ht="25.15" hidden="false" customHeight="true" outlineLevel="0" collapsed="false">
      <c r="A6" s="79"/>
      <c r="B6" s="41"/>
      <c r="C6" s="52" t="s">
        <v>1618</v>
      </c>
      <c r="D6" s="44"/>
      <c r="E6" s="41"/>
      <c r="F6" s="60"/>
      <c r="G6" s="43"/>
      <c r="H6" s="41" t="str">
        <f aca="false">IF(F6="","",ROUND(ROUND(F6,2)*G6,2))</f>
        <v/>
      </c>
    </row>
    <row r="7" customFormat="false" ht="34.5" hidden="false" customHeight="false" outlineLevel="0" collapsed="false">
      <c r="A7" s="79" t="n">
        <v>1</v>
      </c>
      <c r="B7" s="41" t="s">
        <v>680</v>
      </c>
      <c r="C7" s="52" t="s">
        <v>681</v>
      </c>
      <c r="D7" s="44" t="s">
        <v>1619</v>
      </c>
      <c r="E7" s="41" t="s">
        <v>97</v>
      </c>
      <c r="F7" s="60" t="n">
        <v>1259.37</v>
      </c>
      <c r="G7" s="80"/>
      <c r="H7" s="41" t="n">
        <f aca="false">IF(F7="","",ROUND(ROUND(F7,2)*G7,2))</f>
        <v>0</v>
      </c>
    </row>
    <row r="8" customFormat="false" ht="23" hidden="false" customHeight="false" outlineLevel="0" collapsed="false">
      <c r="A8" s="79" t="n">
        <v>2</v>
      </c>
      <c r="B8" s="41" t="s">
        <v>691</v>
      </c>
      <c r="C8" s="52" t="s">
        <v>692</v>
      </c>
      <c r="D8" s="44" t="s">
        <v>1620</v>
      </c>
      <c r="E8" s="41" t="s">
        <v>97</v>
      </c>
      <c r="F8" s="60" t="n">
        <v>1259.37</v>
      </c>
      <c r="G8" s="80"/>
      <c r="H8" s="41" t="n">
        <f aca="false">IF(F8="","",ROUND(ROUND(F8,2)*G8,2))</f>
        <v>0</v>
      </c>
    </row>
    <row r="9" customFormat="false" ht="23" hidden="false" customHeight="false" outlineLevel="0" collapsed="false">
      <c r="A9" s="79" t="n">
        <v>3</v>
      </c>
      <c r="B9" s="41" t="s">
        <v>1621</v>
      </c>
      <c r="C9" s="52" t="s">
        <v>1622</v>
      </c>
      <c r="D9" s="44" t="s">
        <v>1623</v>
      </c>
      <c r="E9" s="41" t="s">
        <v>90</v>
      </c>
      <c r="F9" s="60" t="n">
        <v>2171.33</v>
      </c>
      <c r="G9" s="80"/>
      <c r="H9" s="41" t="n">
        <f aca="false">IF(F9="","",ROUND(ROUND(F9,2)*G9,2))</f>
        <v>0</v>
      </c>
    </row>
    <row r="10" customFormat="false" ht="34.5" hidden="false" customHeight="false" outlineLevel="0" collapsed="false">
      <c r="A10" s="79" t="n">
        <v>4</v>
      </c>
      <c r="B10" s="41" t="s">
        <v>1624</v>
      </c>
      <c r="C10" s="52" t="s">
        <v>1625</v>
      </c>
      <c r="D10" s="44" t="s">
        <v>1626</v>
      </c>
      <c r="E10" s="41" t="s">
        <v>90</v>
      </c>
      <c r="F10" s="60" t="n">
        <v>2171.33</v>
      </c>
      <c r="G10" s="80"/>
      <c r="H10" s="41" t="n">
        <f aca="false">IF(F10="","",ROUND(ROUND(F10,2)*G10,2))</f>
        <v>0</v>
      </c>
    </row>
    <row r="11" customFormat="false" ht="23" hidden="false" customHeight="false" outlineLevel="0" collapsed="false">
      <c r="A11" s="79" t="n">
        <v>5</v>
      </c>
      <c r="B11" s="41" t="s">
        <v>1627</v>
      </c>
      <c r="C11" s="52" t="s">
        <v>1628</v>
      </c>
      <c r="D11" s="44" t="s">
        <v>1629</v>
      </c>
      <c r="E11" s="41" t="s">
        <v>90</v>
      </c>
      <c r="F11" s="60" t="n">
        <v>2171.33</v>
      </c>
      <c r="G11" s="80"/>
      <c r="H11" s="41" t="n">
        <f aca="false">IF(F11="","",ROUND(ROUND(F11,2)*G11,2))</f>
        <v>0</v>
      </c>
    </row>
    <row r="12" customFormat="false" ht="80.5" hidden="false" customHeight="false" outlineLevel="0" collapsed="false">
      <c r="A12" s="79" t="n">
        <v>6</v>
      </c>
      <c r="B12" s="41" t="s">
        <v>1630</v>
      </c>
      <c r="C12" s="52" t="s">
        <v>1631</v>
      </c>
      <c r="D12" s="44" t="s">
        <v>1632</v>
      </c>
      <c r="E12" s="41" t="s">
        <v>90</v>
      </c>
      <c r="F12" s="60" t="n">
        <v>2171.33</v>
      </c>
      <c r="G12" s="80"/>
      <c r="H12" s="41" t="n">
        <f aca="false">IF(F12="","",ROUND(ROUND(F12,2)*G12,2))</f>
        <v>0</v>
      </c>
    </row>
    <row r="13" customFormat="false" ht="69" hidden="false" customHeight="false" outlineLevel="0" collapsed="false">
      <c r="A13" s="79" t="n">
        <v>7</v>
      </c>
      <c r="B13" s="41" t="s">
        <v>1633</v>
      </c>
      <c r="C13" s="52" t="s">
        <v>1634</v>
      </c>
      <c r="D13" s="44" t="s">
        <v>1635</v>
      </c>
      <c r="E13" s="41" t="s">
        <v>113</v>
      </c>
      <c r="F13" s="60" t="n">
        <v>455.48</v>
      </c>
      <c r="G13" s="80"/>
      <c r="H13" s="41" t="n">
        <f aca="false">IF(F13="","",ROUND(ROUND(F13,2)*G13,2))</f>
        <v>0</v>
      </c>
    </row>
    <row r="14" customFormat="false" ht="11.5" hidden="false" customHeight="false" outlineLevel="0" collapsed="false">
      <c r="A14" s="79"/>
      <c r="B14" s="41"/>
      <c r="C14" s="52" t="s">
        <v>1636</v>
      </c>
      <c r="D14" s="44"/>
      <c r="E14" s="41"/>
      <c r="F14" s="60"/>
      <c r="G14" s="43"/>
      <c r="H14" s="41" t="str">
        <f aca="false">IF(F14="","",ROUND(ROUND(F14,2)*G14,2))</f>
        <v/>
      </c>
    </row>
    <row r="15" customFormat="false" ht="34.5" hidden="false" customHeight="false" outlineLevel="0" collapsed="false">
      <c r="A15" s="79" t="n">
        <v>8</v>
      </c>
      <c r="B15" s="41" t="s">
        <v>939</v>
      </c>
      <c r="C15" s="52" t="s">
        <v>940</v>
      </c>
      <c r="D15" s="44" t="s">
        <v>1637</v>
      </c>
      <c r="E15" s="41" t="s">
        <v>97</v>
      </c>
      <c r="F15" s="60" t="n">
        <v>496.45</v>
      </c>
      <c r="G15" s="80"/>
      <c r="H15" s="41" t="n">
        <f aca="false">IF(F15="","",ROUND(ROUND(F15,2)*G15,2))</f>
        <v>0</v>
      </c>
    </row>
    <row r="16" customFormat="false" ht="57.5" hidden="false" customHeight="false" outlineLevel="0" collapsed="false">
      <c r="A16" s="79" t="n">
        <v>9</v>
      </c>
      <c r="B16" s="41" t="s">
        <v>683</v>
      </c>
      <c r="C16" s="52" t="s">
        <v>684</v>
      </c>
      <c r="D16" s="44" t="s">
        <v>1638</v>
      </c>
      <c r="E16" s="41" t="s">
        <v>97</v>
      </c>
      <c r="F16" s="60" t="n">
        <v>342.58</v>
      </c>
      <c r="G16" s="80"/>
      <c r="H16" s="41" t="n">
        <f aca="false">IF(F16="","",ROUND(ROUND(F16,2)*G16,2))</f>
        <v>0</v>
      </c>
    </row>
    <row r="17" customFormat="false" ht="23" hidden="false" customHeight="false" outlineLevel="0" collapsed="false">
      <c r="A17" s="79" t="n">
        <v>10</v>
      </c>
      <c r="B17" s="41" t="s">
        <v>1639</v>
      </c>
      <c r="C17" s="52" t="s">
        <v>692</v>
      </c>
      <c r="D17" s="44" t="s">
        <v>1620</v>
      </c>
      <c r="E17" s="41" t="s">
        <v>97</v>
      </c>
      <c r="F17" s="60" t="n">
        <v>153.87</v>
      </c>
      <c r="G17" s="80"/>
      <c r="H17" s="41" t="n">
        <f aca="false">IF(F17="","",ROUND(ROUND(F17,2)*G17,2))</f>
        <v>0</v>
      </c>
    </row>
    <row r="18" customFormat="false" ht="23" hidden="false" customHeight="false" outlineLevel="0" collapsed="false">
      <c r="A18" s="79" t="n">
        <v>11</v>
      </c>
      <c r="B18" s="41" t="s">
        <v>704</v>
      </c>
      <c r="C18" s="52" t="s">
        <v>139</v>
      </c>
      <c r="D18" s="44" t="s">
        <v>1640</v>
      </c>
      <c r="E18" s="41" t="s">
        <v>97</v>
      </c>
      <c r="F18" s="60" t="n">
        <v>70.74</v>
      </c>
      <c r="G18" s="80"/>
      <c r="H18" s="41" t="n">
        <f aca="false">IF(F18="","",ROUND(ROUND(F18,2)*G18,2))</f>
        <v>0</v>
      </c>
    </row>
    <row r="19" customFormat="false" ht="34.5" hidden="false" customHeight="false" outlineLevel="0" collapsed="false">
      <c r="A19" s="79" t="n">
        <v>12</v>
      </c>
      <c r="B19" s="41" t="s">
        <v>696</v>
      </c>
      <c r="C19" s="52" t="s">
        <v>697</v>
      </c>
      <c r="D19" s="44" t="s">
        <v>1641</v>
      </c>
      <c r="E19" s="41" t="s">
        <v>97</v>
      </c>
      <c r="F19" s="60" t="n">
        <v>83.63</v>
      </c>
      <c r="G19" s="80"/>
      <c r="H19" s="41" t="n">
        <f aca="false">IF(F19="","",ROUND(ROUND(F19,2)*G19,2))</f>
        <v>0</v>
      </c>
    </row>
    <row r="20" customFormat="false" ht="23" hidden="false" customHeight="false" outlineLevel="0" collapsed="false">
      <c r="A20" s="79" t="n">
        <v>13</v>
      </c>
      <c r="B20" s="41" t="s">
        <v>718</v>
      </c>
      <c r="C20" s="52" t="s">
        <v>719</v>
      </c>
      <c r="D20" s="44" t="s">
        <v>1640</v>
      </c>
      <c r="E20" s="41" t="s">
        <v>97</v>
      </c>
      <c r="F20" s="60" t="n">
        <v>15.5</v>
      </c>
      <c r="G20" s="80"/>
      <c r="H20" s="41" t="n">
        <f aca="false">IF(F20="","",ROUND(ROUND(F20,2)*G20,2))</f>
        <v>0</v>
      </c>
    </row>
    <row r="21" customFormat="false" ht="57.5" hidden="false" customHeight="false" outlineLevel="0" collapsed="false">
      <c r="A21" s="79" t="n">
        <v>14</v>
      </c>
      <c r="B21" s="41" t="s">
        <v>947</v>
      </c>
      <c r="C21" s="52" t="s">
        <v>948</v>
      </c>
      <c r="D21" s="44" t="s">
        <v>1642</v>
      </c>
      <c r="E21" s="41" t="s">
        <v>97</v>
      </c>
      <c r="F21" s="60" t="n">
        <v>35.8</v>
      </c>
      <c r="G21" s="80"/>
      <c r="H21" s="41" t="n">
        <f aca="false">IF(F21="","",ROUND(ROUND(F21,2)*G21,2))</f>
        <v>0</v>
      </c>
    </row>
    <row r="22" customFormat="false" ht="57.5" hidden="false" customHeight="false" outlineLevel="0" collapsed="false">
      <c r="A22" s="79" t="n">
        <v>15</v>
      </c>
      <c r="B22" s="41" t="s">
        <v>944</v>
      </c>
      <c r="C22" s="52" t="s">
        <v>945</v>
      </c>
      <c r="D22" s="44" t="s">
        <v>1643</v>
      </c>
      <c r="E22" s="41" t="s">
        <v>97</v>
      </c>
      <c r="F22" s="60" t="n">
        <v>139.81</v>
      </c>
      <c r="G22" s="80"/>
      <c r="H22" s="41" t="n">
        <f aca="false">IF(F22="","",ROUND(ROUND(F22,2)*G22,2))</f>
        <v>0</v>
      </c>
    </row>
    <row r="23" customFormat="false" ht="34.5" hidden="false" customHeight="false" outlineLevel="0" collapsed="false">
      <c r="A23" s="79" t="n">
        <v>16</v>
      </c>
      <c r="B23" s="41" t="s">
        <v>732</v>
      </c>
      <c r="C23" s="52" t="s">
        <v>1644</v>
      </c>
      <c r="D23" s="44" t="s">
        <v>1645</v>
      </c>
      <c r="E23" s="41" t="s">
        <v>97</v>
      </c>
      <c r="F23" s="60" t="n">
        <v>14.37</v>
      </c>
      <c r="G23" s="80"/>
      <c r="H23" s="41" t="n">
        <f aca="false">IF(F23="","",ROUND(ROUND(F23,2)*G23,2))</f>
        <v>0</v>
      </c>
    </row>
    <row r="24" customFormat="false" ht="34.5" hidden="false" customHeight="false" outlineLevel="0" collapsed="false">
      <c r="A24" s="79" t="n">
        <v>17</v>
      </c>
      <c r="B24" s="41" t="s">
        <v>1646</v>
      </c>
      <c r="C24" s="52" t="s">
        <v>1647</v>
      </c>
      <c r="D24" s="44" t="s">
        <v>1648</v>
      </c>
      <c r="E24" s="41" t="s">
        <v>97</v>
      </c>
      <c r="F24" s="60" t="n">
        <v>6.41</v>
      </c>
      <c r="G24" s="80"/>
      <c r="H24" s="41" t="n">
        <f aca="false">IF(F24="","",ROUND(ROUND(F24,2)*G24,2))</f>
        <v>0</v>
      </c>
    </row>
    <row r="25" customFormat="false" ht="23" hidden="false" customHeight="false" outlineLevel="0" collapsed="false">
      <c r="A25" s="79" t="n">
        <v>18</v>
      </c>
      <c r="B25" s="41" t="s">
        <v>734</v>
      </c>
      <c r="C25" s="52" t="s">
        <v>735</v>
      </c>
      <c r="D25" s="44" t="s">
        <v>1649</v>
      </c>
      <c r="E25" s="41" t="s">
        <v>737</v>
      </c>
      <c r="F25" s="60" t="n">
        <v>2.064</v>
      </c>
      <c r="G25" s="80"/>
      <c r="H25" s="41" t="n">
        <f aca="false">IF(F25="","",ROUND(ROUND(F25,2)*G25,2))</f>
        <v>0</v>
      </c>
    </row>
    <row r="26" customFormat="false" ht="23" hidden="false" customHeight="false" outlineLevel="0" collapsed="false">
      <c r="A26" s="79" t="n">
        <v>19</v>
      </c>
      <c r="B26" s="41" t="s">
        <v>738</v>
      </c>
      <c r="C26" s="52" t="s">
        <v>735</v>
      </c>
      <c r="D26" s="44" t="s">
        <v>1650</v>
      </c>
      <c r="E26" s="41" t="s">
        <v>737</v>
      </c>
      <c r="F26" s="60" t="n">
        <v>1.413</v>
      </c>
      <c r="G26" s="80"/>
      <c r="H26" s="41" t="n">
        <f aca="false">IF(F26="","",ROUND(ROUND(F26,2)*G26,2))</f>
        <v>0</v>
      </c>
    </row>
    <row r="27" customFormat="false" ht="46" hidden="false" customHeight="false" outlineLevel="0" collapsed="false">
      <c r="A27" s="79" t="n">
        <v>20</v>
      </c>
      <c r="B27" s="41" t="s">
        <v>786</v>
      </c>
      <c r="C27" s="52" t="s">
        <v>1651</v>
      </c>
      <c r="D27" s="44" t="s">
        <v>1652</v>
      </c>
      <c r="E27" s="41" t="s">
        <v>90</v>
      </c>
      <c r="F27" s="60" t="n">
        <v>8.21</v>
      </c>
      <c r="G27" s="80"/>
      <c r="H27" s="41" t="n">
        <f aca="false">IF(F27="","",ROUND(ROUND(F27,2)*G27,2))</f>
        <v>0</v>
      </c>
    </row>
    <row r="28" customFormat="false" ht="46" hidden="false" customHeight="false" outlineLevel="0" collapsed="false">
      <c r="A28" s="79" t="n">
        <v>21</v>
      </c>
      <c r="B28" s="41" t="s">
        <v>1192</v>
      </c>
      <c r="C28" s="52" t="s">
        <v>1653</v>
      </c>
      <c r="D28" s="44" t="s">
        <v>1654</v>
      </c>
      <c r="E28" s="41" t="s">
        <v>90</v>
      </c>
      <c r="F28" s="60" t="n">
        <v>77.12</v>
      </c>
      <c r="G28" s="80"/>
      <c r="H28" s="41" t="n">
        <f aca="false">IF(F28="","",ROUND(ROUND(F28,2)*G28,2))</f>
        <v>0</v>
      </c>
    </row>
    <row r="29" customFormat="false" ht="34.5" hidden="false" customHeight="false" outlineLevel="0" collapsed="false">
      <c r="A29" s="79" t="n">
        <v>22</v>
      </c>
      <c r="B29" s="41" t="s">
        <v>806</v>
      </c>
      <c r="C29" s="52" t="s">
        <v>807</v>
      </c>
      <c r="D29" s="44" t="s">
        <v>1655</v>
      </c>
      <c r="E29" s="41" t="s">
        <v>90</v>
      </c>
      <c r="F29" s="60" t="n">
        <v>1636.73</v>
      </c>
      <c r="G29" s="80"/>
      <c r="H29" s="41" t="n">
        <f aca="false">IF(F29="","",ROUND(ROUND(F29,2)*G29,2))</f>
        <v>0</v>
      </c>
    </row>
    <row r="30" customFormat="false" ht="36" hidden="false" customHeight="false" outlineLevel="0" collapsed="false">
      <c r="A30" s="79" t="n">
        <v>23</v>
      </c>
      <c r="B30" s="41" t="s">
        <v>821</v>
      </c>
      <c r="C30" s="52" t="s">
        <v>825</v>
      </c>
      <c r="D30" s="44" t="s">
        <v>1656</v>
      </c>
      <c r="E30" s="41" t="s">
        <v>90</v>
      </c>
      <c r="F30" s="60" t="n">
        <v>1636.73</v>
      </c>
      <c r="G30" s="80"/>
      <c r="H30" s="41" t="n">
        <f aca="false">IF(F30="","",ROUND(ROUND(F30,2)*G30,2))</f>
        <v>0</v>
      </c>
    </row>
    <row r="31" customFormat="false" ht="12" hidden="false" customHeight="false" outlineLevel="0" collapsed="false">
      <c r="A31" s="79"/>
      <c r="B31" s="62"/>
      <c r="C31" s="81" t="s">
        <v>1657</v>
      </c>
      <c r="D31" s="82"/>
      <c r="E31" s="83"/>
      <c r="F31" s="60"/>
      <c r="G31" s="43"/>
      <c r="H31" s="41" t="str">
        <f aca="false">IF(F31="","",ROUND(ROUND(F31,2)*G31,2))</f>
        <v/>
      </c>
    </row>
    <row r="32" customFormat="false" ht="36" hidden="false" customHeight="false" outlineLevel="0" collapsed="false">
      <c r="A32" s="79" t="n">
        <v>24</v>
      </c>
      <c r="B32" s="62" t="s">
        <v>1658</v>
      </c>
      <c r="C32" s="81" t="s">
        <v>940</v>
      </c>
      <c r="D32" s="82" t="s">
        <v>1659</v>
      </c>
      <c r="E32" s="83" t="s">
        <v>97</v>
      </c>
      <c r="F32" s="60" t="n">
        <v>300.56</v>
      </c>
      <c r="G32" s="80"/>
      <c r="H32" s="41" t="n">
        <f aca="false">IF(F32="","",ROUND(ROUND(F32,2)*G32,2))</f>
        <v>0</v>
      </c>
    </row>
    <row r="33" customFormat="false" ht="60" hidden="false" customHeight="false" outlineLevel="0" collapsed="false">
      <c r="A33" s="79" t="n">
        <v>25</v>
      </c>
      <c r="B33" s="62" t="s">
        <v>686</v>
      </c>
      <c r="C33" s="81" t="s">
        <v>684</v>
      </c>
      <c r="D33" s="82" t="s">
        <v>1660</v>
      </c>
      <c r="E33" s="83" t="s">
        <v>97</v>
      </c>
      <c r="F33" s="60" t="n">
        <v>208.47</v>
      </c>
      <c r="G33" s="80"/>
      <c r="H33" s="41" t="n">
        <f aca="false">IF(F33="","",ROUND(ROUND(F33,2)*G33,2))</f>
        <v>0</v>
      </c>
    </row>
    <row r="34" customFormat="false" ht="24" hidden="false" customHeight="false" outlineLevel="0" collapsed="false">
      <c r="A34" s="79" t="n">
        <v>26</v>
      </c>
      <c r="B34" s="62" t="s">
        <v>1661</v>
      </c>
      <c r="C34" s="81" t="s">
        <v>692</v>
      </c>
      <c r="D34" s="82" t="s">
        <v>1662</v>
      </c>
      <c r="E34" s="83" t="s">
        <v>97</v>
      </c>
      <c r="F34" s="60" t="n">
        <v>96.09</v>
      </c>
      <c r="G34" s="80"/>
      <c r="H34" s="41" t="n">
        <f aca="false">IF(F34="","",ROUND(ROUND(F34,2)*G34,2))</f>
        <v>0</v>
      </c>
    </row>
    <row r="35" customFormat="false" ht="24" hidden="false" customHeight="false" outlineLevel="0" collapsed="false">
      <c r="A35" s="79" t="n">
        <v>27</v>
      </c>
      <c r="B35" s="62" t="s">
        <v>1663</v>
      </c>
      <c r="C35" s="81" t="s">
        <v>139</v>
      </c>
      <c r="D35" s="82" t="s">
        <v>1664</v>
      </c>
      <c r="E35" s="83" t="s">
        <v>97</v>
      </c>
      <c r="F35" s="60" t="n">
        <v>35.5</v>
      </c>
      <c r="G35" s="80"/>
      <c r="H35" s="41" t="n">
        <f aca="false">IF(F35="","",ROUND(ROUND(F35,2)*G35,2))</f>
        <v>0</v>
      </c>
    </row>
    <row r="36" customFormat="false" ht="36" hidden="false" customHeight="false" outlineLevel="0" collapsed="false">
      <c r="A36" s="79" t="n">
        <v>28</v>
      </c>
      <c r="B36" s="62" t="s">
        <v>1665</v>
      </c>
      <c r="C36" s="81" t="s">
        <v>697</v>
      </c>
      <c r="D36" s="82" t="s">
        <v>1666</v>
      </c>
      <c r="E36" s="83" t="s">
        <v>97</v>
      </c>
      <c r="F36" s="60" t="n">
        <v>60.59</v>
      </c>
      <c r="G36" s="80"/>
      <c r="H36" s="41" t="n">
        <f aca="false">IF(F36="","",ROUND(ROUND(F36,2)*G36,2))</f>
        <v>0</v>
      </c>
    </row>
    <row r="37" customFormat="false" ht="60" hidden="false" customHeight="false" outlineLevel="0" collapsed="false">
      <c r="A37" s="79" t="n">
        <v>29</v>
      </c>
      <c r="B37" s="62" t="s">
        <v>1667</v>
      </c>
      <c r="C37" s="81" t="s">
        <v>948</v>
      </c>
      <c r="D37" s="82" t="s">
        <v>1668</v>
      </c>
      <c r="E37" s="83" t="s">
        <v>97</v>
      </c>
      <c r="F37" s="60" t="n">
        <v>14.84</v>
      </c>
      <c r="G37" s="80"/>
      <c r="H37" s="41" t="n">
        <f aca="false">IF(F37="","",ROUND(ROUND(F37,2)*G37,2))</f>
        <v>0</v>
      </c>
    </row>
    <row r="38" customFormat="false" ht="60" hidden="false" customHeight="false" outlineLevel="0" collapsed="false">
      <c r="A38" s="79" t="n">
        <v>30</v>
      </c>
      <c r="B38" s="62" t="s">
        <v>1669</v>
      </c>
      <c r="C38" s="81" t="s">
        <v>945</v>
      </c>
      <c r="D38" s="82" t="s">
        <v>1670</v>
      </c>
      <c r="E38" s="83" t="s">
        <v>97</v>
      </c>
      <c r="F38" s="60" t="n">
        <v>20.88</v>
      </c>
      <c r="G38" s="80"/>
      <c r="H38" s="41" t="n">
        <f aca="false">IF(F38="","",ROUND(ROUND(F38,2)*G38,2))</f>
        <v>0</v>
      </c>
    </row>
    <row r="39" customFormat="false" ht="36" hidden="false" customHeight="false" outlineLevel="0" collapsed="false">
      <c r="A39" s="79" t="n">
        <v>31</v>
      </c>
      <c r="B39" s="62" t="s">
        <v>1671</v>
      </c>
      <c r="C39" s="81" t="s">
        <v>1672</v>
      </c>
      <c r="D39" s="82" t="s">
        <v>1673</v>
      </c>
      <c r="E39" s="83" t="s">
        <v>97</v>
      </c>
      <c r="F39" s="60" t="n">
        <v>7.52</v>
      </c>
      <c r="G39" s="80"/>
      <c r="H39" s="41" t="n">
        <f aca="false">IF(F39="","",ROUND(ROUND(F39,2)*G39,2))</f>
        <v>0</v>
      </c>
    </row>
    <row r="40" customFormat="false" ht="24" hidden="false" customHeight="false" outlineLevel="0" collapsed="false">
      <c r="A40" s="79" t="n">
        <v>32</v>
      </c>
      <c r="B40" s="62" t="s">
        <v>740</v>
      </c>
      <c r="C40" s="81" t="s">
        <v>735</v>
      </c>
      <c r="D40" s="82" t="s">
        <v>1674</v>
      </c>
      <c r="E40" s="83" t="s">
        <v>737</v>
      </c>
      <c r="F40" s="60" t="n">
        <v>0.246</v>
      </c>
      <c r="G40" s="80"/>
      <c r="H40" s="41" t="n">
        <f aca="false">IF(F40="","",ROUND(ROUND(F40,2)*G40,2))</f>
        <v>0</v>
      </c>
    </row>
    <row r="41" customFormat="false" ht="48" hidden="false" customHeight="false" outlineLevel="0" collapsed="false">
      <c r="A41" s="79" t="n">
        <v>33</v>
      </c>
      <c r="B41" s="62" t="s">
        <v>1194</v>
      </c>
      <c r="C41" s="81" t="s">
        <v>1651</v>
      </c>
      <c r="D41" s="82" t="s">
        <v>1675</v>
      </c>
      <c r="E41" s="83" t="s">
        <v>90</v>
      </c>
      <c r="F41" s="60" t="n">
        <v>5.01</v>
      </c>
      <c r="G41" s="80"/>
      <c r="H41" s="41" t="n">
        <f aca="false">IF(F41="","",ROUND(ROUND(F41,2)*G41,2))</f>
        <v>0</v>
      </c>
    </row>
    <row r="42" customFormat="false" ht="48" hidden="false" customHeight="false" outlineLevel="0" collapsed="false">
      <c r="A42" s="79" t="n">
        <v>34</v>
      </c>
      <c r="B42" s="62" t="s">
        <v>1196</v>
      </c>
      <c r="C42" s="81" t="s">
        <v>1653</v>
      </c>
      <c r="D42" s="82" t="s">
        <v>1676</v>
      </c>
      <c r="E42" s="83" t="s">
        <v>90</v>
      </c>
      <c r="F42" s="60" t="n">
        <v>46.69</v>
      </c>
      <c r="G42" s="80"/>
      <c r="H42" s="41" t="n">
        <f aca="false">IF(F42="","",ROUND(ROUND(F42,2)*G42,2))</f>
        <v>0</v>
      </c>
    </row>
    <row r="43" customFormat="false" ht="36" hidden="false" customHeight="false" outlineLevel="0" collapsed="false">
      <c r="A43" s="79" t="n">
        <v>35</v>
      </c>
      <c r="B43" s="62" t="s">
        <v>809</v>
      </c>
      <c r="C43" s="81" t="s">
        <v>807</v>
      </c>
      <c r="D43" s="82" t="s">
        <v>1677</v>
      </c>
      <c r="E43" s="83" t="s">
        <v>90</v>
      </c>
      <c r="F43" s="60" t="n">
        <v>352.64</v>
      </c>
      <c r="G43" s="80"/>
      <c r="H43" s="41" t="n">
        <f aca="false">IF(F43="","",ROUND(ROUND(F43,2)*G43,2))</f>
        <v>0</v>
      </c>
    </row>
    <row r="44" customFormat="false" ht="36" hidden="false" customHeight="false" outlineLevel="0" collapsed="false">
      <c r="A44" s="79" t="n">
        <v>36</v>
      </c>
      <c r="B44" s="62" t="s">
        <v>824</v>
      </c>
      <c r="C44" s="81" t="s">
        <v>825</v>
      </c>
      <c r="D44" s="82" t="s">
        <v>1678</v>
      </c>
      <c r="E44" s="83" t="s">
        <v>90</v>
      </c>
      <c r="F44" s="60" t="n">
        <v>352.64</v>
      </c>
      <c r="G44" s="80"/>
      <c r="H44" s="41" t="n">
        <f aca="false">IF(F44="","",ROUND(ROUND(F44,2)*G44,2))</f>
        <v>0</v>
      </c>
    </row>
    <row r="45" customFormat="false" ht="12" hidden="false" customHeight="false" outlineLevel="0" collapsed="false">
      <c r="A45" s="79" t="n">
        <v>37</v>
      </c>
      <c r="B45" s="62" t="s">
        <v>1679</v>
      </c>
      <c r="C45" s="81" t="s">
        <v>1680</v>
      </c>
      <c r="D45" s="82" t="s">
        <v>1681</v>
      </c>
      <c r="E45" s="83" t="s">
        <v>90</v>
      </c>
      <c r="F45" s="60" t="n">
        <v>208.8</v>
      </c>
      <c r="G45" s="80"/>
      <c r="H45" s="41" t="n">
        <f aca="false">IF(F45="","",ROUND(ROUND(F45,2)*G45,2))</f>
        <v>0</v>
      </c>
    </row>
    <row r="46" customFormat="false" ht="12" hidden="false" customHeight="false" outlineLevel="0" collapsed="false">
      <c r="A46" s="79"/>
      <c r="B46" s="62"/>
      <c r="C46" s="81" t="s">
        <v>1682</v>
      </c>
      <c r="D46" s="82"/>
      <c r="E46" s="83"/>
      <c r="F46" s="60"/>
      <c r="G46" s="43"/>
      <c r="H46" s="41" t="str">
        <f aca="false">IF(F46="","",ROUND(ROUND(F46,2)*G46,2))</f>
        <v/>
      </c>
    </row>
    <row r="47" customFormat="false" ht="36" hidden="false" customHeight="false" outlineLevel="0" collapsed="false">
      <c r="A47" s="79" t="n">
        <v>38</v>
      </c>
      <c r="B47" s="62" t="s">
        <v>1683</v>
      </c>
      <c r="C47" s="81" t="s">
        <v>681</v>
      </c>
      <c r="D47" s="82" t="s">
        <v>1659</v>
      </c>
      <c r="E47" s="83" t="s">
        <v>97</v>
      </c>
      <c r="F47" s="60" t="n">
        <v>68.72</v>
      </c>
      <c r="G47" s="80"/>
      <c r="H47" s="41" t="n">
        <f aca="false">IF(F47="","",ROUND(ROUND(F47,2)*G47,2))</f>
        <v>0</v>
      </c>
    </row>
    <row r="48" customFormat="false" ht="24" hidden="false" customHeight="false" outlineLevel="0" collapsed="false">
      <c r="A48" s="79" t="n">
        <v>39</v>
      </c>
      <c r="B48" s="62" t="s">
        <v>1684</v>
      </c>
      <c r="C48" s="81" t="s">
        <v>692</v>
      </c>
      <c r="D48" s="82" t="s">
        <v>1662</v>
      </c>
      <c r="E48" s="83" t="s">
        <v>97</v>
      </c>
      <c r="F48" s="60" t="n">
        <v>68.72</v>
      </c>
      <c r="G48" s="80"/>
      <c r="H48" s="41" t="n">
        <f aca="false">IF(F48="","",ROUND(ROUND(F48,2)*G48,2))</f>
        <v>0</v>
      </c>
    </row>
    <row r="49" customFormat="false" ht="24" hidden="false" customHeight="false" outlineLevel="0" collapsed="false">
      <c r="A49" s="79" t="n">
        <v>40</v>
      </c>
      <c r="B49" s="62" t="s">
        <v>1685</v>
      </c>
      <c r="C49" s="81" t="s">
        <v>1622</v>
      </c>
      <c r="D49" s="82" t="s">
        <v>1686</v>
      </c>
      <c r="E49" s="83" t="s">
        <v>90</v>
      </c>
      <c r="F49" s="60" t="n">
        <v>442.96</v>
      </c>
      <c r="G49" s="80"/>
      <c r="H49" s="41" t="n">
        <f aca="false">IF(F49="","",ROUND(ROUND(F49,2)*G49,2))</f>
        <v>0</v>
      </c>
    </row>
    <row r="50" customFormat="false" ht="36" hidden="false" customHeight="false" outlineLevel="0" collapsed="false">
      <c r="A50" s="79" t="n">
        <v>41</v>
      </c>
      <c r="B50" s="62" t="s">
        <v>1687</v>
      </c>
      <c r="C50" s="81" t="s">
        <v>1625</v>
      </c>
      <c r="D50" s="82" t="s">
        <v>1688</v>
      </c>
      <c r="E50" s="83" t="s">
        <v>90</v>
      </c>
      <c r="F50" s="60" t="n">
        <v>442.96</v>
      </c>
      <c r="G50" s="80"/>
      <c r="H50" s="41" t="n">
        <f aca="false">IF(F50="","",ROUND(ROUND(F50,2)*G50,2))</f>
        <v>0</v>
      </c>
    </row>
    <row r="51" customFormat="false" ht="24" hidden="false" customHeight="false" outlineLevel="0" collapsed="false">
      <c r="A51" s="79" t="n">
        <v>42</v>
      </c>
      <c r="B51" s="62" t="s">
        <v>1689</v>
      </c>
      <c r="C51" s="81" t="s">
        <v>1690</v>
      </c>
      <c r="D51" s="82" t="s">
        <v>1691</v>
      </c>
      <c r="E51" s="83" t="s">
        <v>90</v>
      </c>
      <c r="F51" s="60" t="n">
        <v>442.96</v>
      </c>
      <c r="G51" s="80"/>
      <c r="H51" s="41" t="n">
        <f aca="false">IF(F51="","",ROUND(ROUND(F51,2)*G51,2))</f>
        <v>0</v>
      </c>
    </row>
    <row r="52" customFormat="false" ht="72" hidden="false" customHeight="false" outlineLevel="0" collapsed="false">
      <c r="A52" s="79" t="n">
        <v>43</v>
      </c>
      <c r="B52" s="62" t="s">
        <v>1692</v>
      </c>
      <c r="C52" s="81" t="s">
        <v>1634</v>
      </c>
      <c r="D52" s="82" t="s">
        <v>1693</v>
      </c>
      <c r="E52" s="83" t="s">
        <v>113</v>
      </c>
      <c r="F52" s="60" t="n">
        <v>112.5</v>
      </c>
      <c r="G52" s="80"/>
      <c r="H52" s="41" t="n">
        <f aca="false">IF(F52="","",ROUND(ROUND(F52,2)*G52,2))</f>
        <v>0</v>
      </c>
    </row>
    <row r="53" customFormat="false" ht="12" hidden="false" customHeight="false" outlineLevel="0" collapsed="false">
      <c r="A53" s="79"/>
      <c r="B53" s="62"/>
      <c r="C53" s="81" t="s">
        <v>1694</v>
      </c>
      <c r="D53" s="82"/>
      <c r="E53" s="83"/>
      <c r="F53" s="60"/>
      <c r="G53" s="43"/>
      <c r="H53" s="41" t="str">
        <f aca="false">IF(F53="","",ROUND(ROUND(F53,2)*G53,2))</f>
        <v/>
      </c>
    </row>
    <row r="54" customFormat="false" ht="36" hidden="false" customHeight="false" outlineLevel="0" collapsed="false">
      <c r="A54" s="79" t="n">
        <v>44</v>
      </c>
      <c r="B54" s="62" t="s">
        <v>1695</v>
      </c>
      <c r="C54" s="81" t="s">
        <v>681</v>
      </c>
      <c r="D54" s="82" t="s">
        <v>1696</v>
      </c>
      <c r="E54" s="83" t="s">
        <v>97</v>
      </c>
      <c r="F54" s="60" t="n">
        <v>172.92</v>
      </c>
      <c r="G54" s="80"/>
      <c r="H54" s="41" t="n">
        <f aca="false">IF(F54="","",ROUND(ROUND(F54,2)*G54,2))</f>
        <v>0</v>
      </c>
    </row>
    <row r="55" customFormat="false" ht="24" hidden="false" customHeight="false" outlineLevel="0" collapsed="false">
      <c r="A55" s="79" t="n">
        <v>45</v>
      </c>
      <c r="B55" s="62" t="s">
        <v>1697</v>
      </c>
      <c r="C55" s="81" t="s">
        <v>692</v>
      </c>
      <c r="D55" s="82" t="s">
        <v>1662</v>
      </c>
      <c r="E55" s="83" t="s">
        <v>97</v>
      </c>
      <c r="F55" s="60" t="n">
        <v>172.92</v>
      </c>
      <c r="G55" s="80"/>
      <c r="H55" s="41" t="n">
        <f aca="false">IF(F55="","",ROUND(ROUND(F55,2)*G55,2))</f>
        <v>0</v>
      </c>
    </row>
    <row r="56" customFormat="false" ht="24" hidden="false" customHeight="false" outlineLevel="0" collapsed="false">
      <c r="A56" s="79" t="n">
        <v>46</v>
      </c>
      <c r="B56" s="62" t="s">
        <v>1698</v>
      </c>
      <c r="C56" s="81" t="s">
        <v>1622</v>
      </c>
      <c r="D56" s="82" t="s">
        <v>1699</v>
      </c>
      <c r="E56" s="83" t="s">
        <v>90</v>
      </c>
      <c r="F56" s="60" t="n">
        <v>420</v>
      </c>
      <c r="G56" s="80"/>
      <c r="H56" s="41" t="n">
        <f aca="false">IF(F56="","",ROUND(ROUND(F56,2)*G56,2))</f>
        <v>0</v>
      </c>
    </row>
    <row r="57" customFormat="false" ht="36" hidden="false" customHeight="false" outlineLevel="0" collapsed="false">
      <c r="A57" s="79" t="n">
        <v>47</v>
      </c>
      <c r="B57" s="62" t="s">
        <v>1700</v>
      </c>
      <c r="C57" s="81" t="s">
        <v>1701</v>
      </c>
      <c r="D57" s="82" t="s">
        <v>1702</v>
      </c>
      <c r="E57" s="83" t="s">
        <v>90</v>
      </c>
      <c r="F57" s="60" t="n">
        <v>420</v>
      </c>
      <c r="G57" s="80"/>
      <c r="H57" s="41" t="n">
        <f aca="false">IF(F57="","",ROUND(ROUND(F57,2)*G57,2))</f>
        <v>0</v>
      </c>
    </row>
    <row r="58" customFormat="false" ht="72" hidden="false" customHeight="false" outlineLevel="0" collapsed="false">
      <c r="A58" s="79" t="n">
        <v>48</v>
      </c>
      <c r="B58" s="62" t="s">
        <v>1703</v>
      </c>
      <c r="C58" s="81" t="s">
        <v>1631</v>
      </c>
      <c r="D58" s="82" t="s">
        <v>1704</v>
      </c>
      <c r="E58" s="83" t="s">
        <v>90</v>
      </c>
      <c r="F58" s="60" t="n">
        <v>420</v>
      </c>
      <c r="G58" s="80"/>
      <c r="H58" s="41" t="n">
        <f aca="false">IF(F58="","",ROUND(ROUND(F58,2)*G58,2))</f>
        <v>0</v>
      </c>
    </row>
    <row r="59" customFormat="false" ht="48" hidden="false" customHeight="false" outlineLevel="0" collapsed="false">
      <c r="A59" s="79" t="n">
        <v>49</v>
      </c>
      <c r="B59" s="62" t="s">
        <v>1705</v>
      </c>
      <c r="C59" s="81" t="s">
        <v>1706</v>
      </c>
      <c r="D59" s="82" t="s">
        <v>1707</v>
      </c>
      <c r="E59" s="83" t="s">
        <v>90</v>
      </c>
      <c r="F59" s="60" t="n">
        <v>19.63</v>
      </c>
      <c r="G59" s="80"/>
      <c r="H59" s="41" t="n">
        <f aca="false">IF(F59="","",ROUND(ROUND(F59,2)*G59,2))</f>
        <v>0</v>
      </c>
    </row>
    <row r="60" customFormat="false" ht="21" hidden="false" customHeight="true" outlineLevel="0" collapsed="false">
      <c r="A60" s="79"/>
      <c r="B60" s="70" t="s">
        <v>1708</v>
      </c>
      <c r="C60" s="70"/>
      <c r="D60" s="82"/>
      <c r="E60" s="83"/>
      <c r="F60" s="60"/>
      <c r="G60" s="60"/>
      <c r="H60" s="41" t="str">
        <f aca="false">IF(F60="","",ROUND(ROUND(F60,2)*G60,2))</f>
        <v/>
      </c>
    </row>
    <row r="61" customFormat="false" ht="21" hidden="false" customHeight="true" outlineLevel="0" collapsed="false">
      <c r="A61" s="79"/>
      <c r="B61" s="62"/>
      <c r="C61" s="81" t="s">
        <v>1709</v>
      </c>
      <c r="D61" s="82"/>
      <c r="E61" s="83"/>
      <c r="F61" s="60"/>
      <c r="G61" s="43"/>
      <c r="H61" s="41" t="str">
        <f aca="false">IF(F61="","",ROUND(ROUND(F61,2)*G61,2))</f>
        <v/>
      </c>
    </row>
    <row r="62" customFormat="false" ht="21" hidden="false" customHeight="true" outlineLevel="0" collapsed="false">
      <c r="A62" s="79"/>
      <c r="B62" s="62"/>
      <c r="C62" s="81" t="s">
        <v>1710</v>
      </c>
      <c r="D62" s="82"/>
      <c r="E62" s="83"/>
      <c r="F62" s="60"/>
      <c r="G62" s="43"/>
      <c r="H62" s="41" t="str">
        <f aca="false">IF(F62="","",ROUND(ROUND(F62,2)*G62,2))</f>
        <v/>
      </c>
    </row>
    <row r="63" customFormat="false" ht="48" hidden="false" customHeight="false" outlineLevel="0" collapsed="false">
      <c r="A63" s="79" t="n">
        <v>1</v>
      </c>
      <c r="B63" s="62" t="s">
        <v>939</v>
      </c>
      <c r="C63" s="81" t="s">
        <v>940</v>
      </c>
      <c r="D63" s="82" t="s">
        <v>1711</v>
      </c>
      <c r="E63" s="83" t="s">
        <v>97</v>
      </c>
      <c r="F63" s="60" t="n">
        <v>3225.11</v>
      </c>
      <c r="G63" s="80"/>
      <c r="H63" s="41" t="n">
        <f aca="false">IF(F63="","",ROUND(ROUND(F63,2)*G63,2))</f>
        <v>0</v>
      </c>
    </row>
    <row r="64" customFormat="false" ht="48" hidden="false" customHeight="false" outlineLevel="0" collapsed="false">
      <c r="A64" s="79" t="n">
        <v>2</v>
      </c>
      <c r="B64" s="62" t="s">
        <v>942</v>
      </c>
      <c r="C64" s="81" t="s">
        <v>943</v>
      </c>
      <c r="D64" s="82" t="s">
        <v>1711</v>
      </c>
      <c r="E64" s="83" t="s">
        <v>97</v>
      </c>
      <c r="F64" s="60" t="n">
        <v>1318.25</v>
      </c>
      <c r="G64" s="80"/>
      <c r="H64" s="41" t="n">
        <f aca="false">IF(F64="","",ROUND(ROUND(F64,2)*G64,2))</f>
        <v>0</v>
      </c>
    </row>
    <row r="65" customFormat="false" ht="24" hidden="false" customHeight="false" outlineLevel="0" collapsed="false">
      <c r="A65" s="79" t="n">
        <v>3</v>
      </c>
      <c r="B65" s="62" t="s">
        <v>691</v>
      </c>
      <c r="C65" s="81" t="s">
        <v>692</v>
      </c>
      <c r="D65" s="82" t="s">
        <v>1712</v>
      </c>
      <c r="E65" s="83" t="s">
        <v>97</v>
      </c>
      <c r="F65" s="60" t="n">
        <v>1228.77</v>
      </c>
      <c r="G65" s="80"/>
      <c r="H65" s="41" t="n">
        <f aca="false">IF(F65="","",ROUND(ROUND(F65,2)*G65,2))</f>
        <v>0</v>
      </c>
    </row>
    <row r="66" customFormat="false" ht="12" hidden="false" customHeight="false" outlineLevel="0" collapsed="false">
      <c r="A66" s="79" t="n">
        <v>4</v>
      </c>
      <c r="B66" s="62" t="s">
        <v>683</v>
      </c>
      <c r="C66" s="81" t="s">
        <v>684</v>
      </c>
      <c r="D66" s="82" t="s">
        <v>1713</v>
      </c>
      <c r="E66" s="83" t="s">
        <v>97</v>
      </c>
      <c r="F66" s="60" t="n">
        <v>3493.17</v>
      </c>
      <c r="G66" s="80"/>
      <c r="H66" s="41" t="n">
        <f aca="false">IF(F66="","",ROUND(ROUND(F66,2)*G66,2))</f>
        <v>0</v>
      </c>
    </row>
    <row r="67" customFormat="false" ht="12" hidden="false" customHeight="false" outlineLevel="0" collapsed="false">
      <c r="A67" s="79"/>
      <c r="B67" s="62"/>
      <c r="C67" s="81" t="s">
        <v>1714</v>
      </c>
      <c r="D67" s="82"/>
      <c r="E67" s="83"/>
      <c r="F67" s="60"/>
      <c r="G67" s="43"/>
      <c r="H67" s="41" t="str">
        <f aca="false">IF(F67="","",ROUND(ROUND(F67,2)*G67,2))</f>
        <v/>
      </c>
    </row>
    <row r="68" customFormat="false" ht="72" hidden="false" customHeight="false" outlineLevel="0" collapsed="false">
      <c r="A68" s="79" t="n">
        <v>5</v>
      </c>
      <c r="B68" s="62" t="s">
        <v>1715</v>
      </c>
      <c r="C68" s="81" t="s">
        <v>1716</v>
      </c>
      <c r="D68" s="82" t="s">
        <v>1717</v>
      </c>
      <c r="E68" s="83" t="s">
        <v>113</v>
      </c>
      <c r="F68" s="60" t="n">
        <v>104.73</v>
      </c>
      <c r="G68" s="80"/>
      <c r="H68" s="41" t="n">
        <f aca="false">IF(F68="","",ROUND(ROUND(F68,2)*G68,2))</f>
        <v>0</v>
      </c>
    </row>
    <row r="69" customFormat="false" ht="72" hidden="false" customHeight="false" outlineLevel="0" collapsed="false">
      <c r="A69" s="79" t="n">
        <v>6</v>
      </c>
      <c r="B69" s="62" t="s">
        <v>1718</v>
      </c>
      <c r="C69" s="81" t="s">
        <v>1716</v>
      </c>
      <c r="D69" s="82" t="s">
        <v>1719</v>
      </c>
      <c r="E69" s="83" t="s">
        <v>113</v>
      </c>
      <c r="F69" s="60" t="n">
        <v>67.67</v>
      </c>
      <c r="G69" s="80"/>
      <c r="H69" s="41" t="n">
        <f aca="false">IF(F69="","",ROUND(ROUND(F69,2)*G69,2))</f>
        <v>0</v>
      </c>
    </row>
    <row r="70" customFormat="false" ht="72" hidden="false" customHeight="false" outlineLevel="0" collapsed="false">
      <c r="A70" s="79" t="n">
        <v>7</v>
      </c>
      <c r="B70" s="62" t="s">
        <v>1720</v>
      </c>
      <c r="C70" s="81" t="s">
        <v>1716</v>
      </c>
      <c r="D70" s="82" t="s">
        <v>1721</v>
      </c>
      <c r="E70" s="83" t="s">
        <v>113</v>
      </c>
      <c r="F70" s="60" t="n">
        <v>133.17</v>
      </c>
      <c r="G70" s="80"/>
      <c r="H70" s="41" t="n">
        <f aca="false">IF(F70="","",ROUND(ROUND(F70,2)*G70,2))</f>
        <v>0</v>
      </c>
    </row>
    <row r="71" customFormat="false" ht="72" hidden="false" customHeight="false" outlineLevel="0" collapsed="false">
      <c r="A71" s="79" t="n">
        <v>8</v>
      </c>
      <c r="B71" s="62" t="s">
        <v>1722</v>
      </c>
      <c r="C71" s="81" t="s">
        <v>1716</v>
      </c>
      <c r="D71" s="82" t="s">
        <v>1723</v>
      </c>
      <c r="E71" s="83" t="s">
        <v>113</v>
      </c>
      <c r="F71" s="60" t="n">
        <v>982.37</v>
      </c>
      <c r="G71" s="80"/>
      <c r="H71" s="41" t="n">
        <f aca="false">IF(F71="","",ROUND(ROUND(F71,2)*G71,2))</f>
        <v>0</v>
      </c>
    </row>
    <row r="72" customFormat="false" ht="108" hidden="false" customHeight="false" outlineLevel="0" collapsed="false">
      <c r="A72" s="79" t="n">
        <v>9</v>
      </c>
      <c r="B72" s="62" t="s">
        <v>1724</v>
      </c>
      <c r="C72" s="62" t="s">
        <v>1725</v>
      </c>
      <c r="D72" s="82" t="s">
        <v>1726</v>
      </c>
      <c r="E72" s="84" t="s">
        <v>596</v>
      </c>
      <c r="F72" s="60" t="n">
        <v>29</v>
      </c>
      <c r="G72" s="80"/>
      <c r="H72" s="41" t="n">
        <f aca="false">IF(F72="","",ROUND(ROUND(F72,2)*G72,2))</f>
        <v>0</v>
      </c>
    </row>
    <row r="73" customFormat="false" ht="108" hidden="false" customHeight="false" outlineLevel="0" collapsed="false">
      <c r="A73" s="79" t="n">
        <v>10</v>
      </c>
      <c r="B73" s="62" t="s">
        <v>1727</v>
      </c>
      <c r="C73" s="62" t="s">
        <v>1728</v>
      </c>
      <c r="D73" s="82" t="s">
        <v>1729</v>
      </c>
      <c r="E73" s="84" t="s">
        <v>596</v>
      </c>
      <c r="F73" s="60" t="n">
        <v>18</v>
      </c>
      <c r="G73" s="80"/>
      <c r="H73" s="41" t="n">
        <f aca="false">IF(F73="","",ROUND(ROUND(F73,2)*G73,2))</f>
        <v>0</v>
      </c>
    </row>
    <row r="74" customFormat="false" ht="36" hidden="false" customHeight="false" outlineLevel="0" collapsed="false">
      <c r="A74" s="79" t="n">
        <v>11</v>
      </c>
      <c r="B74" s="62" t="s">
        <v>1730</v>
      </c>
      <c r="C74" s="81" t="s">
        <v>1731</v>
      </c>
      <c r="D74" s="82" t="s">
        <v>1732</v>
      </c>
      <c r="E74" s="84" t="s">
        <v>596</v>
      </c>
      <c r="F74" s="60" t="n">
        <v>30</v>
      </c>
      <c r="G74" s="80"/>
      <c r="H74" s="41" t="n">
        <f aca="false">IF(F74="","",ROUND(ROUND(F74,2)*G74,2))</f>
        <v>0</v>
      </c>
    </row>
    <row r="75" customFormat="false" ht="12" hidden="false" customHeight="false" outlineLevel="0" collapsed="false">
      <c r="A75" s="79"/>
      <c r="B75" s="62"/>
      <c r="C75" s="81" t="s">
        <v>1733</v>
      </c>
      <c r="D75" s="82"/>
      <c r="E75" s="83"/>
      <c r="F75" s="60"/>
      <c r="G75" s="43"/>
      <c r="H75" s="41" t="str">
        <f aca="false">IF(F75="","",ROUND(ROUND(F75,2)*G75,2))</f>
        <v/>
      </c>
    </row>
    <row r="76" customFormat="false" ht="36" hidden="false" customHeight="false" outlineLevel="0" collapsed="false">
      <c r="A76" s="79" t="n">
        <v>12</v>
      </c>
      <c r="B76" s="62" t="s">
        <v>1734</v>
      </c>
      <c r="C76" s="81" t="s">
        <v>735</v>
      </c>
      <c r="D76" s="82" t="s">
        <v>1735</v>
      </c>
      <c r="E76" s="83" t="s">
        <v>737</v>
      </c>
      <c r="F76" s="60" t="n">
        <v>8.264</v>
      </c>
      <c r="G76" s="80"/>
      <c r="H76" s="41" t="n">
        <f aca="false">IF(F76="","",ROUND(ROUND(F76,2)*G76,2))</f>
        <v>0</v>
      </c>
    </row>
    <row r="77" customFormat="false" ht="36" hidden="false" customHeight="false" outlineLevel="0" collapsed="false">
      <c r="A77" s="79" t="n">
        <v>13</v>
      </c>
      <c r="B77" s="62" t="s">
        <v>1736</v>
      </c>
      <c r="C77" s="81" t="s">
        <v>1737</v>
      </c>
      <c r="D77" s="82" t="s">
        <v>1738</v>
      </c>
      <c r="E77" s="83" t="s">
        <v>737</v>
      </c>
      <c r="F77" s="60" t="n">
        <v>0.972</v>
      </c>
      <c r="G77" s="80"/>
      <c r="H77" s="41" t="n">
        <f aca="false">IF(F77="","",ROUND(ROUND(F77,2)*G77,2))</f>
        <v>0</v>
      </c>
    </row>
    <row r="78" customFormat="false" ht="12" hidden="false" customHeight="false" outlineLevel="0" collapsed="false">
      <c r="A78" s="79"/>
      <c r="B78" s="62"/>
      <c r="C78" s="81" t="s">
        <v>1739</v>
      </c>
      <c r="D78" s="82"/>
      <c r="E78" s="83"/>
      <c r="F78" s="60"/>
      <c r="G78" s="43"/>
      <c r="H78" s="41" t="str">
        <f aca="false">IF(F78="","",ROUND(ROUND(F78,2)*G78,2))</f>
        <v/>
      </c>
    </row>
    <row r="79" customFormat="false" ht="12" hidden="false" customHeight="false" outlineLevel="0" collapsed="false">
      <c r="A79" s="79"/>
      <c r="B79" s="62"/>
      <c r="C79" s="81" t="s">
        <v>1710</v>
      </c>
      <c r="D79" s="82"/>
      <c r="E79" s="83"/>
      <c r="F79" s="60"/>
      <c r="G79" s="43"/>
      <c r="H79" s="41" t="str">
        <f aca="false">IF(F79="","",ROUND(ROUND(F79,2)*G79,2))</f>
        <v/>
      </c>
    </row>
    <row r="80" customFormat="false" ht="48" hidden="false" customHeight="false" outlineLevel="0" collapsed="false">
      <c r="A80" s="79" t="n">
        <v>14</v>
      </c>
      <c r="B80" s="62" t="s">
        <v>1658</v>
      </c>
      <c r="C80" s="81" t="s">
        <v>940</v>
      </c>
      <c r="D80" s="82" t="s">
        <v>1711</v>
      </c>
      <c r="E80" s="83" t="s">
        <v>97</v>
      </c>
      <c r="F80" s="60" t="n">
        <v>1016.47</v>
      </c>
      <c r="G80" s="80"/>
      <c r="H80" s="41" t="n">
        <f aca="false">IF(F80="","",ROUND(ROUND(F80,2)*G80,2))</f>
        <v>0</v>
      </c>
    </row>
    <row r="81" customFormat="false" ht="48" hidden="false" customHeight="false" outlineLevel="0" collapsed="false">
      <c r="A81" s="79" t="n">
        <v>15</v>
      </c>
      <c r="B81" s="62" t="s">
        <v>1740</v>
      </c>
      <c r="C81" s="81" t="s">
        <v>943</v>
      </c>
      <c r="D81" s="82" t="s">
        <v>1711</v>
      </c>
      <c r="E81" s="83" t="s">
        <v>97</v>
      </c>
      <c r="F81" s="60" t="n">
        <v>744.52</v>
      </c>
      <c r="G81" s="80"/>
      <c r="H81" s="41" t="n">
        <f aca="false">IF(F81="","",ROUND(ROUND(F81,2)*G81,2))</f>
        <v>0</v>
      </c>
    </row>
    <row r="82" customFormat="false" ht="24" hidden="false" customHeight="false" outlineLevel="0" collapsed="false">
      <c r="A82" s="79" t="n">
        <v>16</v>
      </c>
      <c r="B82" s="62" t="s">
        <v>1639</v>
      </c>
      <c r="C82" s="81" t="s">
        <v>692</v>
      </c>
      <c r="D82" s="82" t="s">
        <v>1712</v>
      </c>
      <c r="E82" s="83" t="s">
        <v>97</v>
      </c>
      <c r="F82" s="60" t="n">
        <v>305.68</v>
      </c>
      <c r="G82" s="80"/>
      <c r="H82" s="41" t="n">
        <f aca="false">IF(F82="","",ROUND(ROUND(F82,2)*G82,2))</f>
        <v>0</v>
      </c>
    </row>
    <row r="83" customFormat="false" ht="12" hidden="false" customHeight="false" outlineLevel="0" collapsed="false">
      <c r="A83" s="79" t="n">
        <v>17</v>
      </c>
      <c r="B83" s="62" t="s">
        <v>686</v>
      </c>
      <c r="C83" s="81" t="s">
        <v>684</v>
      </c>
      <c r="D83" s="82" t="s">
        <v>1713</v>
      </c>
      <c r="E83" s="83" t="s">
        <v>97</v>
      </c>
      <c r="F83" s="60" t="n">
        <v>1455.3</v>
      </c>
      <c r="G83" s="80"/>
      <c r="H83" s="41" t="n">
        <f aca="false">IF(F83="","",ROUND(ROUND(F83,2)*G83,2))</f>
        <v>0</v>
      </c>
    </row>
    <row r="84" customFormat="false" ht="12" hidden="false" customHeight="false" outlineLevel="0" collapsed="false">
      <c r="A84" s="79"/>
      <c r="B84" s="62"/>
      <c r="C84" s="81" t="s">
        <v>1714</v>
      </c>
      <c r="D84" s="82"/>
      <c r="E84" s="83"/>
      <c r="F84" s="60"/>
      <c r="G84" s="43"/>
      <c r="H84" s="41" t="str">
        <f aca="false">IF(F84="","",ROUND(ROUND(F84,2)*G84,2))</f>
        <v/>
      </c>
    </row>
    <row r="85" customFormat="false" ht="72" hidden="false" customHeight="false" outlineLevel="0" collapsed="false">
      <c r="A85" s="79" t="n">
        <v>18</v>
      </c>
      <c r="B85" s="62" t="s">
        <v>1741</v>
      </c>
      <c r="C85" s="81" t="s">
        <v>1716</v>
      </c>
      <c r="D85" s="82" t="s">
        <v>1723</v>
      </c>
      <c r="E85" s="83" t="s">
        <v>113</v>
      </c>
      <c r="F85" s="60" t="n">
        <v>358.45</v>
      </c>
      <c r="G85" s="80"/>
      <c r="H85" s="41" t="n">
        <f aca="false">IF(F85="","",ROUND(ROUND(F85,2)*G85,2))</f>
        <v>0</v>
      </c>
    </row>
    <row r="86" customFormat="false" ht="108" hidden="false" customHeight="false" outlineLevel="0" collapsed="false">
      <c r="A86" s="79" t="n">
        <v>19</v>
      </c>
      <c r="B86" s="62" t="s">
        <v>1742</v>
      </c>
      <c r="C86" s="62" t="s">
        <v>1743</v>
      </c>
      <c r="D86" s="82" t="s">
        <v>1744</v>
      </c>
      <c r="E86" s="84" t="s">
        <v>596</v>
      </c>
      <c r="F86" s="60" t="n">
        <v>28</v>
      </c>
      <c r="G86" s="80"/>
      <c r="H86" s="41" t="n">
        <f aca="false">IF(F86="","",ROUND(ROUND(F86,2)*G86,2))</f>
        <v>0</v>
      </c>
    </row>
    <row r="87" customFormat="false" ht="12" hidden="false" customHeight="false" outlineLevel="0" collapsed="false">
      <c r="A87" s="79"/>
      <c r="B87" s="62"/>
      <c r="C87" s="81" t="s">
        <v>1733</v>
      </c>
      <c r="D87" s="82"/>
      <c r="E87" s="83"/>
      <c r="F87" s="60"/>
      <c r="G87" s="43"/>
      <c r="H87" s="41" t="str">
        <f aca="false">IF(F87="","",ROUND(ROUND(F87,2)*G87,2))</f>
        <v/>
      </c>
    </row>
    <row r="88" customFormat="false" ht="36" hidden="false" customHeight="false" outlineLevel="0" collapsed="false">
      <c r="A88" s="79" t="n">
        <v>20</v>
      </c>
      <c r="B88" s="62" t="s">
        <v>1745</v>
      </c>
      <c r="C88" s="81" t="s">
        <v>735</v>
      </c>
      <c r="D88" s="82" t="s">
        <v>1735</v>
      </c>
      <c r="E88" s="83" t="s">
        <v>737</v>
      </c>
      <c r="F88" s="60" t="n">
        <v>4.303</v>
      </c>
      <c r="G88" s="80"/>
      <c r="H88" s="41" t="n">
        <f aca="false">IF(F88="","",ROUND(ROUND(F88,2)*G88,2))</f>
        <v>0</v>
      </c>
    </row>
    <row r="89" customFormat="false" ht="36" hidden="false" customHeight="false" outlineLevel="0" collapsed="false">
      <c r="A89" s="79" t="n">
        <v>21</v>
      </c>
      <c r="B89" s="62" t="s">
        <v>1746</v>
      </c>
      <c r="C89" s="81" t="s">
        <v>1737</v>
      </c>
      <c r="D89" s="82" t="s">
        <v>1738</v>
      </c>
      <c r="E89" s="83" t="s">
        <v>737</v>
      </c>
      <c r="F89" s="60" t="n">
        <v>0.579</v>
      </c>
      <c r="G89" s="80"/>
      <c r="H89" s="41" t="n">
        <f aca="false">IF(F89="","",ROUND(ROUND(F89,2)*G89,2))</f>
        <v>0</v>
      </c>
    </row>
    <row r="90" customFormat="false" ht="15" hidden="false" customHeight="true" outlineLevel="0" collapsed="false">
      <c r="A90" s="79"/>
      <c r="B90" s="81" t="s">
        <v>1747</v>
      </c>
      <c r="C90" s="81"/>
      <c r="D90" s="82"/>
      <c r="E90" s="83"/>
      <c r="F90" s="60"/>
      <c r="G90" s="43"/>
      <c r="H90" s="41" t="str">
        <f aca="false">IF(F90="","",ROUND(ROUND(F90,2)*G90,2))</f>
        <v/>
      </c>
    </row>
    <row r="91" customFormat="false" ht="12" hidden="false" customHeight="false" outlineLevel="0" collapsed="false">
      <c r="A91" s="79"/>
      <c r="B91" s="62"/>
      <c r="C91" s="81" t="s">
        <v>1710</v>
      </c>
      <c r="D91" s="82"/>
      <c r="E91" s="83"/>
      <c r="F91" s="60"/>
      <c r="G91" s="43"/>
      <c r="H91" s="41" t="str">
        <f aca="false">IF(F91="","",ROUND(ROUND(F91,2)*G91,2))</f>
        <v/>
      </c>
    </row>
    <row r="92" customFormat="false" ht="24" hidden="false" customHeight="false" outlineLevel="0" collapsed="false">
      <c r="A92" s="79" t="n">
        <v>22</v>
      </c>
      <c r="B92" s="62" t="s">
        <v>1748</v>
      </c>
      <c r="C92" s="81" t="s">
        <v>943</v>
      </c>
      <c r="D92" s="82" t="s">
        <v>1749</v>
      </c>
      <c r="E92" s="83" t="s">
        <v>97</v>
      </c>
      <c r="F92" s="60" t="n">
        <v>544.93</v>
      </c>
      <c r="G92" s="80"/>
      <c r="H92" s="41" t="n">
        <f aca="false">IF(F92="","",ROUND(ROUND(F92,2)*G92,2))</f>
        <v>0</v>
      </c>
    </row>
    <row r="93" customFormat="false" ht="36" hidden="false" customHeight="false" outlineLevel="0" collapsed="false">
      <c r="A93" s="79" t="n">
        <v>23</v>
      </c>
      <c r="B93" s="62" t="s">
        <v>689</v>
      </c>
      <c r="C93" s="81" t="s">
        <v>684</v>
      </c>
      <c r="D93" s="82" t="s">
        <v>1750</v>
      </c>
      <c r="E93" s="83" t="s">
        <v>97</v>
      </c>
      <c r="F93" s="60" t="n">
        <v>180.78</v>
      </c>
      <c r="G93" s="80"/>
      <c r="H93" s="41" t="n">
        <f aca="false">IF(F93="","",ROUND(ROUND(F93,2)*G93,2))</f>
        <v>0</v>
      </c>
    </row>
    <row r="94" customFormat="false" ht="24" hidden="false" customHeight="false" outlineLevel="0" collapsed="false">
      <c r="A94" s="79" t="n">
        <v>24</v>
      </c>
      <c r="B94" s="62" t="s">
        <v>1661</v>
      </c>
      <c r="C94" s="81" t="s">
        <v>692</v>
      </c>
      <c r="D94" s="82" t="s">
        <v>1751</v>
      </c>
      <c r="E94" s="83" t="s">
        <v>97</v>
      </c>
      <c r="F94" s="60" t="n">
        <v>364.15</v>
      </c>
      <c r="G94" s="80"/>
      <c r="H94" s="41" t="n">
        <f aca="false">IF(F94="","",ROUND(ROUND(F94,2)*G94,2))</f>
        <v>0</v>
      </c>
    </row>
    <row r="95" customFormat="false" ht="23" hidden="false" customHeight="false" outlineLevel="0" collapsed="false">
      <c r="A95" s="79"/>
      <c r="B95" s="62"/>
      <c r="C95" s="81" t="s">
        <v>1752</v>
      </c>
      <c r="D95" s="82"/>
      <c r="E95" s="83"/>
      <c r="F95" s="60"/>
      <c r="G95" s="43"/>
      <c r="H95" s="41" t="str">
        <f aca="false">IF(F95="","",ROUND(ROUND(F95,2)*G95,2))</f>
        <v/>
      </c>
    </row>
    <row r="96" customFormat="false" ht="108" hidden="false" customHeight="false" outlineLevel="0" collapsed="false">
      <c r="A96" s="79" t="n">
        <v>25</v>
      </c>
      <c r="B96" s="62" t="s">
        <v>1145</v>
      </c>
      <c r="C96" s="81" t="s">
        <v>1753</v>
      </c>
      <c r="D96" s="82" t="s">
        <v>1754</v>
      </c>
      <c r="E96" s="84" t="s">
        <v>596</v>
      </c>
      <c r="F96" s="60" t="n">
        <v>1</v>
      </c>
      <c r="G96" s="80"/>
      <c r="H96" s="41" t="n">
        <f aca="false">IF(F96="","",ROUND(ROUND(F96,2)*G96,2))</f>
        <v>0</v>
      </c>
    </row>
    <row r="97" customFormat="false" ht="24" hidden="false" customHeight="false" outlineLevel="0" collapsed="false">
      <c r="A97" s="79" t="n">
        <v>26</v>
      </c>
      <c r="B97" s="62" t="s">
        <v>734</v>
      </c>
      <c r="C97" s="81" t="s">
        <v>735</v>
      </c>
      <c r="D97" s="82" t="s">
        <v>1755</v>
      </c>
      <c r="E97" s="83" t="s">
        <v>737</v>
      </c>
      <c r="F97" s="60" t="n">
        <v>0.258</v>
      </c>
      <c r="G97" s="80"/>
      <c r="H97" s="41" t="n">
        <f aca="false">IF(F97="","",ROUND(ROUND(F97,2)*G97,2))</f>
        <v>0</v>
      </c>
    </row>
    <row r="98" customFormat="false" ht="24" hidden="false" customHeight="false" outlineLevel="0" collapsed="false">
      <c r="A98" s="79" t="n">
        <v>27</v>
      </c>
      <c r="B98" s="62" t="s">
        <v>738</v>
      </c>
      <c r="C98" s="81" t="s">
        <v>735</v>
      </c>
      <c r="D98" s="82" t="s">
        <v>1756</v>
      </c>
      <c r="E98" s="83" t="s">
        <v>737</v>
      </c>
      <c r="F98" s="60" t="n">
        <v>2.251</v>
      </c>
      <c r="G98" s="80"/>
      <c r="H98" s="41" t="n">
        <f aca="false">IF(F98="","",ROUND(ROUND(F98,2)*G98,2))</f>
        <v>0</v>
      </c>
    </row>
    <row r="99" customFormat="false" ht="24" hidden="false" customHeight="false" outlineLevel="0" collapsed="false">
      <c r="A99" s="79" t="n">
        <v>28</v>
      </c>
      <c r="B99" s="62" t="s">
        <v>740</v>
      </c>
      <c r="C99" s="81" t="s">
        <v>735</v>
      </c>
      <c r="D99" s="82" t="s">
        <v>1757</v>
      </c>
      <c r="E99" s="83" t="s">
        <v>737</v>
      </c>
      <c r="F99" s="60" t="n">
        <v>1.381</v>
      </c>
      <c r="G99" s="80"/>
      <c r="H99" s="41" t="n">
        <f aca="false">IF(F99="","",ROUND(ROUND(F99,2)*G99,2))</f>
        <v>0</v>
      </c>
    </row>
    <row r="100" customFormat="false" ht="24" hidden="false" customHeight="false" outlineLevel="0" collapsed="false">
      <c r="A100" s="79" t="n">
        <v>29</v>
      </c>
      <c r="B100" s="62" t="s">
        <v>742</v>
      </c>
      <c r="C100" s="81" t="s">
        <v>735</v>
      </c>
      <c r="D100" s="82" t="s">
        <v>1758</v>
      </c>
      <c r="E100" s="83" t="s">
        <v>737</v>
      </c>
      <c r="F100" s="60" t="n">
        <v>2.105</v>
      </c>
      <c r="G100" s="80"/>
      <c r="H100" s="41" t="n">
        <f aca="false">IF(F100="","",ROUND(ROUND(F100,2)*G100,2))</f>
        <v>0</v>
      </c>
    </row>
    <row r="101" customFormat="false" ht="24" hidden="false" customHeight="false" outlineLevel="0" collapsed="false">
      <c r="A101" s="79" t="n">
        <v>30</v>
      </c>
      <c r="B101" s="62" t="s">
        <v>744</v>
      </c>
      <c r="C101" s="81" t="s">
        <v>735</v>
      </c>
      <c r="D101" s="82" t="s">
        <v>1759</v>
      </c>
      <c r="E101" s="83" t="s">
        <v>737</v>
      </c>
      <c r="F101" s="60" t="n">
        <v>1.096</v>
      </c>
      <c r="G101" s="80"/>
      <c r="H101" s="41" t="n">
        <f aca="false">IF(F101="","",ROUND(ROUND(F101,2)*G101,2))</f>
        <v>0</v>
      </c>
    </row>
    <row r="102" customFormat="false" ht="24" hidden="false" customHeight="false" outlineLevel="0" collapsed="false">
      <c r="A102" s="79" t="n">
        <v>31</v>
      </c>
      <c r="B102" s="62" t="s">
        <v>746</v>
      </c>
      <c r="C102" s="81" t="s">
        <v>735</v>
      </c>
      <c r="D102" s="82" t="s">
        <v>1760</v>
      </c>
      <c r="E102" s="83" t="s">
        <v>737</v>
      </c>
      <c r="F102" s="60" t="n">
        <v>0.346</v>
      </c>
      <c r="G102" s="80"/>
      <c r="H102" s="41" t="n">
        <f aca="false">IF(F102="","",ROUND(ROUND(F102,2)*G102,2))</f>
        <v>0</v>
      </c>
    </row>
    <row r="103" customFormat="false" ht="23" hidden="false" customHeight="false" outlineLevel="0" collapsed="false">
      <c r="A103" s="79" t="n">
        <v>32</v>
      </c>
      <c r="B103" s="62" t="s">
        <v>1761</v>
      </c>
      <c r="C103" s="81" t="s">
        <v>1737</v>
      </c>
      <c r="D103" s="82" t="s">
        <v>1762</v>
      </c>
      <c r="E103" s="83" t="s">
        <v>737</v>
      </c>
      <c r="F103" s="60" t="n">
        <v>0.12</v>
      </c>
      <c r="G103" s="80"/>
      <c r="H103" s="41" t="n">
        <f aca="false">IF(F103="","",ROUND(ROUND(F103,2)*G103,2))</f>
        <v>0</v>
      </c>
    </row>
    <row r="104" customFormat="false" ht="23" hidden="false" customHeight="false" outlineLevel="0" collapsed="false">
      <c r="A104" s="79" t="n">
        <v>33</v>
      </c>
      <c r="B104" s="62" t="s">
        <v>1763</v>
      </c>
      <c r="C104" s="81" t="s">
        <v>1737</v>
      </c>
      <c r="D104" s="82" t="s">
        <v>1764</v>
      </c>
      <c r="E104" s="83" t="s">
        <v>737</v>
      </c>
      <c r="F104" s="60" t="n">
        <v>0.175</v>
      </c>
      <c r="G104" s="80"/>
      <c r="H104" s="41" t="n">
        <f aca="false">IF(F104="","",ROUND(ROUND(F104,2)*G104,2))</f>
        <v>0</v>
      </c>
    </row>
    <row r="105" customFormat="false" ht="32.5" hidden="false" customHeight="true" outlineLevel="0" collapsed="false">
      <c r="A105" s="79"/>
      <c r="B105" s="85"/>
      <c r="C105" s="86" t="s">
        <v>1765</v>
      </c>
      <c r="D105" s="82"/>
      <c r="E105" s="83"/>
      <c r="F105" s="60"/>
      <c r="G105" s="43"/>
      <c r="H105" s="41" t="str">
        <f aca="false">IF(F105="","",ROUND(ROUND(F105,2)*G105,2))</f>
        <v/>
      </c>
    </row>
    <row r="106" customFormat="false" ht="12" hidden="false" customHeight="false" outlineLevel="0" collapsed="false">
      <c r="A106" s="79"/>
      <c r="B106" s="62"/>
      <c r="C106" s="81" t="s">
        <v>1710</v>
      </c>
      <c r="D106" s="82"/>
      <c r="E106" s="83"/>
      <c r="F106" s="87"/>
      <c r="G106" s="43"/>
      <c r="H106" s="41" t="str">
        <f aca="false">IF(F106="","",ROUND(ROUND(F106,2)*G106,2))</f>
        <v/>
      </c>
    </row>
    <row r="107" customFormat="false" ht="24" hidden="false" customHeight="false" outlineLevel="0" collapsed="false">
      <c r="A107" s="79" t="n">
        <v>34</v>
      </c>
      <c r="B107" s="62" t="s">
        <v>1766</v>
      </c>
      <c r="C107" s="81" t="s">
        <v>943</v>
      </c>
      <c r="D107" s="82" t="s">
        <v>1749</v>
      </c>
      <c r="E107" s="83" t="s">
        <v>97</v>
      </c>
      <c r="F107" s="60" t="n">
        <v>25.69</v>
      </c>
      <c r="G107" s="80"/>
      <c r="H107" s="41" t="n">
        <f aca="false">IF(F107="","",ROUND(ROUND(F107,2)*G107,2))</f>
        <v>0</v>
      </c>
    </row>
    <row r="108" customFormat="false" ht="36" hidden="false" customHeight="false" outlineLevel="0" collapsed="false">
      <c r="A108" s="79" t="n">
        <v>35</v>
      </c>
      <c r="B108" s="62" t="s">
        <v>1767</v>
      </c>
      <c r="C108" s="81" t="s">
        <v>684</v>
      </c>
      <c r="D108" s="82" t="s">
        <v>1750</v>
      </c>
      <c r="E108" s="83" t="s">
        <v>97</v>
      </c>
      <c r="F108" s="60" t="n">
        <v>12.3</v>
      </c>
      <c r="G108" s="80"/>
      <c r="H108" s="41" t="n">
        <f aca="false">IF(F108="","",ROUND(ROUND(F108,2)*G108,2))</f>
        <v>0</v>
      </c>
    </row>
    <row r="109" customFormat="false" ht="24" hidden="false" customHeight="false" outlineLevel="0" collapsed="false">
      <c r="A109" s="79" t="n">
        <v>36</v>
      </c>
      <c r="B109" s="62" t="s">
        <v>1684</v>
      </c>
      <c r="C109" s="81" t="s">
        <v>692</v>
      </c>
      <c r="D109" s="82" t="s">
        <v>1751</v>
      </c>
      <c r="E109" s="83" t="s">
        <v>97</v>
      </c>
      <c r="F109" s="60" t="n">
        <v>13.39</v>
      </c>
      <c r="G109" s="80"/>
      <c r="H109" s="41" t="n">
        <f aca="false">IF(F109="","",ROUND(ROUND(F109,2)*G109,2))</f>
        <v>0</v>
      </c>
    </row>
    <row r="110" customFormat="false" ht="23" hidden="false" customHeight="false" outlineLevel="0" collapsed="false">
      <c r="A110" s="79"/>
      <c r="B110" s="62"/>
      <c r="C110" s="81" t="s">
        <v>1752</v>
      </c>
      <c r="D110" s="82"/>
      <c r="E110" s="83"/>
      <c r="F110" s="60"/>
      <c r="G110" s="43"/>
      <c r="H110" s="41" t="str">
        <f aca="false">IF(F110="","",ROUND(ROUND(F110,2)*G110,2))</f>
        <v/>
      </c>
    </row>
    <row r="111" customFormat="false" ht="36" hidden="false" customHeight="false" outlineLevel="0" collapsed="false">
      <c r="A111" s="79" t="n">
        <v>37</v>
      </c>
      <c r="B111" s="62" t="s">
        <v>1768</v>
      </c>
      <c r="C111" s="81" t="s">
        <v>139</v>
      </c>
      <c r="D111" s="82" t="s">
        <v>1769</v>
      </c>
      <c r="E111" s="83" t="s">
        <v>97</v>
      </c>
      <c r="F111" s="60" t="n">
        <v>0.5</v>
      </c>
      <c r="G111" s="80"/>
      <c r="H111" s="41" t="n">
        <f aca="false">IF(F111="","",ROUND(ROUND(F111,2)*G111,2))</f>
        <v>0</v>
      </c>
    </row>
    <row r="112" customFormat="false" ht="36" hidden="false" customHeight="false" outlineLevel="0" collapsed="false">
      <c r="A112" s="79" t="n">
        <v>38</v>
      </c>
      <c r="B112" s="62" t="s">
        <v>1770</v>
      </c>
      <c r="C112" s="81" t="s">
        <v>1771</v>
      </c>
      <c r="D112" s="82" t="s">
        <v>1772</v>
      </c>
      <c r="E112" s="83" t="s">
        <v>97</v>
      </c>
      <c r="F112" s="60" t="n">
        <v>0.94</v>
      </c>
      <c r="G112" s="80"/>
      <c r="H112" s="41" t="n">
        <f aca="false">IF(F112="","",ROUND(ROUND(F112,2)*G112,2))</f>
        <v>0</v>
      </c>
    </row>
    <row r="113" customFormat="false" ht="48" hidden="false" customHeight="false" outlineLevel="0" collapsed="false">
      <c r="A113" s="79" t="n">
        <v>39</v>
      </c>
      <c r="B113" s="62" t="s">
        <v>1773</v>
      </c>
      <c r="C113" s="81" t="s">
        <v>1774</v>
      </c>
      <c r="D113" s="82" t="s">
        <v>1775</v>
      </c>
      <c r="E113" s="83" t="s">
        <v>97</v>
      </c>
      <c r="F113" s="60" t="n">
        <v>2.71</v>
      </c>
      <c r="G113" s="80"/>
      <c r="H113" s="41" t="n">
        <f aca="false">IF(F113="","",ROUND(ROUND(F113,2)*G113,2))</f>
        <v>0</v>
      </c>
    </row>
    <row r="114" customFormat="false" ht="12" hidden="false" customHeight="false" outlineLevel="0" collapsed="false">
      <c r="A114" s="79" t="n">
        <v>40</v>
      </c>
      <c r="B114" s="62" t="s">
        <v>1776</v>
      </c>
      <c r="C114" s="81" t="s">
        <v>1777</v>
      </c>
      <c r="D114" s="82" t="s">
        <v>1778</v>
      </c>
      <c r="E114" s="83" t="s">
        <v>97</v>
      </c>
      <c r="F114" s="60" t="n">
        <v>1.59</v>
      </c>
      <c r="G114" s="80"/>
      <c r="H114" s="41" t="n">
        <f aca="false">IF(F114="","",ROUND(ROUND(F114,2)*G114,2))</f>
        <v>0</v>
      </c>
    </row>
    <row r="115" customFormat="false" ht="24" hidden="false" customHeight="false" outlineLevel="0" collapsed="false">
      <c r="A115" s="79" t="n">
        <v>41</v>
      </c>
      <c r="B115" s="62" t="s">
        <v>1779</v>
      </c>
      <c r="C115" s="81" t="s">
        <v>735</v>
      </c>
      <c r="D115" s="82" t="s">
        <v>1755</v>
      </c>
      <c r="E115" s="83" t="s">
        <v>737</v>
      </c>
      <c r="F115" s="60" t="n">
        <v>0.001</v>
      </c>
      <c r="G115" s="80"/>
      <c r="H115" s="41" t="n">
        <f aca="false">IF(F115="","",ROUND(ROUND(F115,2)*G115,2))</f>
        <v>0</v>
      </c>
    </row>
    <row r="116" customFormat="false" ht="24" hidden="false" customHeight="false" outlineLevel="0" collapsed="false">
      <c r="A116" s="79" t="n">
        <v>42</v>
      </c>
      <c r="B116" s="62" t="s">
        <v>1780</v>
      </c>
      <c r="C116" s="81" t="s">
        <v>735</v>
      </c>
      <c r="D116" s="82" t="s">
        <v>1756</v>
      </c>
      <c r="E116" s="83" t="s">
        <v>737</v>
      </c>
      <c r="F116" s="60" t="n">
        <v>0.281</v>
      </c>
      <c r="G116" s="80"/>
      <c r="H116" s="41" t="n">
        <f aca="false">IF(F116="","",ROUND(ROUND(F116,2)*G116,2))</f>
        <v>0</v>
      </c>
    </row>
    <row r="117" customFormat="false" ht="24" hidden="false" customHeight="false" outlineLevel="0" collapsed="false">
      <c r="A117" s="79" t="n">
        <v>43</v>
      </c>
      <c r="B117" s="62" t="s">
        <v>1781</v>
      </c>
      <c r="C117" s="81" t="s">
        <v>735</v>
      </c>
      <c r="D117" s="82" t="s">
        <v>1757</v>
      </c>
      <c r="E117" s="83" t="s">
        <v>737</v>
      </c>
      <c r="F117" s="60" t="n">
        <v>0.009</v>
      </c>
      <c r="G117" s="80"/>
      <c r="H117" s="41" t="n">
        <f aca="false">IF(F117="","",ROUND(ROUND(F117,2)*G117,2))</f>
        <v>0</v>
      </c>
    </row>
    <row r="118" customFormat="false" ht="23" hidden="false" customHeight="false" outlineLevel="0" collapsed="false">
      <c r="A118" s="79" t="n">
        <v>44</v>
      </c>
      <c r="B118" s="62" t="s">
        <v>1782</v>
      </c>
      <c r="C118" s="81" t="s">
        <v>1737</v>
      </c>
      <c r="D118" s="82" t="s">
        <v>1762</v>
      </c>
      <c r="E118" s="83" t="s">
        <v>737</v>
      </c>
      <c r="F118" s="60" t="n">
        <v>0.025</v>
      </c>
      <c r="G118" s="80"/>
      <c r="H118" s="41" t="n">
        <f aca="false">IF(F118="","",ROUND(ROUND(F118,2)*G118,2))</f>
        <v>0</v>
      </c>
    </row>
    <row r="119" customFormat="false" ht="23" hidden="false" customHeight="false" outlineLevel="0" collapsed="false">
      <c r="A119" s="79" t="n">
        <v>45</v>
      </c>
      <c r="B119" s="62" t="s">
        <v>1783</v>
      </c>
      <c r="C119" s="81" t="s">
        <v>1737</v>
      </c>
      <c r="D119" s="82" t="s">
        <v>1764</v>
      </c>
      <c r="E119" s="83" t="s">
        <v>737</v>
      </c>
      <c r="F119" s="60" t="n">
        <v>0.035</v>
      </c>
      <c r="G119" s="80"/>
      <c r="H119" s="41" t="n">
        <f aca="false">IF(F119="","",ROUND(ROUND(F119,2)*G119,2))</f>
        <v>0</v>
      </c>
    </row>
    <row r="120" customFormat="false" ht="15" hidden="false" customHeight="true" outlineLevel="0" collapsed="false">
      <c r="A120" s="79"/>
      <c r="B120" s="81" t="s">
        <v>1784</v>
      </c>
      <c r="C120" s="81"/>
      <c r="D120" s="82"/>
      <c r="E120" s="83"/>
      <c r="F120" s="60"/>
      <c r="G120" s="43"/>
      <c r="H120" s="41" t="str">
        <f aca="false">IF(F120="","",ROUND(ROUND(F120,2)*G120,2))</f>
        <v/>
      </c>
    </row>
    <row r="121" customFormat="false" ht="12" hidden="false" customHeight="false" outlineLevel="0" collapsed="false">
      <c r="A121" s="79"/>
      <c r="B121" s="62"/>
      <c r="C121" s="81" t="s">
        <v>1710</v>
      </c>
      <c r="D121" s="82"/>
      <c r="E121" s="83"/>
      <c r="F121" s="60"/>
      <c r="G121" s="43"/>
      <c r="H121" s="41" t="str">
        <f aca="false">IF(F121="","",ROUND(ROUND(F121,2)*G121,2))</f>
        <v/>
      </c>
    </row>
    <row r="122" customFormat="false" ht="48" hidden="false" customHeight="false" outlineLevel="0" collapsed="false">
      <c r="A122" s="79" t="n">
        <v>1</v>
      </c>
      <c r="B122" s="62" t="s">
        <v>939</v>
      </c>
      <c r="C122" s="81" t="s">
        <v>940</v>
      </c>
      <c r="D122" s="82" t="s">
        <v>1711</v>
      </c>
      <c r="E122" s="83" t="s">
        <v>97</v>
      </c>
      <c r="F122" s="60" t="n">
        <v>863.63</v>
      </c>
      <c r="G122" s="80"/>
      <c r="H122" s="41" t="n">
        <f aca="false">IF(F122="","",ROUND(ROUND(F122,2)*G122,2))</f>
        <v>0</v>
      </c>
    </row>
    <row r="123" customFormat="false" ht="48" hidden="false" customHeight="false" outlineLevel="0" collapsed="false">
      <c r="A123" s="79" t="n">
        <v>2</v>
      </c>
      <c r="B123" s="62" t="s">
        <v>942</v>
      </c>
      <c r="C123" s="81" t="s">
        <v>943</v>
      </c>
      <c r="D123" s="82" t="s">
        <v>1711</v>
      </c>
      <c r="E123" s="83" t="s">
        <v>97</v>
      </c>
      <c r="F123" s="60" t="n">
        <v>90.65</v>
      </c>
      <c r="G123" s="80"/>
      <c r="H123" s="41" t="n">
        <f aca="false">IF(F123="","",ROUND(ROUND(F123,2)*G123,2))</f>
        <v>0</v>
      </c>
    </row>
    <row r="124" customFormat="false" ht="24" hidden="false" customHeight="false" outlineLevel="0" collapsed="false">
      <c r="A124" s="79" t="n">
        <v>3</v>
      </c>
      <c r="B124" s="62" t="s">
        <v>691</v>
      </c>
      <c r="C124" s="81" t="s">
        <v>692</v>
      </c>
      <c r="D124" s="82" t="s">
        <v>1712</v>
      </c>
      <c r="E124" s="83" t="s">
        <v>97</v>
      </c>
      <c r="F124" s="60" t="n">
        <v>46.13</v>
      </c>
      <c r="G124" s="80"/>
      <c r="H124" s="41" t="n">
        <f aca="false">IF(F124="","",ROUND(ROUND(F124,2)*G124,2))</f>
        <v>0</v>
      </c>
    </row>
    <row r="125" customFormat="false" ht="12" hidden="false" customHeight="false" outlineLevel="0" collapsed="false">
      <c r="A125" s="79" t="n">
        <v>4</v>
      </c>
      <c r="B125" s="62" t="s">
        <v>683</v>
      </c>
      <c r="C125" s="81" t="s">
        <v>684</v>
      </c>
      <c r="D125" s="82" t="s">
        <v>1713</v>
      </c>
      <c r="E125" s="83" t="s">
        <v>97</v>
      </c>
      <c r="F125" s="60" t="n">
        <v>908.15</v>
      </c>
      <c r="G125" s="80"/>
      <c r="H125" s="41" t="n">
        <f aca="false">IF(F125="","",ROUND(ROUND(F125,2)*G125,2))</f>
        <v>0</v>
      </c>
    </row>
    <row r="126" customFormat="false" ht="12" hidden="false" customHeight="false" outlineLevel="0" collapsed="false">
      <c r="A126" s="79"/>
      <c r="B126" s="62"/>
      <c r="C126" s="81" t="s">
        <v>1785</v>
      </c>
      <c r="D126" s="82"/>
      <c r="E126" s="83"/>
      <c r="F126" s="60"/>
      <c r="G126" s="43"/>
      <c r="H126" s="41" t="str">
        <f aca="false">IF(F126="","",ROUND(ROUND(F126,2)*G126,2))</f>
        <v/>
      </c>
    </row>
    <row r="127" customFormat="false" ht="36" hidden="false" customHeight="false" outlineLevel="0" collapsed="false">
      <c r="A127" s="79" t="n">
        <v>5</v>
      </c>
      <c r="B127" s="62" t="s">
        <v>1786</v>
      </c>
      <c r="C127" s="81" t="s">
        <v>1787</v>
      </c>
      <c r="D127" s="82" t="s">
        <v>1788</v>
      </c>
      <c r="E127" s="84" t="s">
        <v>262</v>
      </c>
      <c r="F127" s="60" t="n">
        <v>2</v>
      </c>
      <c r="G127" s="80"/>
      <c r="H127" s="41" t="n">
        <f aca="false">IF(F127="","",ROUND(ROUND(F127,2)*G127,2))</f>
        <v>0</v>
      </c>
    </row>
    <row r="128" customFormat="false" ht="36" hidden="false" customHeight="false" outlineLevel="0" collapsed="false">
      <c r="A128" s="79" t="n">
        <v>6</v>
      </c>
      <c r="B128" s="62" t="s">
        <v>1789</v>
      </c>
      <c r="C128" s="81" t="s">
        <v>1787</v>
      </c>
      <c r="D128" s="82" t="s">
        <v>1790</v>
      </c>
      <c r="E128" s="84" t="s">
        <v>262</v>
      </c>
      <c r="F128" s="60" t="n">
        <v>2</v>
      </c>
      <c r="G128" s="80"/>
      <c r="H128" s="41" t="n">
        <f aca="false">IF(F128="","",ROUND(ROUND(F128,2)*G128,2))</f>
        <v>0</v>
      </c>
    </row>
    <row r="129" customFormat="false" ht="36" hidden="false" customHeight="false" outlineLevel="0" collapsed="false">
      <c r="A129" s="79" t="n">
        <v>7</v>
      </c>
      <c r="B129" s="62" t="s">
        <v>1791</v>
      </c>
      <c r="C129" s="81" t="s">
        <v>1787</v>
      </c>
      <c r="D129" s="82" t="s">
        <v>1792</v>
      </c>
      <c r="E129" s="84" t="s">
        <v>262</v>
      </c>
      <c r="F129" s="60" t="n">
        <v>3</v>
      </c>
      <c r="G129" s="80"/>
      <c r="H129" s="41" t="n">
        <f aca="false">IF(F129="","",ROUND(ROUND(F129,2)*G129,2))</f>
        <v>0</v>
      </c>
    </row>
    <row r="130" customFormat="false" ht="36" hidden="false" customHeight="false" outlineLevel="0" collapsed="false">
      <c r="A130" s="79" t="n">
        <v>8</v>
      </c>
      <c r="B130" s="62" t="s">
        <v>1793</v>
      </c>
      <c r="C130" s="81" t="s">
        <v>1787</v>
      </c>
      <c r="D130" s="82" t="s">
        <v>1794</v>
      </c>
      <c r="E130" s="84" t="s">
        <v>262</v>
      </c>
      <c r="F130" s="60" t="n">
        <v>3</v>
      </c>
      <c r="G130" s="80"/>
      <c r="H130" s="41" t="n">
        <f aca="false">IF(F130="","",ROUND(ROUND(F130,2)*G130,2))</f>
        <v>0</v>
      </c>
    </row>
    <row r="131" customFormat="false" ht="36" hidden="false" customHeight="false" outlineLevel="0" collapsed="false">
      <c r="A131" s="79" t="n">
        <v>9</v>
      </c>
      <c r="B131" s="62" t="s">
        <v>1795</v>
      </c>
      <c r="C131" s="81" t="s">
        <v>1787</v>
      </c>
      <c r="D131" s="82" t="s">
        <v>1796</v>
      </c>
      <c r="E131" s="84" t="s">
        <v>262</v>
      </c>
      <c r="F131" s="60" t="n">
        <v>4</v>
      </c>
      <c r="G131" s="80"/>
      <c r="H131" s="41" t="n">
        <f aca="false">IF(F131="","",ROUND(ROUND(F131,2)*G131,2))</f>
        <v>0</v>
      </c>
    </row>
    <row r="132" customFormat="false" ht="24" hidden="false" customHeight="false" outlineLevel="0" collapsed="false">
      <c r="A132" s="79" t="n">
        <v>10</v>
      </c>
      <c r="B132" s="62" t="s">
        <v>1797</v>
      </c>
      <c r="C132" s="81" t="s">
        <v>1798</v>
      </c>
      <c r="D132" s="82" t="s">
        <v>1799</v>
      </c>
      <c r="E132" s="84" t="s">
        <v>262</v>
      </c>
      <c r="F132" s="60" t="n">
        <v>3</v>
      </c>
      <c r="G132" s="80"/>
      <c r="H132" s="41" t="n">
        <f aca="false">IF(F132="","",ROUND(ROUND(F132,2)*G132,2))</f>
        <v>0</v>
      </c>
    </row>
    <row r="133" customFormat="false" ht="24" hidden="false" customHeight="false" outlineLevel="0" collapsed="false">
      <c r="A133" s="79" t="n">
        <v>11</v>
      </c>
      <c r="B133" s="62" t="s">
        <v>1800</v>
      </c>
      <c r="C133" s="81" t="s">
        <v>1801</v>
      </c>
      <c r="D133" s="82" t="s">
        <v>1802</v>
      </c>
      <c r="E133" s="84" t="s">
        <v>327</v>
      </c>
      <c r="F133" s="60" t="n">
        <v>1</v>
      </c>
      <c r="G133" s="80"/>
      <c r="H133" s="41" t="n">
        <f aca="false">IF(F133="","",ROUND(ROUND(F133,2)*G133,2))</f>
        <v>0</v>
      </c>
    </row>
    <row r="134" customFormat="false" ht="12" hidden="false" customHeight="false" outlineLevel="0" collapsed="false">
      <c r="A134" s="79"/>
      <c r="B134" s="62"/>
      <c r="C134" s="81" t="s">
        <v>1714</v>
      </c>
      <c r="D134" s="82"/>
      <c r="E134" s="83"/>
      <c r="F134" s="60"/>
      <c r="G134" s="43"/>
      <c r="H134" s="41" t="str">
        <f aca="false">IF(F134="","",ROUND(ROUND(F134,2)*G134,2))</f>
        <v/>
      </c>
    </row>
    <row r="135" customFormat="false" ht="84" hidden="false" customHeight="false" outlineLevel="0" collapsed="false">
      <c r="A135" s="79" t="n">
        <v>12</v>
      </c>
      <c r="B135" s="62" t="s">
        <v>1715</v>
      </c>
      <c r="C135" s="81" t="s">
        <v>1803</v>
      </c>
      <c r="D135" s="82" t="s">
        <v>1804</v>
      </c>
      <c r="E135" s="83" t="s">
        <v>113</v>
      </c>
      <c r="F135" s="60" t="n">
        <v>111.92</v>
      </c>
      <c r="G135" s="80"/>
      <c r="H135" s="41" t="n">
        <f aca="false">IF(F135="","",ROUND(ROUND(F135,2)*G135,2))</f>
        <v>0</v>
      </c>
    </row>
    <row r="136" customFormat="false" ht="84" hidden="false" customHeight="false" outlineLevel="0" collapsed="false">
      <c r="A136" s="79" t="n">
        <v>13</v>
      </c>
      <c r="B136" s="62" t="s">
        <v>1718</v>
      </c>
      <c r="C136" s="81" t="s">
        <v>1803</v>
      </c>
      <c r="D136" s="82" t="s">
        <v>1805</v>
      </c>
      <c r="E136" s="83" t="s">
        <v>113</v>
      </c>
      <c r="F136" s="60" t="n">
        <v>30</v>
      </c>
      <c r="G136" s="80"/>
      <c r="H136" s="41" t="n">
        <f aca="false">IF(F136="","",ROUND(ROUND(F136,2)*G136,2))</f>
        <v>0</v>
      </c>
    </row>
    <row r="137" customFormat="false" ht="84" hidden="false" customHeight="false" outlineLevel="0" collapsed="false">
      <c r="A137" s="79" t="n">
        <v>14</v>
      </c>
      <c r="B137" s="62" t="s">
        <v>1720</v>
      </c>
      <c r="C137" s="81" t="s">
        <v>1803</v>
      </c>
      <c r="D137" s="82" t="s">
        <v>1806</v>
      </c>
      <c r="E137" s="83" t="s">
        <v>113</v>
      </c>
      <c r="F137" s="60" t="n">
        <v>206</v>
      </c>
      <c r="G137" s="80"/>
      <c r="H137" s="41" t="n">
        <f aca="false">IF(F137="","",ROUND(ROUND(F137,2)*G137,2))</f>
        <v>0</v>
      </c>
    </row>
    <row r="138" customFormat="false" ht="84" hidden="false" customHeight="false" outlineLevel="0" collapsed="false">
      <c r="A138" s="79" t="n">
        <v>15</v>
      </c>
      <c r="B138" s="62" t="s">
        <v>1722</v>
      </c>
      <c r="C138" s="81" t="s">
        <v>1803</v>
      </c>
      <c r="D138" s="82" t="s">
        <v>1807</v>
      </c>
      <c r="E138" s="83" t="s">
        <v>113</v>
      </c>
      <c r="F138" s="60" t="n">
        <v>63.4</v>
      </c>
      <c r="G138" s="80"/>
      <c r="H138" s="41" t="n">
        <f aca="false">IF(F138="","",ROUND(ROUND(F138,2)*G138,2))</f>
        <v>0</v>
      </c>
    </row>
    <row r="139" customFormat="false" ht="84" hidden="false" customHeight="false" outlineLevel="0" collapsed="false">
      <c r="A139" s="79" t="n">
        <v>16</v>
      </c>
      <c r="B139" s="62" t="s">
        <v>1741</v>
      </c>
      <c r="C139" s="81" t="s">
        <v>1803</v>
      </c>
      <c r="D139" s="82" t="s">
        <v>1808</v>
      </c>
      <c r="E139" s="83" t="s">
        <v>113</v>
      </c>
      <c r="F139" s="60" t="n">
        <v>25</v>
      </c>
      <c r="G139" s="80"/>
      <c r="H139" s="41" t="n">
        <f aca="false">IF(F139="","",ROUND(ROUND(F139,2)*G139,2))</f>
        <v>0</v>
      </c>
    </row>
    <row r="140" customFormat="false" ht="132" hidden="false" customHeight="false" outlineLevel="0" collapsed="false">
      <c r="A140" s="79" t="n">
        <v>17</v>
      </c>
      <c r="B140" s="62" t="s">
        <v>1809</v>
      </c>
      <c r="C140" s="62" t="s">
        <v>1810</v>
      </c>
      <c r="D140" s="82" t="s">
        <v>1811</v>
      </c>
      <c r="E140" s="84" t="s">
        <v>596</v>
      </c>
      <c r="F140" s="60" t="n">
        <v>7</v>
      </c>
      <c r="G140" s="80"/>
      <c r="H140" s="41" t="n">
        <f aca="false">IF(F140="","",ROUND(ROUND(F140,2)*G140,2))</f>
        <v>0</v>
      </c>
    </row>
    <row r="141" customFormat="false" ht="12" hidden="false" customHeight="false" outlineLevel="0" collapsed="false">
      <c r="A141" s="79"/>
      <c r="B141" s="62"/>
      <c r="C141" s="81" t="s">
        <v>1812</v>
      </c>
      <c r="D141" s="82"/>
      <c r="E141" s="83"/>
      <c r="F141" s="60"/>
      <c r="G141" s="43"/>
      <c r="H141" s="41" t="str">
        <f aca="false">IF(F141="","",ROUND(ROUND(F141,2)*G141,2))</f>
        <v/>
      </c>
    </row>
    <row r="142" customFormat="false" ht="12" hidden="false" customHeight="false" outlineLevel="0" collapsed="false">
      <c r="A142" s="79"/>
      <c r="B142" s="62"/>
      <c r="C142" s="81" t="s">
        <v>1710</v>
      </c>
      <c r="D142" s="82"/>
      <c r="E142" s="83"/>
      <c r="F142" s="60"/>
      <c r="G142" s="43"/>
      <c r="H142" s="41" t="str">
        <f aca="false">IF(F142="","",ROUND(ROUND(F142,2)*G142,2))</f>
        <v/>
      </c>
    </row>
    <row r="143" customFormat="false" ht="48" hidden="false" customHeight="false" outlineLevel="0" collapsed="false">
      <c r="A143" s="79" t="n">
        <v>18</v>
      </c>
      <c r="B143" s="62" t="s">
        <v>1658</v>
      </c>
      <c r="C143" s="81" t="s">
        <v>940</v>
      </c>
      <c r="D143" s="82" t="s">
        <v>1711</v>
      </c>
      <c r="E143" s="83" t="s">
        <v>97</v>
      </c>
      <c r="F143" s="60" t="n">
        <v>544.24</v>
      </c>
      <c r="G143" s="80"/>
      <c r="H143" s="41" t="n">
        <f aca="false">IF(F143="","",ROUND(ROUND(F143,2)*G143,2))</f>
        <v>0</v>
      </c>
    </row>
    <row r="144" customFormat="false" ht="48" hidden="false" customHeight="false" outlineLevel="0" collapsed="false">
      <c r="A144" s="79" t="n">
        <v>19</v>
      </c>
      <c r="B144" s="62" t="s">
        <v>1740</v>
      </c>
      <c r="C144" s="81" t="s">
        <v>943</v>
      </c>
      <c r="D144" s="82" t="s">
        <v>1711</v>
      </c>
      <c r="E144" s="83" t="s">
        <v>97</v>
      </c>
      <c r="F144" s="60" t="n">
        <v>56.67</v>
      </c>
      <c r="G144" s="80"/>
      <c r="H144" s="41" t="n">
        <f aca="false">IF(F144="","",ROUND(ROUND(F144,2)*G144,2))</f>
        <v>0</v>
      </c>
    </row>
    <row r="145" customFormat="false" ht="24" hidden="false" customHeight="false" outlineLevel="0" collapsed="false">
      <c r="A145" s="79" t="n">
        <v>20</v>
      </c>
      <c r="B145" s="62" t="s">
        <v>1639</v>
      </c>
      <c r="C145" s="81" t="s">
        <v>692</v>
      </c>
      <c r="D145" s="82" t="s">
        <v>1712</v>
      </c>
      <c r="E145" s="83" t="s">
        <v>97</v>
      </c>
      <c r="F145" s="60" t="n">
        <v>573.76</v>
      </c>
      <c r="G145" s="80"/>
      <c r="H145" s="41" t="n">
        <f aca="false">IF(F145="","",ROUND(ROUND(F145,2)*G145,2))</f>
        <v>0</v>
      </c>
    </row>
    <row r="146" customFormat="false" ht="12" hidden="false" customHeight="false" outlineLevel="0" collapsed="false">
      <c r="A146" s="79" t="n">
        <v>21</v>
      </c>
      <c r="B146" s="62" t="s">
        <v>686</v>
      </c>
      <c r="C146" s="81" t="s">
        <v>684</v>
      </c>
      <c r="D146" s="82" t="s">
        <v>1713</v>
      </c>
      <c r="E146" s="83" t="s">
        <v>97</v>
      </c>
      <c r="F146" s="60" t="n">
        <v>571.39</v>
      </c>
      <c r="G146" s="80"/>
      <c r="H146" s="41" t="n">
        <f aca="false">IF(F146="","",ROUND(ROUND(F146,2)*G146,2))</f>
        <v>0</v>
      </c>
    </row>
    <row r="147" customFormat="false" ht="12" hidden="false" customHeight="false" outlineLevel="0" collapsed="false">
      <c r="A147" s="79"/>
      <c r="B147" s="62"/>
      <c r="C147" s="81" t="s">
        <v>1714</v>
      </c>
      <c r="D147" s="82"/>
      <c r="E147" s="83"/>
      <c r="F147" s="60"/>
      <c r="G147" s="43"/>
      <c r="H147" s="41" t="str">
        <f aca="false">IF(F147="","",ROUND(ROUND(F147,2)*G147,2))</f>
        <v/>
      </c>
    </row>
    <row r="148" customFormat="false" ht="84" hidden="false" customHeight="false" outlineLevel="0" collapsed="false">
      <c r="A148" s="79" t="n">
        <v>22</v>
      </c>
      <c r="B148" s="62" t="s">
        <v>1813</v>
      </c>
      <c r="C148" s="81" t="s">
        <v>1803</v>
      </c>
      <c r="D148" s="82" t="s">
        <v>1814</v>
      </c>
      <c r="E148" s="83" t="s">
        <v>113</v>
      </c>
      <c r="F148" s="60" t="n">
        <v>453.53</v>
      </c>
      <c r="G148" s="80"/>
      <c r="H148" s="41" t="n">
        <f aca="false">IF(F148="","",ROUND(ROUND(F148,2)*G148,2))</f>
        <v>0</v>
      </c>
    </row>
    <row r="149" customFormat="false" ht="60" hidden="false" customHeight="false" outlineLevel="0" collapsed="false">
      <c r="A149" s="79" t="n">
        <v>23</v>
      </c>
      <c r="B149" s="62" t="s">
        <v>1815</v>
      </c>
      <c r="C149" s="81" t="s">
        <v>1816</v>
      </c>
      <c r="D149" s="82" t="s">
        <v>1817</v>
      </c>
      <c r="E149" s="84" t="s">
        <v>596</v>
      </c>
      <c r="F149" s="60" t="n">
        <v>3</v>
      </c>
      <c r="G149" s="80"/>
      <c r="H149" s="41" t="n">
        <f aca="false">IF(F149="","",ROUND(ROUND(F149,2)*G149,2))</f>
        <v>0</v>
      </c>
    </row>
    <row r="150" customFormat="false" ht="12" hidden="false" customHeight="true" outlineLevel="0" collapsed="false">
      <c r="A150" s="79"/>
      <c r="B150" s="70" t="s">
        <v>1818</v>
      </c>
      <c r="C150" s="70"/>
      <c r="D150" s="82"/>
      <c r="E150" s="83"/>
      <c r="F150" s="60"/>
      <c r="G150" s="60"/>
      <c r="H150" s="41" t="str">
        <f aca="false">IF(F150="","",ROUND(ROUND(F150,2)*G150,2))</f>
        <v/>
      </c>
    </row>
    <row r="151" customFormat="false" ht="12" hidden="false" customHeight="false" outlineLevel="0" collapsed="false">
      <c r="A151" s="79"/>
      <c r="B151" s="62"/>
      <c r="C151" s="81" t="s">
        <v>875</v>
      </c>
      <c r="D151" s="82"/>
      <c r="E151" s="83"/>
      <c r="F151" s="60"/>
      <c r="G151" s="43"/>
      <c r="H151" s="41" t="str">
        <f aca="false">IF(F151="","",ROUND(ROUND(F151,2)*G151,2))</f>
        <v/>
      </c>
    </row>
    <row r="152" customFormat="false" ht="72" hidden="false" customHeight="false" outlineLevel="0" collapsed="false">
      <c r="A152" s="79" t="n">
        <v>1</v>
      </c>
      <c r="B152" s="62" t="s">
        <v>1819</v>
      </c>
      <c r="C152" s="81" t="s">
        <v>1820</v>
      </c>
      <c r="D152" s="82" t="s">
        <v>1821</v>
      </c>
      <c r="E152" s="83" t="s">
        <v>113</v>
      </c>
      <c r="F152" s="60" t="n">
        <v>64.6</v>
      </c>
      <c r="G152" s="80"/>
      <c r="H152" s="41" t="n">
        <f aca="false">IF(F152="","",ROUND(ROUND(F152,2)*G152,2))</f>
        <v>0</v>
      </c>
    </row>
    <row r="153" customFormat="false" ht="72" hidden="false" customHeight="false" outlineLevel="0" collapsed="false">
      <c r="A153" s="79" t="n">
        <v>2</v>
      </c>
      <c r="B153" s="62" t="s">
        <v>1822</v>
      </c>
      <c r="C153" s="81" t="s">
        <v>1820</v>
      </c>
      <c r="D153" s="82" t="s">
        <v>1823</v>
      </c>
      <c r="E153" s="83" t="s">
        <v>113</v>
      </c>
      <c r="F153" s="60" t="n">
        <v>244.6</v>
      </c>
      <c r="G153" s="80"/>
      <c r="H153" s="41" t="n">
        <f aca="false">IF(F153="","",ROUND(ROUND(F153,2)*G153,2))</f>
        <v>0</v>
      </c>
    </row>
    <row r="154" customFormat="false" ht="72" hidden="false" customHeight="false" outlineLevel="0" collapsed="false">
      <c r="A154" s="79" t="n">
        <v>3</v>
      </c>
      <c r="B154" s="62" t="s">
        <v>1824</v>
      </c>
      <c r="C154" s="81" t="s">
        <v>1820</v>
      </c>
      <c r="D154" s="82" t="s">
        <v>1825</v>
      </c>
      <c r="E154" s="83" t="s">
        <v>113</v>
      </c>
      <c r="F154" s="60" t="n">
        <v>38.7</v>
      </c>
      <c r="G154" s="80"/>
      <c r="H154" s="41" t="n">
        <f aca="false">IF(F154="","",ROUND(ROUND(F154,2)*G154,2))</f>
        <v>0</v>
      </c>
    </row>
    <row r="155" customFormat="false" ht="72" hidden="false" customHeight="false" outlineLevel="0" collapsed="false">
      <c r="A155" s="79" t="n">
        <v>4</v>
      </c>
      <c r="B155" s="62" t="s">
        <v>1826</v>
      </c>
      <c r="C155" s="81" t="s">
        <v>1820</v>
      </c>
      <c r="D155" s="82" t="s">
        <v>1827</v>
      </c>
      <c r="E155" s="83" t="s">
        <v>113</v>
      </c>
      <c r="F155" s="60" t="n">
        <v>18.3</v>
      </c>
      <c r="G155" s="80"/>
      <c r="H155" s="41" t="n">
        <f aca="false">IF(F155="","",ROUND(ROUND(F155,2)*G155,2))</f>
        <v>0</v>
      </c>
    </row>
    <row r="156" customFormat="false" ht="72" hidden="false" customHeight="false" outlineLevel="0" collapsed="false">
      <c r="A156" s="79" t="n">
        <v>5</v>
      </c>
      <c r="B156" s="62" t="s">
        <v>1828</v>
      </c>
      <c r="C156" s="81" t="s">
        <v>1820</v>
      </c>
      <c r="D156" s="82" t="s">
        <v>1829</v>
      </c>
      <c r="E156" s="83" t="s">
        <v>113</v>
      </c>
      <c r="F156" s="60" t="n">
        <v>92.2</v>
      </c>
      <c r="G156" s="80"/>
      <c r="H156" s="41" t="n">
        <f aca="false">IF(F156="","",ROUND(ROUND(F156,2)*G156,2))</f>
        <v>0</v>
      </c>
    </row>
    <row r="157" customFormat="false" ht="60" hidden="false" customHeight="false" outlineLevel="0" collapsed="false">
      <c r="A157" s="79" t="n">
        <v>6</v>
      </c>
      <c r="B157" s="62" t="s">
        <v>880</v>
      </c>
      <c r="C157" s="81" t="s">
        <v>881</v>
      </c>
      <c r="D157" s="82" t="s">
        <v>1830</v>
      </c>
      <c r="E157" s="83" t="s">
        <v>113</v>
      </c>
      <c r="F157" s="60" t="n">
        <v>2444.8</v>
      </c>
      <c r="G157" s="80"/>
      <c r="H157" s="41" t="n">
        <f aca="false">IF(F157="","",ROUND(ROUND(F157,2)*G157,2))</f>
        <v>0</v>
      </c>
    </row>
    <row r="158" customFormat="false" ht="60" hidden="false" customHeight="false" outlineLevel="0" collapsed="false">
      <c r="A158" s="79" t="n">
        <v>7</v>
      </c>
      <c r="B158" s="62" t="s">
        <v>883</v>
      </c>
      <c r="C158" s="81" t="s">
        <v>881</v>
      </c>
      <c r="D158" s="82" t="s">
        <v>1831</v>
      </c>
      <c r="E158" s="83" t="s">
        <v>113</v>
      </c>
      <c r="F158" s="60" t="n">
        <v>732.4</v>
      </c>
      <c r="G158" s="80"/>
      <c r="H158" s="41" t="n">
        <f aca="false">IF(F158="","",ROUND(ROUND(F158,2)*G158,2))</f>
        <v>0</v>
      </c>
    </row>
    <row r="159" customFormat="false" ht="60" hidden="false" customHeight="false" outlineLevel="0" collapsed="false">
      <c r="A159" s="79" t="n">
        <v>8</v>
      </c>
      <c r="B159" s="62" t="s">
        <v>874</v>
      </c>
      <c r="C159" s="81" t="s">
        <v>875</v>
      </c>
      <c r="D159" s="82" t="s">
        <v>1832</v>
      </c>
      <c r="E159" s="83" t="s">
        <v>113</v>
      </c>
      <c r="F159" s="60" t="n">
        <v>200</v>
      </c>
      <c r="G159" s="80"/>
      <c r="H159" s="41" t="n">
        <f aca="false">IF(F159="","",ROUND(ROUND(F159,2)*G159,2))</f>
        <v>0</v>
      </c>
    </row>
    <row r="160" customFormat="false" ht="60" hidden="false" customHeight="false" outlineLevel="0" collapsed="false">
      <c r="A160" s="79" t="n">
        <v>9</v>
      </c>
      <c r="B160" s="62" t="s">
        <v>1334</v>
      </c>
      <c r="C160" s="81" t="s">
        <v>875</v>
      </c>
      <c r="D160" s="82" t="s">
        <v>1833</v>
      </c>
      <c r="E160" s="83" t="s">
        <v>113</v>
      </c>
      <c r="F160" s="60" t="n">
        <v>240</v>
      </c>
      <c r="G160" s="80"/>
      <c r="H160" s="41" t="n">
        <f aca="false">IF(F160="","",ROUND(ROUND(F160,2)*G160,2))</f>
        <v>0</v>
      </c>
    </row>
    <row r="161" customFormat="false" ht="60" hidden="false" customHeight="false" outlineLevel="0" collapsed="false">
      <c r="A161" s="79" t="n">
        <v>10</v>
      </c>
      <c r="B161" s="62" t="s">
        <v>1336</v>
      </c>
      <c r="C161" s="81" t="s">
        <v>875</v>
      </c>
      <c r="D161" s="82" t="s">
        <v>1834</v>
      </c>
      <c r="E161" s="83" t="s">
        <v>113</v>
      </c>
      <c r="F161" s="60" t="n">
        <v>1300</v>
      </c>
      <c r="G161" s="80"/>
      <c r="H161" s="41" t="n">
        <f aca="false">IF(F161="","",ROUND(ROUND(F161,2)*G161,2))</f>
        <v>0</v>
      </c>
    </row>
    <row r="162" customFormat="false" ht="60" hidden="false" customHeight="false" outlineLevel="0" collapsed="false">
      <c r="A162" s="79" t="n">
        <v>11</v>
      </c>
      <c r="B162" s="62" t="s">
        <v>1338</v>
      </c>
      <c r="C162" s="81" t="s">
        <v>875</v>
      </c>
      <c r="D162" s="82" t="s">
        <v>1835</v>
      </c>
      <c r="E162" s="83" t="s">
        <v>113</v>
      </c>
      <c r="F162" s="60" t="n">
        <v>600</v>
      </c>
      <c r="G162" s="80"/>
      <c r="H162" s="41" t="n">
        <f aca="false">IF(F162="","",ROUND(ROUND(F162,2)*G162,2))</f>
        <v>0</v>
      </c>
    </row>
    <row r="163" customFormat="false" ht="60" hidden="false" customHeight="false" outlineLevel="0" collapsed="false">
      <c r="A163" s="79" t="n">
        <v>12</v>
      </c>
      <c r="B163" s="62" t="s">
        <v>1340</v>
      </c>
      <c r="C163" s="81" t="s">
        <v>875</v>
      </c>
      <c r="D163" s="82" t="s">
        <v>1836</v>
      </c>
      <c r="E163" s="83" t="s">
        <v>113</v>
      </c>
      <c r="F163" s="60" t="n">
        <v>30</v>
      </c>
      <c r="G163" s="80"/>
      <c r="H163" s="41" t="n">
        <f aca="false">IF(F163="","",ROUND(ROUND(F163,2)*G163,2))</f>
        <v>0</v>
      </c>
    </row>
    <row r="164" customFormat="false" ht="36" hidden="false" customHeight="false" outlineLevel="0" collapsed="false">
      <c r="A164" s="79" t="n">
        <v>13</v>
      </c>
      <c r="B164" s="62" t="s">
        <v>1837</v>
      </c>
      <c r="C164" s="81" t="s">
        <v>1838</v>
      </c>
      <c r="D164" s="82" t="s">
        <v>1839</v>
      </c>
      <c r="E164" s="84" t="s">
        <v>262</v>
      </c>
      <c r="F164" s="60" t="n">
        <v>15</v>
      </c>
      <c r="G164" s="80"/>
      <c r="H164" s="41" t="n">
        <f aca="false">IF(F164="","",ROUND(ROUND(F164,2)*G164,2))</f>
        <v>0</v>
      </c>
    </row>
    <row r="165" customFormat="false" ht="12" hidden="false" customHeight="false" outlineLevel="0" collapsed="false">
      <c r="A165" s="79"/>
      <c r="B165" s="62"/>
      <c r="C165" s="81" t="s">
        <v>1840</v>
      </c>
      <c r="D165" s="82"/>
      <c r="E165" s="83"/>
      <c r="F165" s="60"/>
      <c r="G165" s="43"/>
      <c r="H165" s="41" t="str">
        <f aca="false">IF(F165="","",ROUND(ROUND(F165,2)*G165,2))</f>
        <v/>
      </c>
    </row>
    <row r="166" customFormat="false" ht="72" hidden="false" customHeight="false" outlineLevel="0" collapsed="false">
      <c r="A166" s="79" t="n">
        <v>14</v>
      </c>
      <c r="B166" s="62" t="s">
        <v>1841</v>
      </c>
      <c r="C166" s="81" t="s">
        <v>1820</v>
      </c>
      <c r="D166" s="82" t="s">
        <v>1821</v>
      </c>
      <c r="E166" s="83" t="s">
        <v>113</v>
      </c>
      <c r="F166" s="60" t="n">
        <v>16.5</v>
      </c>
      <c r="G166" s="80"/>
      <c r="H166" s="41" t="n">
        <f aca="false">IF(F166="","",ROUND(ROUND(F166,2)*G166,2))</f>
        <v>0</v>
      </c>
    </row>
    <row r="167" customFormat="false" ht="72" hidden="false" customHeight="false" outlineLevel="0" collapsed="false">
      <c r="A167" s="79" t="n">
        <v>15</v>
      </c>
      <c r="B167" s="62" t="s">
        <v>1842</v>
      </c>
      <c r="C167" s="81" t="s">
        <v>1820</v>
      </c>
      <c r="D167" s="82" t="s">
        <v>1823</v>
      </c>
      <c r="E167" s="83" t="s">
        <v>113</v>
      </c>
      <c r="F167" s="60" t="n">
        <v>124.3</v>
      </c>
      <c r="G167" s="80"/>
      <c r="H167" s="41" t="n">
        <f aca="false">IF(F167="","",ROUND(ROUND(F167,2)*G167,2))</f>
        <v>0</v>
      </c>
    </row>
    <row r="168" customFormat="false" ht="72" hidden="false" customHeight="false" outlineLevel="0" collapsed="false">
      <c r="A168" s="79" t="n">
        <v>16</v>
      </c>
      <c r="B168" s="62" t="s">
        <v>1843</v>
      </c>
      <c r="C168" s="81" t="s">
        <v>1820</v>
      </c>
      <c r="D168" s="82" t="s">
        <v>1844</v>
      </c>
      <c r="E168" s="83" t="s">
        <v>113</v>
      </c>
      <c r="F168" s="60" t="n">
        <v>183.3</v>
      </c>
      <c r="G168" s="80"/>
      <c r="H168" s="41" t="n">
        <f aca="false">IF(F168="","",ROUND(ROUND(F168,2)*G168,2))</f>
        <v>0</v>
      </c>
    </row>
    <row r="169" customFormat="false" ht="72" hidden="false" customHeight="false" outlineLevel="0" collapsed="false">
      <c r="A169" s="79" t="n">
        <v>17</v>
      </c>
      <c r="B169" s="62" t="s">
        <v>1845</v>
      </c>
      <c r="C169" s="81" t="s">
        <v>1820</v>
      </c>
      <c r="D169" s="82" t="s">
        <v>1846</v>
      </c>
      <c r="E169" s="83" t="s">
        <v>113</v>
      </c>
      <c r="F169" s="60" t="n">
        <v>63.4</v>
      </c>
      <c r="G169" s="80"/>
      <c r="H169" s="41" t="n">
        <f aca="false">IF(F169="","",ROUND(ROUND(F169,2)*G169,2))</f>
        <v>0</v>
      </c>
    </row>
    <row r="170" customFormat="false" ht="60" hidden="false" customHeight="false" outlineLevel="0" collapsed="false">
      <c r="A170" s="79" t="n">
        <v>18</v>
      </c>
      <c r="B170" s="62" t="s">
        <v>1110</v>
      </c>
      <c r="C170" s="81" t="s">
        <v>881</v>
      </c>
      <c r="D170" s="82" t="s">
        <v>1830</v>
      </c>
      <c r="E170" s="83" t="s">
        <v>113</v>
      </c>
      <c r="F170" s="60" t="n">
        <v>3744.2</v>
      </c>
      <c r="G170" s="80"/>
      <c r="H170" s="41" t="n">
        <f aca="false">IF(F170="","",ROUND(ROUND(F170,2)*G170,2))</f>
        <v>0</v>
      </c>
    </row>
    <row r="171" customFormat="false" ht="60" hidden="false" customHeight="false" outlineLevel="0" collapsed="false">
      <c r="A171" s="79" t="n">
        <v>19</v>
      </c>
      <c r="B171" s="62" t="s">
        <v>1406</v>
      </c>
      <c r="C171" s="81" t="s">
        <v>881</v>
      </c>
      <c r="D171" s="82" t="s">
        <v>1831</v>
      </c>
      <c r="E171" s="83" t="s">
        <v>113</v>
      </c>
      <c r="F171" s="60" t="n">
        <v>775</v>
      </c>
      <c r="G171" s="80"/>
      <c r="H171" s="41" t="n">
        <f aca="false">IF(F171="","",ROUND(ROUND(F171,2)*G171,2))</f>
        <v>0</v>
      </c>
    </row>
    <row r="172" customFormat="false" ht="36" hidden="false" customHeight="false" outlineLevel="0" collapsed="false">
      <c r="A172" s="79" t="n">
        <v>20</v>
      </c>
      <c r="B172" s="62" t="s">
        <v>1847</v>
      </c>
      <c r="C172" s="81" t="s">
        <v>1838</v>
      </c>
      <c r="D172" s="82" t="s">
        <v>1848</v>
      </c>
      <c r="E172" s="84" t="s">
        <v>262</v>
      </c>
      <c r="F172" s="60" t="n">
        <v>10</v>
      </c>
      <c r="G172" s="80"/>
      <c r="H172" s="41" t="n">
        <f aca="false">IF(F172="","",ROUND(ROUND(F172,2)*G172,2))</f>
        <v>0</v>
      </c>
    </row>
    <row r="173" customFormat="false" ht="12" hidden="false" customHeight="false" outlineLevel="0" collapsed="false">
      <c r="A173" s="79"/>
      <c r="B173" s="62"/>
      <c r="C173" s="81" t="s">
        <v>1849</v>
      </c>
      <c r="D173" s="82"/>
      <c r="E173" s="83"/>
      <c r="F173" s="60"/>
      <c r="G173" s="43"/>
      <c r="H173" s="41" t="str">
        <f aca="false">IF(F173="","",ROUND(ROUND(F173,2)*G173,2))</f>
        <v/>
      </c>
    </row>
    <row r="174" customFormat="false" ht="36" hidden="false" customHeight="false" outlineLevel="0" collapsed="false">
      <c r="A174" s="79" t="n">
        <v>21</v>
      </c>
      <c r="B174" s="62" t="s">
        <v>856</v>
      </c>
      <c r="C174" s="81" t="s">
        <v>857</v>
      </c>
      <c r="D174" s="82" t="s">
        <v>1850</v>
      </c>
      <c r="E174" s="84" t="s">
        <v>349</v>
      </c>
      <c r="F174" s="60" t="n">
        <v>1</v>
      </c>
      <c r="G174" s="80"/>
      <c r="H174" s="41" t="n">
        <f aca="false">IF(F174="","",ROUND(ROUND(F174,2)*G174,2))</f>
        <v>0</v>
      </c>
    </row>
    <row r="175" customFormat="false" ht="60" hidden="false" customHeight="false" outlineLevel="0" collapsed="false">
      <c r="A175" s="79" t="n">
        <v>22</v>
      </c>
      <c r="B175" s="62" t="s">
        <v>1408</v>
      </c>
      <c r="C175" s="81" t="s">
        <v>881</v>
      </c>
      <c r="D175" s="82" t="s">
        <v>1851</v>
      </c>
      <c r="E175" s="83" t="s">
        <v>113</v>
      </c>
      <c r="F175" s="60" t="n">
        <v>652.2</v>
      </c>
      <c r="G175" s="80"/>
      <c r="H175" s="41" t="n">
        <f aca="false">IF(F175="","",ROUND(ROUND(F175,2)*G175,2))</f>
        <v>0</v>
      </c>
    </row>
    <row r="176" customFormat="false" ht="60" hidden="false" customHeight="false" outlineLevel="0" collapsed="false">
      <c r="A176" s="79" t="n">
        <v>23</v>
      </c>
      <c r="B176" s="62" t="s">
        <v>1342</v>
      </c>
      <c r="C176" s="81" t="s">
        <v>875</v>
      </c>
      <c r="D176" s="82" t="s">
        <v>1852</v>
      </c>
      <c r="E176" s="83" t="s">
        <v>113</v>
      </c>
      <c r="F176" s="60" t="n">
        <v>658.2</v>
      </c>
      <c r="G176" s="80"/>
      <c r="H176" s="41" t="n">
        <f aca="false">IF(F176="","",ROUND(ROUND(F176,2)*G176,2))</f>
        <v>0</v>
      </c>
    </row>
    <row r="177" customFormat="false" ht="60" hidden="false" customHeight="false" outlineLevel="0" collapsed="false">
      <c r="A177" s="79" t="n">
        <v>24</v>
      </c>
      <c r="B177" s="62" t="s">
        <v>877</v>
      </c>
      <c r="C177" s="81" t="s">
        <v>878</v>
      </c>
      <c r="D177" s="82" t="s">
        <v>1853</v>
      </c>
      <c r="E177" s="84" t="s">
        <v>262</v>
      </c>
      <c r="F177" s="60" t="n">
        <v>48</v>
      </c>
      <c r="G177" s="80"/>
      <c r="H177" s="41" t="n">
        <f aca="false">IF(F177="","",ROUND(ROUND(F177,2)*G177,2))</f>
        <v>0</v>
      </c>
    </row>
    <row r="178" customFormat="false" ht="156" hidden="false" customHeight="false" outlineLevel="0" collapsed="false">
      <c r="A178" s="79" t="n">
        <v>25</v>
      </c>
      <c r="B178" s="62" t="s">
        <v>1854</v>
      </c>
      <c r="C178" s="81" t="s">
        <v>1855</v>
      </c>
      <c r="D178" s="82" t="s">
        <v>1856</v>
      </c>
      <c r="E178" s="84" t="s">
        <v>327</v>
      </c>
      <c r="F178" s="60" t="n">
        <v>4</v>
      </c>
      <c r="G178" s="80"/>
      <c r="H178" s="41" t="n">
        <f aca="false">IF(F178="","",ROUND(ROUND(F178,2)*G178,2))</f>
        <v>0</v>
      </c>
    </row>
    <row r="179" customFormat="false" ht="156" hidden="false" customHeight="false" outlineLevel="0" collapsed="false">
      <c r="A179" s="79" t="n">
        <v>26</v>
      </c>
      <c r="B179" s="62" t="s">
        <v>1857</v>
      </c>
      <c r="C179" s="81" t="s">
        <v>1855</v>
      </c>
      <c r="D179" s="82" t="s">
        <v>1858</v>
      </c>
      <c r="E179" s="84" t="s">
        <v>327</v>
      </c>
      <c r="F179" s="60" t="n">
        <v>20</v>
      </c>
      <c r="G179" s="80"/>
      <c r="H179" s="41" t="n">
        <f aca="false">IF(F179="","",ROUND(ROUND(F179,2)*G179,2))</f>
        <v>0</v>
      </c>
    </row>
    <row r="180" customFormat="false" ht="36" hidden="false" customHeight="false" outlineLevel="0" collapsed="false">
      <c r="A180" s="79" t="n">
        <v>27</v>
      </c>
      <c r="B180" s="62" t="s">
        <v>1859</v>
      </c>
      <c r="C180" s="81" t="s">
        <v>1838</v>
      </c>
      <c r="D180" s="82" t="s">
        <v>1839</v>
      </c>
      <c r="E180" s="84" t="s">
        <v>262</v>
      </c>
      <c r="F180" s="60" t="n">
        <v>1</v>
      </c>
      <c r="G180" s="80"/>
      <c r="H180" s="41" t="n">
        <f aca="false">IF(F180="","",ROUND(ROUND(F180,2)*G180,2))</f>
        <v>0</v>
      </c>
    </row>
    <row r="181" customFormat="false" ht="60" hidden="false" customHeight="false" outlineLevel="0" collapsed="false">
      <c r="A181" s="79" t="n">
        <v>28</v>
      </c>
      <c r="B181" s="62" t="s">
        <v>1860</v>
      </c>
      <c r="C181" s="81" t="s">
        <v>1820</v>
      </c>
      <c r="D181" s="82" t="s">
        <v>1861</v>
      </c>
      <c r="E181" s="83" t="s">
        <v>113</v>
      </c>
      <c r="F181" s="60" t="n">
        <v>594.6</v>
      </c>
      <c r="G181" s="80"/>
      <c r="H181" s="41" t="n">
        <f aca="false">IF(F181="","",ROUND(ROUND(F181,2)*G181,2))</f>
        <v>0</v>
      </c>
    </row>
    <row r="182" customFormat="false" ht="23" hidden="false" customHeight="false" outlineLevel="0" collapsed="false">
      <c r="A182" s="79" t="n">
        <v>29</v>
      </c>
      <c r="B182" s="62" t="s">
        <v>896</v>
      </c>
      <c r="C182" s="81" t="s">
        <v>897</v>
      </c>
      <c r="D182" s="82" t="s">
        <v>1862</v>
      </c>
      <c r="E182" s="84" t="s">
        <v>899</v>
      </c>
      <c r="F182" s="60" t="n">
        <v>1</v>
      </c>
      <c r="G182" s="80"/>
      <c r="H182" s="41" t="n">
        <f aca="false">IF(F182="","",ROUND(ROUND(F182,2)*G182,2))</f>
        <v>0</v>
      </c>
    </row>
    <row r="183" customFormat="false" ht="15" hidden="false" customHeight="true" outlineLevel="0" collapsed="false">
      <c r="A183" s="79"/>
      <c r="B183" s="70" t="s">
        <v>1863</v>
      </c>
      <c r="C183" s="70"/>
      <c r="D183" s="82"/>
      <c r="E183" s="83"/>
      <c r="F183" s="60"/>
      <c r="G183" s="43"/>
      <c r="H183" s="41" t="str">
        <f aca="false">IF(F183="","",ROUND(ROUND(F183,2)*G183,2))</f>
        <v/>
      </c>
    </row>
    <row r="184" customFormat="false" ht="12" hidden="false" customHeight="false" outlineLevel="0" collapsed="false">
      <c r="A184" s="79"/>
      <c r="B184" s="62"/>
      <c r="C184" s="81" t="s">
        <v>1710</v>
      </c>
      <c r="D184" s="82"/>
      <c r="E184" s="83"/>
      <c r="F184" s="60"/>
      <c r="G184" s="43"/>
      <c r="H184" s="41" t="str">
        <f aca="false">IF(F184="","",ROUND(ROUND(F184,2)*G184,2))</f>
        <v/>
      </c>
    </row>
    <row r="185" customFormat="false" ht="36" hidden="false" customHeight="false" outlineLevel="0" collapsed="false">
      <c r="A185" s="79" t="n">
        <v>1</v>
      </c>
      <c r="B185" s="62" t="s">
        <v>939</v>
      </c>
      <c r="C185" s="81" t="s">
        <v>940</v>
      </c>
      <c r="D185" s="82" t="s">
        <v>1864</v>
      </c>
      <c r="E185" s="83" t="s">
        <v>97</v>
      </c>
      <c r="F185" s="60" t="n">
        <v>536.26</v>
      </c>
      <c r="G185" s="80"/>
      <c r="H185" s="41" t="n">
        <f aca="false">IF(F185="","",ROUND(ROUND(F185,2)*G185,2))</f>
        <v>0</v>
      </c>
    </row>
    <row r="186" customFormat="false" ht="36" hidden="false" customHeight="false" outlineLevel="0" collapsed="false">
      <c r="A186" s="79" t="n">
        <v>2</v>
      </c>
      <c r="B186" s="62" t="s">
        <v>942</v>
      </c>
      <c r="C186" s="81" t="s">
        <v>943</v>
      </c>
      <c r="D186" s="82" t="s">
        <v>1864</v>
      </c>
      <c r="E186" s="83" t="s">
        <v>97</v>
      </c>
      <c r="F186" s="60" t="n">
        <v>62.3</v>
      </c>
      <c r="G186" s="80"/>
      <c r="H186" s="41" t="n">
        <f aca="false">IF(F186="","",ROUND(ROUND(F186,2)*G186,2))</f>
        <v>0</v>
      </c>
    </row>
    <row r="187" customFormat="false" ht="24" hidden="false" customHeight="false" outlineLevel="0" collapsed="false">
      <c r="A187" s="79" t="n">
        <v>3</v>
      </c>
      <c r="B187" s="62" t="s">
        <v>691</v>
      </c>
      <c r="C187" s="81" t="s">
        <v>692</v>
      </c>
      <c r="D187" s="82" t="s">
        <v>1712</v>
      </c>
      <c r="E187" s="83" t="s">
        <v>97</v>
      </c>
      <c r="F187" s="60" t="n">
        <v>445.34</v>
      </c>
      <c r="G187" s="80"/>
      <c r="H187" s="41" t="n">
        <f aca="false">IF(F187="","",ROUND(ROUND(F187,2)*G187,2))</f>
        <v>0</v>
      </c>
    </row>
    <row r="188" customFormat="false" ht="12" hidden="false" customHeight="false" outlineLevel="0" collapsed="false">
      <c r="A188" s="79" t="n">
        <v>4</v>
      </c>
      <c r="B188" s="62" t="s">
        <v>683</v>
      </c>
      <c r="C188" s="81" t="s">
        <v>684</v>
      </c>
      <c r="D188" s="82" t="s">
        <v>1713</v>
      </c>
      <c r="E188" s="83" t="s">
        <v>97</v>
      </c>
      <c r="F188" s="60" t="n">
        <v>153.22</v>
      </c>
      <c r="G188" s="80"/>
      <c r="H188" s="41" t="n">
        <f aca="false">IF(F188="","",ROUND(ROUND(F188,2)*G188,2))</f>
        <v>0</v>
      </c>
    </row>
    <row r="189" customFormat="false" ht="12" hidden="false" customHeight="false" outlineLevel="0" collapsed="false">
      <c r="A189" s="79"/>
      <c r="B189" s="62"/>
      <c r="C189" s="81" t="s">
        <v>1865</v>
      </c>
      <c r="D189" s="82"/>
      <c r="E189" s="83"/>
      <c r="F189" s="60"/>
      <c r="G189" s="43"/>
      <c r="H189" s="41" t="str">
        <f aca="false">IF(F189="","",ROUND(ROUND(F189,2)*G189,2))</f>
        <v/>
      </c>
    </row>
    <row r="190" customFormat="false" ht="36" hidden="false" customHeight="false" outlineLevel="0" collapsed="false">
      <c r="A190" s="79" t="n">
        <v>5</v>
      </c>
      <c r="B190" s="62" t="s">
        <v>1135</v>
      </c>
      <c r="C190" s="81" t="s">
        <v>1866</v>
      </c>
      <c r="D190" s="82" t="s">
        <v>1867</v>
      </c>
      <c r="E190" s="83" t="s">
        <v>113</v>
      </c>
      <c r="F190" s="60" t="n">
        <v>95.07</v>
      </c>
      <c r="G190" s="80"/>
      <c r="H190" s="41" t="n">
        <f aca="false">IF(F190="","",ROUND(ROUND(F190,2)*G190,2))</f>
        <v>0</v>
      </c>
    </row>
    <row r="191" customFormat="false" ht="36" hidden="false" customHeight="false" outlineLevel="0" collapsed="false">
      <c r="A191" s="79" t="n">
        <v>6</v>
      </c>
      <c r="B191" s="62" t="s">
        <v>1138</v>
      </c>
      <c r="C191" s="81" t="s">
        <v>1866</v>
      </c>
      <c r="D191" s="82" t="s">
        <v>1868</v>
      </c>
      <c r="E191" s="83" t="s">
        <v>113</v>
      </c>
      <c r="F191" s="60" t="n">
        <v>71.32</v>
      </c>
      <c r="G191" s="80"/>
      <c r="H191" s="41" t="n">
        <f aca="false">IF(F191="","",ROUND(ROUND(F191,2)*G191,2))</f>
        <v>0</v>
      </c>
    </row>
    <row r="192" customFormat="false" ht="23" hidden="false" customHeight="false" outlineLevel="0" collapsed="false">
      <c r="A192" s="79" t="n">
        <v>7</v>
      </c>
      <c r="B192" s="62" t="s">
        <v>1150</v>
      </c>
      <c r="C192" s="81" t="s">
        <v>1869</v>
      </c>
      <c r="D192" s="82" t="s">
        <v>1870</v>
      </c>
      <c r="E192" s="83" t="s">
        <v>97</v>
      </c>
      <c r="F192" s="60" t="n">
        <v>33.28</v>
      </c>
      <c r="G192" s="80"/>
      <c r="H192" s="41" t="n">
        <f aca="false">IF(F192="","",ROUND(ROUND(F192,2)*G192,2))</f>
        <v>0</v>
      </c>
    </row>
    <row r="193" customFormat="false" ht="12" hidden="false" customHeight="false" outlineLevel="0" collapsed="false">
      <c r="A193" s="79"/>
      <c r="B193" s="62"/>
      <c r="C193" s="81" t="s">
        <v>1714</v>
      </c>
      <c r="D193" s="82"/>
      <c r="E193" s="83"/>
      <c r="F193" s="60"/>
      <c r="G193" s="43"/>
      <c r="H193" s="41" t="str">
        <f aca="false">IF(F193="","",ROUND(ROUND(F193,2)*G193,2))</f>
        <v/>
      </c>
    </row>
    <row r="194" customFormat="false" ht="72" hidden="false" customHeight="false" outlineLevel="0" collapsed="false">
      <c r="A194" s="79" t="n">
        <v>8</v>
      </c>
      <c r="B194" s="62" t="s">
        <v>904</v>
      </c>
      <c r="C194" s="81" t="s">
        <v>905</v>
      </c>
      <c r="D194" s="82" t="s">
        <v>1871</v>
      </c>
      <c r="E194" s="83" t="s">
        <v>113</v>
      </c>
      <c r="F194" s="60" t="n">
        <v>71.32</v>
      </c>
      <c r="G194" s="80"/>
      <c r="H194" s="41" t="n">
        <f aca="false">IF(F194="","",ROUND(ROUND(F194,2)*G194,2))</f>
        <v>0</v>
      </c>
    </row>
    <row r="195" customFormat="false" ht="72" hidden="false" customHeight="false" outlineLevel="0" collapsed="false">
      <c r="A195" s="79" t="n">
        <v>9</v>
      </c>
      <c r="B195" s="62" t="s">
        <v>907</v>
      </c>
      <c r="C195" s="81" t="s">
        <v>905</v>
      </c>
      <c r="D195" s="82" t="s">
        <v>1872</v>
      </c>
      <c r="E195" s="83" t="s">
        <v>113</v>
      </c>
      <c r="F195" s="60" t="n">
        <v>6.8</v>
      </c>
      <c r="G195" s="80"/>
      <c r="H195" s="41" t="n">
        <f aca="false">IF(F195="","",ROUND(ROUND(F195,2)*G195,2))</f>
        <v>0</v>
      </c>
    </row>
    <row r="196" customFormat="false" ht="72" hidden="false" customHeight="false" outlineLevel="0" collapsed="false">
      <c r="A196" s="79" t="n">
        <v>10</v>
      </c>
      <c r="B196" s="62" t="s">
        <v>1433</v>
      </c>
      <c r="C196" s="81" t="s">
        <v>905</v>
      </c>
      <c r="D196" s="82" t="s">
        <v>1873</v>
      </c>
      <c r="E196" s="83" t="s">
        <v>113</v>
      </c>
      <c r="F196" s="60" t="n">
        <v>19.1</v>
      </c>
      <c r="G196" s="80"/>
      <c r="H196" s="41" t="n">
        <f aca="false">IF(F196="","",ROUND(ROUND(F196,2)*G196,2))</f>
        <v>0</v>
      </c>
    </row>
    <row r="197" customFormat="false" ht="72" hidden="false" customHeight="false" outlineLevel="0" collapsed="false">
      <c r="A197" s="79" t="n">
        <v>11</v>
      </c>
      <c r="B197" s="62" t="s">
        <v>1480</v>
      </c>
      <c r="C197" s="81" t="s">
        <v>905</v>
      </c>
      <c r="D197" s="82" t="s">
        <v>1874</v>
      </c>
      <c r="E197" s="83" t="s">
        <v>113</v>
      </c>
      <c r="F197" s="60" t="n">
        <v>69.17</v>
      </c>
      <c r="G197" s="80"/>
      <c r="H197" s="41" t="n">
        <f aca="false">IF(F197="","",ROUND(ROUND(F197,2)*G197,2))</f>
        <v>0</v>
      </c>
    </row>
    <row r="198" customFormat="false" ht="72" hidden="false" customHeight="false" outlineLevel="0" collapsed="false">
      <c r="A198" s="79" t="n">
        <v>12</v>
      </c>
      <c r="B198" s="62" t="s">
        <v>1724</v>
      </c>
      <c r="C198" s="81" t="s">
        <v>1875</v>
      </c>
      <c r="D198" s="82" t="s">
        <v>1876</v>
      </c>
      <c r="E198" s="84" t="s">
        <v>596</v>
      </c>
      <c r="F198" s="60" t="n">
        <v>1</v>
      </c>
      <c r="G198" s="80"/>
      <c r="H198" s="41" t="n">
        <f aca="false">IF(F198="","",ROUND(ROUND(F198,2)*G198,2))</f>
        <v>0</v>
      </c>
    </row>
    <row r="199" customFormat="false" ht="72" hidden="false" customHeight="false" outlineLevel="0" collapsed="false">
      <c r="A199" s="79" t="n">
        <v>13</v>
      </c>
      <c r="B199" s="62" t="s">
        <v>1727</v>
      </c>
      <c r="C199" s="81" t="s">
        <v>1877</v>
      </c>
      <c r="D199" s="82" t="s">
        <v>1876</v>
      </c>
      <c r="E199" s="84" t="s">
        <v>596</v>
      </c>
      <c r="F199" s="60" t="n">
        <v>1</v>
      </c>
      <c r="G199" s="80"/>
      <c r="H199" s="41" t="n">
        <f aca="false">IF(F199="","",ROUND(ROUND(F199,2)*G199,2))</f>
        <v>0</v>
      </c>
    </row>
    <row r="200" customFormat="false" ht="36" hidden="false" customHeight="false" outlineLevel="0" collapsed="false">
      <c r="A200" s="79" t="n">
        <v>14</v>
      </c>
      <c r="B200" s="62" t="s">
        <v>925</v>
      </c>
      <c r="C200" s="81" t="s">
        <v>926</v>
      </c>
      <c r="D200" s="82" t="s">
        <v>1878</v>
      </c>
      <c r="E200" s="83" t="s">
        <v>90</v>
      </c>
      <c r="F200" s="60" t="n">
        <v>32.32</v>
      </c>
      <c r="G200" s="80"/>
      <c r="H200" s="41" t="n">
        <f aca="false">IF(F200="","",ROUND(ROUND(F200,2)*G200,2))</f>
        <v>0</v>
      </c>
    </row>
    <row r="201" customFormat="false" ht="36" hidden="false" customHeight="false" outlineLevel="0" collapsed="false">
      <c r="A201" s="79" t="n">
        <v>15</v>
      </c>
      <c r="B201" s="62" t="s">
        <v>1608</v>
      </c>
      <c r="C201" s="81" t="s">
        <v>1609</v>
      </c>
      <c r="D201" s="82" t="s">
        <v>1879</v>
      </c>
      <c r="E201" s="83" t="s">
        <v>97</v>
      </c>
      <c r="F201" s="60" t="n">
        <v>2.17</v>
      </c>
      <c r="G201" s="80"/>
      <c r="H201" s="41" t="n">
        <f aca="false">IF(F201="","",ROUND(ROUND(F201,2)*G201,2))</f>
        <v>0</v>
      </c>
    </row>
    <row r="202" customFormat="false" ht="36" hidden="false" customHeight="false" outlineLevel="0" collapsed="false">
      <c r="A202" s="79" t="n">
        <v>16</v>
      </c>
      <c r="B202" s="62" t="s">
        <v>1880</v>
      </c>
      <c r="C202" s="81" t="s">
        <v>1609</v>
      </c>
      <c r="D202" s="82" t="s">
        <v>1881</v>
      </c>
      <c r="E202" s="83" t="s">
        <v>97</v>
      </c>
      <c r="F202" s="60" t="n">
        <v>1.66</v>
      </c>
      <c r="G202" s="80"/>
      <c r="H202" s="41" t="n">
        <f aca="false">IF(F202="","",ROUND(ROUND(F202,2)*G202,2))</f>
        <v>0</v>
      </c>
    </row>
    <row r="203" customFormat="false" ht="24" hidden="false" customHeight="false" outlineLevel="0" collapsed="false">
      <c r="A203" s="79" t="n">
        <v>17</v>
      </c>
      <c r="B203" s="62" t="s">
        <v>1611</v>
      </c>
      <c r="C203" s="81" t="s">
        <v>1612</v>
      </c>
      <c r="D203" s="82" t="s">
        <v>1882</v>
      </c>
      <c r="E203" s="83" t="s">
        <v>90</v>
      </c>
      <c r="F203" s="60" t="n">
        <v>95.49</v>
      </c>
      <c r="G203" s="80"/>
      <c r="H203" s="41" t="n">
        <f aca="false">IF(F203="","",ROUND(ROUND(F203,2)*G203,2))</f>
        <v>0</v>
      </c>
    </row>
    <row r="204" customFormat="false" ht="12" hidden="false" customHeight="false" outlineLevel="0" collapsed="false">
      <c r="A204" s="79"/>
      <c r="B204" s="62"/>
      <c r="C204" s="81" t="s">
        <v>1785</v>
      </c>
      <c r="D204" s="82"/>
      <c r="E204" s="83"/>
      <c r="F204" s="60"/>
      <c r="G204" s="43"/>
      <c r="H204" s="41" t="str">
        <f aca="false">IF(F204="","",ROUND(ROUND(F204,2)*G204,2))</f>
        <v/>
      </c>
    </row>
    <row r="205" customFormat="false" ht="48" hidden="false" customHeight="false" outlineLevel="0" collapsed="false">
      <c r="A205" s="79" t="n">
        <v>18</v>
      </c>
      <c r="B205" s="62" t="s">
        <v>843</v>
      </c>
      <c r="C205" s="81" t="s">
        <v>844</v>
      </c>
      <c r="D205" s="82" t="s">
        <v>1883</v>
      </c>
      <c r="E205" s="84" t="s">
        <v>262</v>
      </c>
      <c r="F205" s="60" t="n">
        <v>2</v>
      </c>
      <c r="G205" s="80"/>
      <c r="H205" s="41" t="n">
        <f aca="false">IF(F205="","",ROUND(ROUND(F205,2)*G205,2))</f>
        <v>0</v>
      </c>
    </row>
    <row r="206" customFormat="false" ht="36" hidden="false" customHeight="false" outlineLevel="0" collapsed="false">
      <c r="A206" s="79" t="n">
        <v>19</v>
      </c>
      <c r="B206" s="62" t="s">
        <v>846</v>
      </c>
      <c r="C206" s="81" t="s">
        <v>844</v>
      </c>
      <c r="D206" s="82" t="s">
        <v>1884</v>
      </c>
      <c r="E206" s="84" t="s">
        <v>262</v>
      </c>
      <c r="F206" s="60" t="n">
        <v>4</v>
      </c>
      <c r="G206" s="80"/>
      <c r="H206" s="41" t="n">
        <f aca="false">IF(F206="","",ROUND(ROUND(F206,2)*G206,2))</f>
        <v>0</v>
      </c>
    </row>
    <row r="207" customFormat="false" ht="36" hidden="false" customHeight="false" outlineLevel="0" collapsed="false">
      <c r="A207" s="79" t="n">
        <v>20</v>
      </c>
      <c r="B207" s="62" t="s">
        <v>1587</v>
      </c>
      <c r="C207" s="81" t="s">
        <v>1588</v>
      </c>
      <c r="D207" s="82" t="s">
        <v>1885</v>
      </c>
      <c r="E207" s="84" t="s">
        <v>262</v>
      </c>
      <c r="F207" s="60" t="n">
        <v>4</v>
      </c>
      <c r="G207" s="80"/>
      <c r="H207" s="41" t="n">
        <f aca="false">IF(F207="","",ROUND(ROUND(F207,2)*G207,2))</f>
        <v>0</v>
      </c>
    </row>
    <row r="208" customFormat="false" ht="36" hidden="false" customHeight="false" outlineLevel="0" collapsed="false">
      <c r="A208" s="79" t="n">
        <v>21</v>
      </c>
      <c r="B208" s="62" t="s">
        <v>1590</v>
      </c>
      <c r="C208" s="81" t="s">
        <v>1588</v>
      </c>
      <c r="D208" s="82" t="s">
        <v>1886</v>
      </c>
      <c r="E208" s="84" t="s">
        <v>262</v>
      </c>
      <c r="F208" s="60" t="n">
        <v>2</v>
      </c>
      <c r="G208" s="80"/>
      <c r="H208" s="41" t="n">
        <f aca="false">IF(F208="","",ROUND(ROUND(F208,2)*G208,2))</f>
        <v>0</v>
      </c>
    </row>
    <row r="209" customFormat="false" ht="24" hidden="false" customHeight="false" outlineLevel="0" collapsed="false">
      <c r="A209" s="79" t="n">
        <v>22</v>
      </c>
      <c r="B209" s="62" t="s">
        <v>928</v>
      </c>
      <c r="C209" s="81" t="s">
        <v>929</v>
      </c>
      <c r="D209" s="82" t="s">
        <v>1887</v>
      </c>
      <c r="E209" s="84" t="s">
        <v>327</v>
      </c>
      <c r="F209" s="60" t="n">
        <v>8</v>
      </c>
      <c r="G209" s="80"/>
      <c r="H209" s="41" t="n">
        <f aca="false">IF(F209="","",ROUND(ROUND(F209,2)*G209,2))</f>
        <v>0</v>
      </c>
    </row>
    <row r="210" customFormat="false" ht="48" hidden="false" customHeight="false" outlineLevel="0" collapsed="false">
      <c r="A210" s="79" t="n">
        <v>23</v>
      </c>
      <c r="B210" s="62" t="s">
        <v>931</v>
      </c>
      <c r="C210" s="81" t="s">
        <v>932</v>
      </c>
      <c r="D210" s="82" t="s">
        <v>1888</v>
      </c>
      <c r="E210" s="83" t="s">
        <v>214</v>
      </c>
      <c r="F210" s="60" t="n">
        <v>138.16</v>
      </c>
      <c r="G210" s="80"/>
      <c r="H210" s="41" t="n">
        <f aca="false">IF(F210="","",ROUND(ROUND(F210,2)*G210,2))</f>
        <v>0</v>
      </c>
    </row>
    <row r="211" customFormat="false" ht="12" hidden="false" customHeight="false" outlineLevel="0" collapsed="false">
      <c r="A211" s="79"/>
      <c r="B211" s="62"/>
      <c r="C211" s="81" t="s">
        <v>1733</v>
      </c>
      <c r="D211" s="82"/>
      <c r="E211" s="83"/>
      <c r="F211" s="60"/>
      <c r="G211" s="43"/>
      <c r="H211" s="41" t="str">
        <f aca="false">IF(F211="","",ROUND(ROUND(F211,2)*G211,2))</f>
        <v/>
      </c>
    </row>
    <row r="212" customFormat="false" ht="36" hidden="false" customHeight="false" outlineLevel="0" collapsed="false">
      <c r="A212" s="79" t="n">
        <v>24</v>
      </c>
      <c r="B212" s="62" t="s">
        <v>1734</v>
      </c>
      <c r="C212" s="81" t="s">
        <v>735</v>
      </c>
      <c r="D212" s="82" t="s">
        <v>1735</v>
      </c>
      <c r="E212" s="83" t="s">
        <v>737</v>
      </c>
      <c r="F212" s="60" t="n">
        <v>0.467</v>
      </c>
      <c r="G212" s="80"/>
      <c r="H212" s="41" t="n">
        <f aca="false">IF(F212="","",ROUND(ROUND(F212,2)*G212,2))</f>
        <v>0</v>
      </c>
    </row>
    <row r="213" customFormat="false" ht="36" hidden="false" customHeight="false" outlineLevel="0" collapsed="false">
      <c r="A213" s="79" t="n">
        <v>25</v>
      </c>
      <c r="B213" s="62" t="s">
        <v>1736</v>
      </c>
      <c r="C213" s="81" t="s">
        <v>1737</v>
      </c>
      <c r="D213" s="82" t="s">
        <v>1738</v>
      </c>
      <c r="E213" s="83" t="s">
        <v>737</v>
      </c>
      <c r="F213" s="60" t="n">
        <v>0.07</v>
      </c>
      <c r="G213" s="80"/>
      <c r="H213" s="41" t="n">
        <f aca="false">IF(F213="","",ROUND(ROUND(F213,2)*G213,2))</f>
        <v>0</v>
      </c>
    </row>
    <row r="214" customFormat="false" ht="12" hidden="false" customHeight="true" outlineLevel="0" collapsed="false">
      <c r="A214" s="79"/>
      <c r="B214" s="70" t="s">
        <v>1889</v>
      </c>
      <c r="C214" s="70"/>
      <c r="D214" s="82"/>
      <c r="E214" s="83"/>
      <c r="F214" s="60"/>
      <c r="G214" s="60"/>
      <c r="H214" s="41" t="str">
        <f aca="false">IF(F214="","",ROUND(ROUND(F214,2)*G214,2))</f>
        <v/>
      </c>
    </row>
    <row r="215" customFormat="false" ht="23" hidden="false" customHeight="false" outlineLevel="0" collapsed="false">
      <c r="A215" s="79"/>
      <c r="B215" s="62"/>
      <c r="C215" s="81" t="s">
        <v>1890</v>
      </c>
      <c r="D215" s="82"/>
      <c r="E215" s="83"/>
      <c r="F215" s="60"/>
      <c r="G215" s="43"/>
      <c r="H215" s="41" t="str">
        <f aca="false">IF(F215="","",ROUND(ROUND(F215,2)*G215,2))</f>
        <v/>
      </c>
    </row>
    <row r="216" customFormat="false" ht="48" hidden="false" customHeight="false" outlineLevel="0" collapsed="false">
      <c r="A216" s="79" t="n">
        <v>1</v>
      </c>
      <c r="B216" s="62" t="s">
        <v>1891</v>
      </c>
      <c r="C216" s="81" t="s">
        <v>1892</v>
      </c>
      <c r="D216" s="82" t="s">
        <v>1893</v>
      </c>
      <c r="E216" s="83" t="s">
        <v>97</v>
      </c>
      <c r="F216" s="60" t="n">
        <v>3928.23</v>
      </c>
      <c r="G216" s="80"/>
      <c r="H216" s="41" t="n">
        <f aca="false">IF(F216="","",ROUND(ROUND(F216,2)*G216,2))</f>
        <v>0</v>
      </c>
    </row>
    <row r="217" customFormat="false" ht="12" hidden="false" customHeight="false" outlineLevel="0" collapsed="false">
      <c r="A217" s="79"/>
      <c r="B217" s="62"/>
      <c r="C217" s="81" t="s">
        <v>1894</v>
      </c>
      <c r="D217" s="82"/>
      <c r="E217" s="83"/>
      <c r="F217" s="60"/>
      <c r="G217" s="43"/>
      <c r="H217" s="41" t="str">
        <f aca="false">IF(F217="","",ROUND(ROUND(F217,2)*G217,2))</f>
        <v/>
      </c>
    </row>
    <row r="218" customFormat="false" ht="84" hidden="false" customHeight="false" outlineLevel="0" collapsed="false">
      <c r="A218" s="79" t="n">
        <v>2</v>
      </c>
      <c r="B218" s="62" t="s">
        <v>1895</v>
      </c>
      <c r="C218" s="81" t="s">
        <v>1894</v>
      </c>
      <c r="D218" s="82" t="s">
        <v>1896</v>
      </c>
      <c r="E218" s="84" t="s">
        <v>1897</v>
      </c>
      <c r="F218" s="60" t="n">
        <v>48</v>
      </c>
      <c r="G218" s="80"/>
      <c r="H218" s="41" t="n">
        <f aca="false">IF(F218="","",ROUND(ROUND(F218,2)*G218,2))</f>
        <v>0</v>
      </c>
    </row>
    <row r="219" customFormat="false" ht="96" hidden="false" customHeight="false" outlineLevel="0" collapsed="false">
      <c r="A219" s="79" t="n">
        <v>3</v>
      </c>
      <c r="B219" s="62" t="s">
        <v>1898</v>
      </c>
      <c r="C219" s="81" t="s">
        <v>1894</v>
      </c>
      <c r="D219" s="82" t="s">
        <v>1899</v>
      </c>
      <c r="E219" s="84" t="s">
        <v>1897</v>
      </c>
      <c r="F219" s="60" t="n">
        <v>95</v>
      </c>
      <c r="G219" s="80"/>
      <c r="H219" s="41" t="n">
        <f aca="false">IF(F219="","",ROUND(ROUND(F219,2)*G219,2))</f>
        <v>0</v>
      </c>
    </row>
    <row r="220" customFormat="false" ht="96" hidden="false" customHeight="false" outlineLevel="0" collapsed="false">
      <c r="A220" s="79" t="n">
        <v>4</v>
      </c>
      <c r="B220" s="62" t="s">
        <v>1900</v>
      </c>
      <c r="C220" s="81" t="s">
        <v>1894</v>
      </c>
      <c r="D220" s="82" t="s">
        <v>1901</v>
      </c>
      <c r="E220" s="84" t="s">
        <v>1897</v>
      </c>
      <c r="F220" s="60" t="n">
        <v>14</v>
      </c>
      <c r="G220" s="80"/>
      <c r="H220" s="41" t="n">
        <f aca="false">IF(F220="","",ROUND(ROUND(F220,2)*G220,2))</f>
        <v>0</v>
      </c>
    </row>
    <row r="221" customFormat="false" ht="96" hidden="false" customHeight="false" outlineLevel="0" collapsed="false">
      <c r="A221" s="79" t="n">
        <v>5</v>
      </c>
      <c r="B221" s="62" t="s">
        <v>1902</v>
      </c>
      <c r="C221" s="81" t="s">
        <v>1894</v>
      </c>
      <c r="D221" s="82" t="s">
        <v>1903</v>
      </c>
      <c r="E221" s="84" t="s">
        <v>1897</v>
      </c>
      <c r="F221" s="60" t="n">
        <v>13</v>
      </c>
      <c r="G221" s="80"/>
      <c r="H221" s="41" t="n">
        <f aca="false">IF(F221="","",ROUND(ROUND(F221,2)*G221,2))</f>
        <v>0</v>
      </c>
    </row>
    <row r="222" customFormat="false" ht="96" hidden="false" customHeight="false" outlineLevel="0" collapsed="false">
      <c r="A222" s="79" t="n">
        <v>6</v>
      </c>
      <c r="B222" s="62" t="s">
        <v>1904</v>
      </c>
      <c r="C222" s="81" t="s">
        <v>1894</v>
      </c>
      <c r="D222" s="82" t="s">
        <v>1905</v>
      </c>
      <c r="E222" s="84" t="s">
        <v>1897</v>
      </c>
      <c r="F222" s="60" t="n">
        <v>66</v>
      </c>
      <c r="G222" s="80"/>
      <c r="H222" s="41" t="n">
        <f aca="false">IF(F222="","",ROUND(ROUND(F222,2)*G222,2))</f>
        <v>0</v>
      </c>
    </row>
    <row r="223" customFormat="false" ht="12" hidden="false" customHeight="false" outlineLevel="0" collapsed="false">
      <c r="A223" s="79"/>
      <c r="B223" s="62"/>
      <c r="C223" s="81" t="s">
        <v>1906</v>
      </c>
      <c r="D223" s="82"/>
      <c r="E223" s="83"/>
      <c r="F223" s="60"/>
      <c r="G223" s="43"/>
      <c r="H223" s="41" t="str">
        <f aca="false">IF(F223="","",ROUND(ROUND(F223,2)*G223,2))</f>
        <v/>
      </c>
    </row>
    <row r="224" customFormat="false" ht="96" hidden="false" customHeight="false" outlineLevel="0" collapsed="false">
      <c r="A224" s="79" t="n">
        <v>7</v>
      </c>
      <c r="B224" s="62" t="s">
        <v>1907</v>
      </c>
      <c r="C224" s="81" t="s">
        <v>1906</v>
      </c>
      <c r="D224" s="82" t="s">
        <v>1908</v>
      </c>
      <c r="E224" s="84" t="s">
        <v>1897</v>
      </c>
      <c r="F224" s="60" t="n">
        <v>89</v>
      </c>
      <c r="G224" s="80"/>
      <c r="H224" s="41" t="n">
        <f aca="false">IF(F224="","",ROUND(ROUND(F224,2)*G224,2))</f>
        <v>0</v>
      </c>
    </row>
    <row r="225" customFormat="false" ht="12" hidden="false" customHeight="false" outlineLevel="0" collapsed="false">
      <c r="A225" s="79"/>
      <c r="B225" s="62"/>
      <c r="C225" s="81" t="s">
        <v>1909</v>
      </c>
      <c r="D225" s="82"/>
      <c r="E225" s="83"/>
      <c r="F225" s="60"/>
      <c r="G225" s="43"/>
      <c r="H225" s="41" t="str">
        <f aca="false">IF(F225="","",ROUND(ROUND(F225,2)*G225,2))</f>
        <v/>
      </c>
    </row>
    <row r="226" customFormat="false" ht="60" hidden="false" customHeight="false" outlineLevel="0" collapsed="false">
      <c r="A226" s="79" t="n">
        <v>8</v>
      </c>
      <c r="B226" s="62" t="s">
        <v>1910</v>
      </c>
      <c r="C226" s="81" t="s">
        <v>1909</v>
      </c>
      <c r="D226" s="82" t="s">
        <v>1911</v>
      </c>
      <c r="E226" s="83" t="s">
        <v>90</v>
      </c>
      <c r="F226" s="60" t="n">
        <v>82</v>
      </c>
      <c r="G226" s="80"/>
      <c r="H226" s="41" t="n">
        <f aca="false">IF(F226="","",ROUND(ROUND(F226,2)*G226,2))</f>
        <v>0</v>
      </c>
    </row>
    <row r="227" customFormat="false" ht="60" hidden="false" customHeight="false" outlineLevel="0" collapsed="false">
      <c r="A227" s="79" t="n">
        <v>9</v>
      </c>
      <c r="B227" s="62" t="s">
        <v>1912</v>
      </c>
      <c r="C227" s="81" t="s">
        <v>1913</v>
      </c>
      <c r="D227" s="82" t="s">
        <v>1914</v>
      </c>
      <c r="E227" s="83" t="s">
        <v>90</v>
      </c>
      <c r="F227" s="60" t="n">
        <v>69</v>
      </c>
      <c r="G227" s="80"/>
      <c r="H227" s="41" t="n">
        <f aca="false">IF(F227="","",ROUND(ROUND(F227,2)*G227,2))</f>
        <v>0</v>
      </c>
    </row>
    <row r="228" customFormat="false" ht="60" hidden="false" customHeight="false" outlineLevel="0" collapsed="false">
      <c r="A228" s="79" t="n">
        <v>10</v>
      </c>
      <c r="B228" s="62" t="s">
        <v>1915</v>
      </c>
      <c r="C228" s="81" t="s">
        <v>1913</v>
      </c>
      <c r="D228" s="82" t="s">
        <v>1916</v>
      </c>
      <c r="E228" s="83" t="s">
        <v>90</v>
      </c>
      <c r="F228" s="60" t="n">
        <v>126</v>
      </c>
      <c r="G228" s="80"/>
      <c r="H228" s="41" t="n">
        <f aca="false">IF(F228="","",ROUND(ROUND(F228,2)*G228,2))</f>
        <v>0</v>
      </c>
    </row>
    <row r="229" customFormat="false" ht="23" hidden="false" customHeight="false" outlineLevel="0" collapsed="false">
      <c r="A229" s="79"/>
      <c r="B229" s="62"/>
      <c r="C229" s="81" t="s">
        <v>1917</v>
      </c>
      <c r="D229" s="82"/>
      <c r="E229" s="83"/>
      <c r="F229" s="60"/>
      <c r="G229" s="43"/>
      <c r="H229" s="41" t="str">
        <f aca="false">IF(F229="","",ROUND(ROUND(F229,2)*G229,2))</f>
        <v/>
      </c>
    </row>
    <row r="230" customFormat="false" ht="36" hidden="false" customHeight="false" outlineLevel="0" collapsed="false">
      <c r="A230" s="79" t="n">
        <v>11</v>
      </c>
      <c r="B230" s="62" t="s">
        <v>1918</v>
      </c>
      <c r="C230" s="81" t="s">
        <v>1919</v>
      </c>
      <c r="D230" s="82" t="s">
        <v>1920</v>
      </c>
      <c r="E230" s="83" t="s">
        <v>90</v>
      </c>
      <c r="F230" s="60" t="n">
        <v>7856.46</v>
      </c>
      <c r="G230" s="80"/>
      <c r="H230" s="41" t="n">
        <f aca="false">IF(F230="","",ROUND(ROUND(F230,2)*G230,2))</f>
        <v>0</v>
      </c>
    </row>
    <row r="231" customFormat="false" ht="30" hidden="false" customHeight="true" outlineLevel="0" collapsed="false">
      <c r="A231" s="81" t="s">
        <v>1921</v>
      </c>
      <c r="B231" s="81"/>
      <c r="C231" s="81"/>
      <c r="D231" s="81"/>
      <c r="E231" s="81"/>
      <c r="F231" s="81"/>
      <c r="G231" s="81"/>
      <c r="H231" s="36" t="n">
        <f aca="false">ROUND(SUM(H5:H230),0)</f>
        <v>0</v>
      </c>
    </row>
  </sheetData>
  <sheetProtection sheet="true" password="c649" formatColumns="false" formatRows="false"/>
  <mergeCells count="11">
    <mergeCell ref="A1:H1"/>
    <mergeCell ref="A2:H2"/>
    <mergeCell ref="A3:H3"/>
    <mergeCell ref="B5:C5"/>
    <mergeCell ref="B60:C60"/>
    <mergeCell ref="B90:C90"/>
    <mergeCell ref="B120:C120"/>
    <mergeCell ref="B150:C150"/>
    <mergeCell ref="B183:C183"/>
    <mergeCell ref="B214:C214"/>
    <mergeCell ref="A231:G23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G6"/>
    </sheetView>
  </sheetViews>
  <sheetFormatPr defaultColWidth="7.99609375" defaultRowHeight="11.5" zeroHeight="false" outlineLevelRow="0" outlineLevelCol="0"/>
  <cols>
    <col collapsed="false" customWidth="true" hidden="false" outlineLevel="0" max="1" min="1" style="55" width="4.58"/>
    <col collapsed="false" customWidth="true" hidden="false" outlineLevel="0" max="2" min="2" style="20" width="12.75"/>
    <col collapsed="false" customWidth="true" hidden="false" outlineLevel="0" max="3" min="3" style="22" width="9.24"/>
    <col collapsed="false" customWidth="true" hidden="false" outlineLevel="0" max="4" min="4" style="37" width="22.58"/>
    <col collapsed="false" customWidth="true" hidden="false" outlineLevel="0" max="5" min="5" style="20" width="6.58"/>
    <col collapsed="false" customWidth="true" hidden="false" outlineLevel="0" max="6" min="6" style="56" width="10.74"/>
    <col collapsed="false" customWidth="true" hidden="false" outlineLevel="0" max="7" min="7" style="23" width="9.58"/>
    <col collapsed="false" customWidth="true" hidden="false" outlineLevel="0" max="8" min="8" style="22" width="10.58"/>
    <col collapsed="false" customWidth="false" hidden="false" outlineLevel="0" max="257" min="9" style="20" width="7.99"/>
  </cols>
  <sheetData>
    <row r="1" customFormat="false" ht="22.9" hidden="false" customHeight="true" outlineLevel="0" collapsed="false">
      <c r="B1" s="8" t="s">
        <v>28</v>
      </c>
      <c r="C1" s="8"/>
      <c r="D1" s="8"/>
      <c r="E1" s="8"/>
      <c r="F1" s="8"/>
      <c r="G1" s="8"/>
      <c r="H1" s="8"/>
    </row>
    <row r="2" customFormat="false" ht="22.9" hidden="false" customHeight="true" outlineLevel="0" collapsed="false">
      <c r="A2" s="38" t="str">
        <f aca="false">100章!A2:F2</f>
        <v>国道569曼德拉至大通公路终点主线收费站施工招标MDSG-1标段</v>
      </c>
      <c r="B2" s="38"/>
      <c r="C2" s="38"/>
      <c r="D2" s="38"/>
      <c r="E2" s="38"/>
      <c r="F2" s="38"/>
      <c r="G2" s="38"/>
      <c r="H2" s="38"/>
    </row>
    <row r="3" customFormat="false" ht="30" hidden="false" customHeight="true" outlineLevel="0" collapsed="false">
      <c r="A3" s="10" t="s">
        <v>1922</v>
      </c>
      <c r="B3" s="10"/>
      <c r="C3" s="10"/>
      <c r="D3" s="10"/>
      <c r="E3" s="10"/>
      <c r="F3" s="10"/>
      <c r="G3" s="10"/>
      <c r="H3" s="10"/>
    </row>
    <row r="4" customFormat="false" ht="25.15" hidden="false" customHeight="true" outlineLevel="0" collapsed="false">
      <c r="A4" s="39" t="s">
        <v>673</v>
      </c>
      <c r="B4" s="39" t="s">
        <v>674</v>
      </c>
      <c r="C4" s="39" t="s">
        <v>675</v>
      </c>
      <c r="D4" s="39" t="s">
        <v>676</v>
      </c>
      <c r="E4" s="39" t="s">
        <v>33</v>
      </c>
      <c r="F4" s="58" t="s">
        <v>34</v>
      </c>
      <c r="G4" s="40" t="s">
        <v>35</v>
      </c>
      <c r="H4" s="39" t="s">
        <v>36</v>
      </c>
    </row>
    <row r="5" customFormat="false" ht="25.15" hidden="false" customHeight="true" outlineLevel="0" collapsed="false">
      <c r="A5" s="39"/>
      <c r="B5" s="42" t="s">
        <v>1923</v>
      </c>
      <c r="C5" s="42"/>
      <c r="D5" s="39"/>
      <c r="E5" s="39"/>
      <c r="F5" s="58"/>
      <c r="G5" s="40"/>
      <c r="H5" s="41" t="str">
        <f aca="false">IF(F5="","",ROUND(ROUND(F5,2)*G5,2))</f>
        <v/>
      </c>
    </row>
    <row r="6" customFormat="false" ht="25.15" hidden="false" customHeight="true" outlineLevel="0" collapsed="false">
      <c r="A6" s="59"/>
      <c r="B6" s="41" t="s">
        <v>678</v>
      </c>
      <c r="C6" s="52" t="s">
        <v>679</v>
      </c>
      <c r="D6" s="44"/>
      <c r="E6" s="41"/>
      <c r="F6" s="60"/>
      <c r="G6" s="43"/>
      <c r="H6" s="41" t="str">
        <f aca="false">IF(F6="","",ROUND(ROUND(F6,2)*G6,2))</f>
        <v/>
      </c>
    </row>
    <row r="7" s="65" customFormat="true" ht="34.5" hidden="false" customHeight="false" outlineLevel="0" collapsed="false">
      <c r="A7" s="79" t="n">
        <v>1</v>
      </c>
      <c r="B7" s="41" t="s">
        <v>942</v>
      </c>
      <c r="C7" s="52" t="s">
        <v>943</v>
      </c>
      <c r="D7" s="44" t="s">
        <v>1924</v>
      </c>
      <c r="E7" s="41" t="s">
        <v>97</v>
      </c>
      <c r="F7" s="60" t="n">
        <v>463.15</v>
      </c>
      <c r="G7" s="80"/>
      <c r="H7" s="41" t="n">
        <f aca="false">IF(F7="","",ROUND(ROUND(F7,2)*G7,2))</f>
        <v>0</v>
      </c>
    </row>
    <row r="8" s="65" customFormat="true" ht="57.5" hidden="false" customHeight="false" outlineLevel="0" collapsed="false">
      <c r="A8" s="79" t="n">
        <v>2</v>
      </c>
      <c r="B8" s="41" t="s">
        <v>683</v>
      </c>
      <c r="C8" s="52" t="s">
        <v>684</v>
      </c>
      <c r="D8" s="44" t="s">
        <v>685</v>
      </c>
      <c r="E8" s="41" t="s">
        <v>97</v>
      </c>
      <c r="F8" s="60" t="n">
        <v>286.81</v>
      </c>
      <c r="G8" s="80"/>
      <c r="H8" s="41" t="n">
        <f aca="false">IF(F8="","",ROUND(ROUND(F8,2)*G8,2))</f>
        <v>0</v>
      </c>
    </row>
    <row r="9" s="65" customFormat="true" ht="34.5" hidden="false" customHeight="false" outlineLevel="0" collapsed="false">
      <c r="A9" s="79" t="n">
        <v>3</v>
      </c>
      <c r="B9" s="41" t="s">
        <v>691</v>
      </c>
      <c r="C9" s="52" t="s">
        <v>692</v>
      </c>
      <c r="D9" s="44" t="s">
        <v>693</v>
      </c>
      <c r="E9" s="41" t="s">
        <v>97</v>
      </c>
      <c r="F9" s="60" t="n">
        <v>463.15</v>
      </c>
      <c r="G9" s="80"/>
      <c r="H9" s="41" t="n">
        <f aca="false">IF(F9="","",ROUND(ROUND(F9,2)*G9,2))</f>
        <v>0</v>
      </c>
    </row>
    <row r="10" s="65" customFormat="true" ht="34.5" hidden="false" customHeight="false" outlineLevel="0" collapsed="false">
      <c r="A10" s="79"/>
      <c r="B10" s="41" t="s">
        <v>702</v>
      </c>
      <c r="C10" s="52" t="s">
        <v>703</v>
      </c>
      <c r="D10" s="44"/>
      <c r="E10" s="41"/>
      <c r="F10" s="60"/>
      <c r="G10" s="43"/>
      <c r="H10" s="41" t="str">
        <f aca="false">IF(F10="","",ROUND(ROUND(F10,2)*G10,2))</f>
        <v/>
      </c>
    </row>
    <row r="11" s="65" customFormat="true" ht="23" hidden="false" customHeight="false" outlineLevel="0" collapsed="false">
      <c r="A11" s="79" t="n">
        <v>4</v>
      </c>
      <c r="B11" s="41" t="s">
        <v>704</v>
      </c>
      <c r="C11" s="52" t="s">
        <v>139</v>
      </c>
      <c r="D11" s="44" t="s">
        <v>956</v>
      </c>
      <c r="E11" s="41" t="s">
        <v>97</v>
      </c>
      <c r="F11" s="60" t="n">
        <v>28.95</v>
      </c>
      <c r="G11" s="80"/>
      <c r="H11" s="41" t="n">
        <f aca="false">IF(F11="","",ROUND(ROUND(F11,2)*G11,2))</f>
        <v>0</v>
      </c>
    </row>
    <row r="12" s="65" customFormat="true" ht="23" hidden="false" customHeight="false" outlineLevel="0" collapsed="false">
      <c r="A12" s="79" t="n">
        <v>5</v>
      </c>
      <c r="B12" s="41" t="s">
        <v>1123</v>
      </c>
      <c r="C12" s="52" t="s">
        <v>1124</v>
      </c>
      <c r="D12" s="44" t="s">
        <v>1925</v>
      </c>
      <c r="E12" s="41" t="s">
        <v>97</v>
      </c>
      <c r="F12" s="60" t="n">
        <v>122.66</v>
      </c>
      <c r="G12" s="80"/>
      <c r="H12" s="41" t="n">
        <f aca="false">IF(F12="","",ROUND(ROUND(F12,2)*G12,2))</f>
        <v>0</v>
      </c>
    </row>
    <row r="13" s="65" customFormat="true" ht="23" hidden="false" customHeight="false" outlineLevel="0" collapsed="false">
      <c r="A13" s="79" t="n">
        <v>6</v>
      </c>
      <c r="B13" s="41" t="s">
        <v>709</v>
      </c>
      <c r="C13" s="52" t="s">
        <v>710</v>
      </c>
      <c r="D13" s="44" t="s">
        <v>708</v>
      </c>
      <c r="E13" s="41" t="s">
        <v>97</v>
      </c>
      <c r="F13" s="60" t="n">
        <v>32.74</v>
      </c>
      <c r="G13" s="80"/>
      <c r="H13" s="41" t="n">
        <f aca="false">IF(F13="","",ROUND(ROUND(F13,2)*G13,2))</f>
        <v>0</v>
      </c>
    </row>
    <row r="14" s="65" customFormat="true" ht="34.5" hidden="false" customHeight="false" outlineLevel="0" collapsed="false">
      <c r="A14" s="79" t="n">
        <v>7</v>
      </c>
      <c r="B14" s="41" t="s">
        <v>734</v>
      </c>
      <c r="C14" s="52" t="s">
        <v>735</v>
      </c>
      <c r="D14" s="44" t="s">
        <v>739</v>
      </c>
      <c r="E14" s="41" t="s">
        <v>737</v>
      </c>
      <c r="F14" s="60" t="n">
        <v>3.096</v>
      </c>
      <c r="G14" s="80"/>
      <c r="H14" s="41" t="n">
        <f aca="false">IF(F14="","",ROUND(ROUND(F14,2)*G14,2))</f>
        <v>0</v>
      </c>
    </row>
    <row r="15" s="65" customFormat="true" ht="34.5" hidden="false" customHeight="false" outlineLevel="0" collapsed="false">
      <c r="A15" s="79" t="n">
        <v>8</v>
      </c>
      <c r="B15" s="41" t="s">
        <v>738</v>
      </c>
      <c r="C15" s="52" t="s">
        <v>735</v>
      </c>
      <c r="D15" s="44" t="s">
        <v>741</v>
      </c>
      <c r="E15" s="41" t="s">
        <v>737</v>
      </c>
      <c r="F15" s="60" t="n">
        <v>6.814</v>
      </c>
      <c r="G15" s="80"/>
      <c r="H15" s="41" t="n">
        <f aca="false">IF(F15="","",ROUND(ROUND(F15,2)*G15,2))</f>
        <v>0</v>
      </c>
    </row>
    <row r="16" s="65" customFormat="true" ht="34.5" hidden="false" customHeight="false" outlineLevel="0" collapsed="false">
      <c r="A16" s="79" t="n">
        <v>9</v>
      </c>
      <c r="B16" s="41" t="s">
        <v>740</v>
      </c>
      <c r="C16" s="52" t="s">
        <v>735</v>
      </c>
      <c r="D16" s="44" t="s">
        <v>1926</v>
      </c>
      <c r="E16" s="41" t="s">
        <v>737</v>
      </c>
      <c r="F16" s="60" t="n">
        <v>1.502</v>
      </c>
      <c r="G16" s="80"/>
      <c r="H16" s="41" t="n">
        <f aca="false">IF(F16="","",ROUND(ROUND(F16,2)*G16,2))</f>
        <v>0</v>
      </c>
    </row>
    <row r="17" s="65" customFormat="true" ht="34.5" hidden="false" customHeight="false" outlineLevel="0" collapsed="false">
      <c r="A17" s="79" t="n">
        <v>10</v>
      </c>
      <c r="B17" s="41" t="s">
        <v>742</v>
      </c>
      <c r="C17" s="52" t="s">
        <v>735</v>
      </c>
      <c r="D17" s="44" t="s">
        <v>1927</v>
      </c>
      <c r="E17" s="41" t="s">
        <v>737</v>
      </c>
      <c r="F17" s="60" t="n">
        <v>3.629</v>
      </c>
      <c r="G17" s="80"/>
      <c r="H17" s="41" t="n">
        <f aca="false">IF(F17="","",ROUND(ROUND(F17,2)*G17,2))</f>
        <v>0</v>
      </c>
    </row>
    <row r="18" s="65" customFormat="true" ht="48" hidden="false" customHeight="false" outlineLevel="0" collapsed="false">
      <c r="A18" s="79" t="n">
        <v>11</v>
      </c>
      <c r="B18" s="41" t="s">
        <v>1154</v>
      </c>
      <c r="C18" s="52" t="s">
        <v>1155</v>
      </c>
      <c r="D18" s="44" t="s">
        <v>1928</v>
      </c>
      <c r="E18" s="41" t="s">
        <v>737</v>
      </c>
      <c r="F18" s="60" t="n">
        <v>4.992</v>
      </c>
      <c r="G18" s="80"/>
      <c r="H18" s="41" t="n">
        <f aca="false">IF(F18="","",ROUND(ROUND(F18,2)*G18,2))</f>
        <v>0</v>
      </c>
    </row>
    <row r="19" s="65" customFormat="true" ht="34.5" hidden="false" customHeight="false" outlineLevel="0" collapsed="false">
      <c r="A19" s="79" t="n">
        <v>12</v>
      </c>
      <c r="B19" s="41" t="s">
        <v>1929</v>
      </c>
      <c r="C19" s="52" t="s">
        <v>1155</v>
      </c>
      <c r="D19" s="44" t="s">
        <v>1930</v>
      </c>
      <c r="E19" s="41" t="s">
        <v>737</v>
      </c>
      <c r="F19" s="60" t="n">
        <v>0.384</v>
      </c>
      <c r="G19" s="80"/>
      <c r="H19" s="41" t="n">
        <f aca="false">IF(F19="","",ROUND(ROUND(F19,2)*G19,2))</f>
        <v>0</v>
      </c>
    </row>
    <row r="20" s="65" customFormat="true" ht="23" hidden="false" customHeight="false" outlineLevel="0" collapsed="false">
      <c r="A20" s="79"/>
      <c r="B20" s="41" t="s">
        <v>753</v>
      </c>
      <c r="C20" s="52" t="s">
        <v>754</v>
      </c>
      <c r="D20" s="44"/>
      <c r="E20" s="41"/>
      <c r="F20" s="60"/>
      <c r="G20" s="43"/>
      <c r="H20" s="41" t="str">
        <f aca="false">IF(F20="","",ROUND(ROUND(F20,2)*G20,2))</f>
        <v/>
      </c>
    </row>
    <row r="21" s="65" customFormat="true" ht="115" hidden="false" customHeight="false" outlineLevel="0" collapsed="false">
      <c r="A21" s="79" t="n">
        <v>13</v>
      </c>
      <c r="B21" s="41" t="s">
        <v>1931</v>
      </c>
      <c r="C21" s="52" t="s">
        <v>1932</v>
      </c>
      <c r="D21" s="44" t="s">
        <v>1933</v>
      </c>
      <c r="E21" s="41" t="s">
        <v>737</v>
      </c>
      <c r="F21" s="60" t="n">
        <v>81.337</v>
      </c>
      <c r="G21" s="80"/>
      <c r="H21" s="41" t="n">
        <f aca="false">IF(F21="","",ROUND(ROUND(F21,2)*G21,2))</f>
        <v>0</v>
      </c>
    </row>
    <row r="22" s="65" customFormat="true" ht="115" hidden="false" customHeight="false" outlineLevel="0" collapsed="false">
      <c r="A22" s="79" t="n">
        <v>14</v>
      </c>
      <c r="B22" s="41" t="s">
        <v>1934</v>
      </c>
      <c r="C22" s="52" t="s">
        <v>1932</v>
      </c>
      <c r="D22" s="44" t="s">
        <v>1935</v>
      </c>
      <c r="E22" s="41" t="s">
        <v>737</v>
      </c>
      <c r="F22" s="60" t="n">
        <v>9.925</v>
      </c>
      <c r="G22" s="80"/>
      <c r="H22" s="41" t="n">
        <f aca="false">IF(F22="","",ROUND(ROUND(F22,2)*G22,2))</f>
        <v>0</v>
      </c>
    </row>
    <row r="23" s="65" customFormat="true" ht="119.5" hidden="false" customHeight="false" outlineLevel="0" collapsed="false">
      <c r="A23" s="79" t="n">
        <v>15</v>
      </c>
      <c r="B23" s="41" t="s">
        <v>1936</v>
      </c>
      <c r="C23" s="52" t="s">
        <v>1937</v>
      </c>
      <c r="D23" s="44" t="s">
        <v>1938</v>
      </c>
      <c r="E23" s="41" t="s">
        <v>737</v>
      </c>
      <c r="F23" s="60" t="n">
        <v>5.444</v>
      </c>
      <c r="G23" s="80"/>
      <c r="H23" s="41" t="n">
        <f aca="false">IF(F23="","",ROUND(ROUND(F23,2)*G23,2))</f>
        <v>0</v>
      </c>
    </row>
    <row r="24" s="65" customFormat="true" ht="115" hidden="false" customHeight="false" outlineLevel="0" collapsed="false">
      <c r="A24" s="79" t="n">
        <v>16</v>
      </c>
      <c r="B24" s="41" t="s">
        <v>1939</v>
      </c>
      <c r="C24" s="52" t="s">
        <v>1937</v>
      </c>
      <c r="D24" s="44" t="s">
        <v>1940</v>
      </c>
      <c r="E24" s="41" t="s">
        <v>737</v>
      </c>
      <c r="F24" s="60" t="n">
        <v>18.206</v>
      </c>
      <c r="G24" s="80"/>
      <c r="H24" s="41" t="n">
        <f aca="false">IF(F24="","",ROUND(ROUND(F24,2)*G24,2))</f>
        <v>0</v>
      </c>
    </row>
    <row r="25" s="65" customFormat="true" ht="115" hidden="false" customHeight="false" outlineLevel="0" collapsed="false">
      <c r="A25" s="79" t="n">
        <v>17</v>
      </c>
      <c r="B25" s="41" t="s">
        <v>1941</v>
      </c>
      <c r="C25" s="52" t="s">
        <v>1937</v>
      </c>
      <c r="D25" s="44" t="s">
        <v>1942</v>
      </c>
      <c r="E25" s="41" t="s">
        <v>737</v>
      </c>
      <c r="F25" s="60" t="n">
        <v>98.983</v>
      </c>
      <c r="G25" s="80"/>
      <c r="H25" s="41" t="n">
        <f aca="false">IF(F25="","",ROUND(ROUND(F25,2)*G25,2))</f>
        <v>0</v>
      </c>
    </row>
    <row r="26" s="65" customFormat="true" ht="103.5" hidden="false" customHeight="false" outlineLevel="0" collapsed="false">
      <c r="A26" s="79" t="n">
        <v>18</v>
      </c>
      <c r="B26" s="41" t="s">
        <v>1943</v>
      </c>
      <c r="C26" s="52" t="s">
        <v>1937</v>
      </c>
      <c r="D26" s="44" t="s">
        <v>1944</v>
      </c>
      <c r="E26" s="41" t="s">
        <v>737</v>
      </c>
      <c r="F26" s="60" t="n">
        <v>13.83</v>
      </c>
      <c r="G26" s="80"/>
      <c r="H26" s="41" t="n">
        <f aca="false">IF(F26="","",ROUND(ROUND(F26,2)*G26,2))</f>
        <v>0</v>
      </c>
    </row>
    <row r="27" s="65" customFormat="true" ht="108" hidden="false" customHeight="false" outlineLevel="0" collapsed="false">
      <c r="A27" s="79" t="n">
        <v>19</v>
      </c>
      <c r="B27" s="62" t="s">
        <v>1945</v>
      </c>
      <c r="C27" s="81" t="s">
        <v>1937</v>
      </c>
      <c r="D27" s="82" t="s">
        <v>1946</v>
      </c>
      <c r="E27" s="83" t="s">
        <v>737</v>
      </c>
      <c r="F27" s="60" t="n">
        <v>78.064</v>
      </c>
      <c r="G27" s="80"/>
      <c r="H27" s="41" t="n">
        <f aca="false">IF(F27="","",ROUND(ROUND(F27,2)*G27,2))</f>
        <v>0</v>
      </c>
    </row>
    <row r="28" s="65" customFormat="true" ht="108" hidden="false" customHeight="false" outlineLevel="0" collapsed="false">
      <c r="A28" s="79" t="n">
        <v>20</v>
      </c>
      <c r="B28" s="62" t="s">
        <v>1947</v>
      </c>
      <c r="C28" s="81" t="s">
        <v>1937</v>
      </c>
      <c r="D28" s="82" t="s">
        <v>1948</v>
      </c>
      <c r="E28" s="83" t="s">
        <v>737</v>
      </c>
      <c r="F28" s="60" t="n">
        <v>1.786</v>
      </c>
      <c r="G28" s="80"/>
      <c r="H28" s="41" t="n">
        <f aca="false">IF(F28="","",ROUND(ROUND(F28,2)*G28,2))</f>
        <v>0</v>
      </c>
    </row>
    <row r="29" s="65" customFormat="true" ht="108" hidden="false" customHeight="false" outlineLevel="0" collapsed="false">
      <c r="A29" s="79" t="n">
        <v>21</v>
      </c>
      <c r="B29" s="62" t="s">
        <v>1949</v>
      </c>
      <c r="C29" s="81" t="s">
        <v>1937</v>
      </c>
      <c r="D29" s="82" t="s">
        <v>1950</v>
      </c>
      <c r="E29" s="83" t="s">
        <v>737</v>
      </c>
      <c r="F29" s="60" t="n">
        <v>3.264</v>
      </c>
      <c r="G29" s="80"/>
      <c r="H29" s="41" t="n">
        <f aca="false">IF(F29="","",ROUND(ROUND(F29,2)*G29,2))</f>
        <v>0</v>
      </c>
    </row>
    <row r="30" s="65" customFormat="true" ht="108" hidden="false" customHeight="false" outlineLevel="0" collapsed="false">
      <c r="A30" s="79" t="n">
        <v>22</v>
      </c>
      <c r="B30" s="62" t="s">
        <v>1951</v>
      </c>
      <c r="C30" s="81" t="s">
        <v>1937</v>
      </c>
      <c r="D30" s="82" t="s">
        <v>1952</v>
      </c>
      <c r="E30" s="83" t="s">
        <v>737</v>
      </c>
      <c r="F30" s="60" t="n">
        <v>3.198</v>
      </c>
      <c r="G30" s="80"/>
      <c r="H30" s="41" t="n">
        <f aca="false">IF(F30="","",ROUND(ROUND(F30,2)*G30,2))</f>
        <v>0</v>
      </c>
    </row>
    <row r="31" s="65" customFormat="true" ht="108" hidden="false" customHeight="false" outlineLevel="0" collapsed="false">
      <c r="A31" s="79" t="n">
        <v>23</v>
      </c>
      <c r="B31" s="62" t="s">
        <v>1953</v>
      </c>
      <c r="C31" s="81" t="s">
        <v>1937</v>
      </c>
      <c r="D31" s="82" t="s">
        <v>1954</v>
      </c>
      <c r="E31" s="83" t="s">
        <v>737</v>
      </c>
      <c r="F31" s="60" t="n">
        <v>22.576</v>
      </c>
      <c r="G31" s="80"/>
      <c r="H31" s="41" t="n">
        <f aca="false">IF(F31="","",ROUND(ROUND(F31,2)*G31,2))</f>
        <v>0</v>
      </c>
    </row>
    <row r="32" s="65" customFormat="true" ht="84" hidden="false" customHeight="false" outlineLevel="0" collapsed="false">
      <c r="A32" s="79" t="n">
        <v>24</v>
      </c>
      <c r="B32" s="62" t="s">
        <v>1955</v>
      </c>
      <c r="C32" s="81" t="s">
        <v>1956</v>
      </c>
      <c r="D32" s="82" t="s">
        <v>1957</v>
      </c>
      <c r="E32" s="83" t="s">
        <v>737</v>
      </c>
      <c r="F32" s="60" t="n">
        <v>0.154</v>
      </c>
      <c r="G32" s="80"/>
      <c r="H32" s="41" t="n">
        <f aca="false">IF(F32="","",ROUND(ROUND(F32,2)*G32,2))</f>
        <v>0</v>
      </c>
    </row>
    <row r="33" s="65" customFormat="true" ht="84" hidden="false" customHeight="false" outlineLevel="0" collapsed="false">
      <c r="A33" s="79" t="n">
        <v>25</v>
      </c>
      <c r="B33" s="62" t="s">
        <v>1958</v>
      </c>
      <c r="C33" s="81" t="s">
        <v>1956</v>
      </c>
      <c r="D33" s="82" t="s">
        <v>1959</v>
      </c>
      <c r="E33" s="83" t="s">
        <v>737</v>
      </c>
      <c r="F33" s="60" t="n">
        <v>0.628</v>
      </c>
      <c r="G33" s="80"/>
      <c r="H33" s="41" t="n">
        <f aca="false">IF(F33="","",ROUND(ROUND(F33,2)*G33,2))</f>
        <v>0</v>
      </c>
    </row>
    <row r="34" s="65" customFormat="true" ht="96" hidden="false" customHeight="false" outlineLevel="0" collapsed="false">
      <c r="A34" s="79" t="n">
        <v>26</v>
      </c>
      <c r="B34" s="62" t="s">
        <v>1960</v>
      </c>
      <c r="C34" s="81" t="s">
        <v>1961</v>
      </c>
      <c r="D34" s="82" t="s">
        <v>1962</v>
      </c>
      <c r="E34" s="83" t="s">
        <v>737</v>
      </c>
      <c r="F34" s="60" t="n">
        <v>11.796</v>
      </c>
      <c r="G34" s="80"/>
      <c r="H34" s="41" t="n">
        <f aca="false">IF(F34="","",ROUND(ROUND(F34,2)*G34,2))</f>
        <v>0</v>
      </c>
    </row>
    <row r="35" s="65" customFormat="true" ht="84" hidden="false" customHeight="false" outlineLevel="0" collapsed="false">
      <c r="A35" s="79" t="n">
        <v>27</v>
      </c>
      <c r="B35" s="62" t="s">
        <v>1963</v>
      </c>
      <c r="C35" s="81" t="s">
        <v>1964</v>
      </c>
      <c r="D35" s="82" t="s">
        <v>1965</v>
      </c>
      <c r="E35" s="83" t="s">
        <v>737</v>
      </c>
      <c r="F35" s="60" t="n">
        <v>48.466</v>
      </c>
      <c r="G35" s="80"/>
      <c r="H35" s="41" t="n">
        <f aca="false">IF(F35="","",ROUND(ROUND(F35,2)*G35,2))</f>
        <v>0</v>
      </c>
    </row>
    <row r="36" s="65" customFormat="true" ht="96" hidden="false" customHeight="false" outlineLevel="0" collapsed="false">
      <c r="A36" s="79" t="n">
        <v>28</v>
      </c>
      <c r="B36" s="62" t="s">
        <v>755</v>
      </c>
      <c r="C36" s="81" t="s">
        <v>756</v>
      </c>
      <c r="D36" s="82" t="s">
        <v>1966</v>
      </c>
      <c r="E36" s="83" t="s">
        <v>737</v>
      </c>
      <c r="F36" s="60" t="n">
        <v>3.107</v>
      </c>
      <c r="G36" s="80"/>
      <c r="H36" s="41" t="n">
        <f aca="false">IF(F36="","",ROUND(ROUND(F36,2)*G36,2))</f>
        <v>0</v>
      </c>
    </row>
    <row r="37" s="65" customFormat="true" ht="36" hidden="false" customHeight="false" outlineLevel="0" collapsed="false">
      <c r="A37" s="79" t="n">
        <v>29</v>
      </c>
      <c r="B37" s="62" t="s">
        <v>1967</v>
      </c>
      <c r="C37" s="81" t="s">
        <v>1968</v>
      </c>
      <c r="D37" s="82" t="s">
        <v>1969</v>
      </c>
      <c r="E37" s="84" t="s">
        <v>327</v>
      </c>
      <c r="F37" s="60" t="n">
        <v>8496</v>
      </c>
      <c r="G37" s="80"/>
      <c r="H37" s="41" t="n">
        <f aca="false">IF(F37="","",ROUND(ROUND(F37,2)*G37,2))</f>
        <v>0</v>
      </c>
    </row>
    <row r="38" s="65" customFormat="true" ht="23" hidden="false" customHeight="false" outlineLevel="0" collapsed="false">
      <c r="A38" s="79"/>
      <c r="B38" s="62" t="s">
        <v>770</v>
      </c>
      <c r="C38" s="81" t="s">
        <v>771</v>
      </c>
      <c r="D38" s="82"/>
      <c r="E38" s="83"/>
      <c r="F38" s="60"/>
      <c r="G38" s="43"/>
      <c r="H38" s="41" t="str">
        <f aca="false">IF(F38="","",ROUND(ROUND(F38,2)*G38,2))</f>
        <v/>
      </c>
    </row>
    <row r="39" s="65" customFormat="true" ht="60" hidden="false" customHeight="false" outlineLevel="0" collapsed="false">
      <c r="A39" s="79" t="n">
        <v>30</v>
      </c>
      <c r="B39" s="62" t="s">
        <v>1970</v>
      </c>
      <c r="C39" s="81" t="s">
        <v>1971</v>
      </c>
      <c r="D39" s="82" t="s">
        <v>1972</v>
      </c>
      <c r="E39" s="83" t="s">
        <v>90</v>
      </c>
      <c r="F39" s="60" t="n">
        <v>2097.81</v>
      </c>
      <c r="G39" s="80"/>
      <c r="H39" s="41" t="n">
        <f aca="false">IF(F39="","",ROUND(ROUND(F39,2)*G39,2))</f>
        <v>0</v>
      </c>
    </row>
    <row r="40" s="65" customFormat="true" ht="23" hidden="false" customHeight="false" outlineLevel="0" collapsed="false">
      <c r="A40" s="79"/>
      <c r="B40" s="62" t="s">
        <v>789</v>
      </c>
      <c r="C40" s="81" t="s">
        <v>790</v>
      </c>
      <c r="D40" s="82"/>
      <c r="E40" s="83"/>
      <c r="F40" s="60"/>
      <c r="G40" s="43"/>
      <c r="H40" s="41" t="str">
        <f aca="false">IF(F40="","",ROUND(ROUND(F40,2)*G40,2))</f>
        <v/>
      </c>
    </row>
    <row r="41" s="65" customFormat="true" ht="48" hidden="false" customHeight="false" outlineLevel="0" collapsed="false">
      <c r="A41" s="79" t="n">
        <v>31</v>
      </c>
      <c r="B41" s="62" t="s">
        <v>1973</v>
      </c>
      <c r="C41" s="81" t="s">
        <v>1974</v>
      </c>
      <c r="D41" s="82" t="s">
        <v>1975</v>
      </c>
      <c r="E41" s="83" t="s">
        <v>90</v>
      </c>
      <c r="F41" s="60" t="n">
        <v>270.39</v>
      </c>
      <c r="G41" s="80"/>
      <c r="H41" s="41" t="n">
        <f aca="false">IF(F41="","",ROUND(ROUND(F41,2)*G41,2))</f>
        <v>0</v>
      </c>
    </row>
    <row r="42" s="65" customFormat="true" ht="34.5" hidden="false" customHeight="false" outlineLevel="0" collapsed="false">
      <c r="A42" s="79"/>
      <c r="B42" s="62" t="s">
        <v>804</v>
      </c>
      <c r="C42" s="81" t="s">
        <v>805</v>
      </c>
      <c r="D42" s="82"/>
      <c r="E42" s="83"/>
      <c r="F42" s="60"/>
      <c r="G42" s="43"/>
      <c r="H42" s="41" t="str">
        <f aca="false">IF(F42="","",ROUND(ROUND(F42,2)*G42,2))</f>
        <v/>
      </c>
    </row>
    <row r="43" s="65" customFormat="true" ht="48" hidden="false" customHeight="false" outlineLevel="0" collapsed="false">
      <c r="A43" s="79" t="n">
        <v>32</v>
      </c>
      <c r="B43" s="62" t="s">
        <v>1976</v>
      </c>
      <c r="C43" s="81" t="s">
        <v>1977</v>
      </c>
      <c r="D43" s="82" t="s">
        <v>1978</v>
      </c>
      <c r="E43" s="83" t="s">
        <v>90</v>
      </c>
      <c r="F43" s="60" t="n">
        <v>2215.08</v>
      </c>
      <c r="G43" s="80"/>
      <c r="H43" s="41" t="n">
        <f aca="false">IF(F43="","",ROUND(ROUND(F43,2)*G43,2))</f>
        <v>0</v>
      </c>
    </row>
    <row r="44" s="65" customFormat="true" ht="48" hidden="false" customHeight="false" outlineLevel="0" collapsed="false">
      <c r="A44" s="79" t="n">
        <v>33</v>
      </c>
      <c r="B44" s="62" t="s">
        <v>1979</v>
      </c>
      <c r="C44" s="81" t="s">
        <v>1977</v>
      </c>
      <c r="D44" s="82" t="s">
        <v>1980</v>
      </c>
      <c r="E44" s="83" t="s">
        <v>90</v>
      </c>
      <c r="F44" s="60" t="n">
        <v>443.02</v>
      </c>
      <c r="G44" s="80"/>
      <c r="H44" s="41" t="n">
        <f aca="false">IF(F44="","",ROUND(ROUND(F44,2)*G44,2))</f>
        <v>0</v>
      </c>
    </row>
    <row r="45" s="65" customFormat="true" ht="12" hidden="false" customHeight="false" outlineLevel="0" collapsed="false">
      <c r="A45" s="79"/>
      <c r="B45" s="62" t="s">
        <v>1017</v>
      </c>
      <c r="C45" s="81" t="s">
        <v>1018</v>
      </c>
      <c r="D45" s="82"/>
      <c r="E45" s="83"/>
      <c r="F45" s="60"/>
      <c r="G45" s="43"/>
      <c r="H45" s="41" t="str">
        <f aca="false">IF(F45="","",ROUND(ROUND(F45,2)*G45,2))</f>
        <v/>
      </c>
    </row>
    <row r="46" s="65" customFormat="true" ht="84" hidden="false" customHeight="false" outlineLevel="0" collapsed="false">
      <c r="A46" s="79" t="n">
        <v>34</v>
      </c>
      <c r="B46" s="62" t="s">
        <v>1019</v>
      </c>
      <c r="C46" s="81" t="s">
        <v>1020</v>
      </c>
      <c r="D46" s="82" t="s">
        <v>1981</v>
      </c>
      <c r="E46" s="83" t="s">
        <v>90</v>
      </c>
      <c r="F46" s="60" t="n">
        <v>2423.73</v>
      </c>
      <c r="G46" s="80"/>
      <c r="H46" s="41" t="n">
        <f aca="false">IF(F46="","",ROUND(ROUND(F46,2)*G46,2))</f>
        <v>0</v>
      </c>
    </row>
    <row r="47" s="65" customFormat="true" ht="23" hidden="false" customHeight="false" outlineLevel="0" collapsed="false">
      <c r="A47" s="79"/>
      <c r="B47" s="62" t="s">
        <v>1235</v>
      </c>
      <c r="C47" s="81" t="s">
        <v>1236</v>
      </c>
      <c r="D47" s="82"/>
      <c r="E47" s="83"/>
      <c r="F47" s="60"/>
      <c r="G47" s="43"/>
      <c r="H47" s="41" t="str">
        <f aca="false">IF(F47="","",ROUND(ROUND(F47,2)*G47,2))</f>
        <v/>
      </c>
    </row>
    <row r="48" s="65" customFormat="true" ht="24" hidden="false" customHeight="false" outlineLevel="0" collapsed="false">
      <c r="A48" s="79" t="n">
        <v>35</v>
      </c>
      <c r="B48" s="62" t="s">
        <v>1240</v>
      </c>
      <c r="C48" s="81" t="s">
        <v>1241</v>
      </c>
      <c r="D48" s="82" t="s">
        <v>1982</v>
      </c>
      <c r="E48" s="83" t="s">
        <v>113</v>
      </c>
      <c r="F48" s="60" t="n">
        <v>522.87</v>
      </c>
      <c r="G48" s="80"/>
      <c r="H48" s="41" t="n">
        <f aca="false">IF(F48="","",ROUND(ROUND(F48,2)*G48,2))</f>
        <v>0</v>
      </c>
    </row>
    <row r="49" s="65" customFormat="true" ht="72" hidden="false" customHeight="false" outlineLevel="0" collapsed="false">
      <c r="A49" s="79" t="n">
        <v>36</v>
      </c>
      <c r="B49" s="62" t="s">
        <v>1983</v>
      </c>
      <c r="C49" s="81" t="s">
        <v>1984</v>
      </c>
      <c r="D49" s="82" t="s">
        <v>1985</v>
      </c>
      <c r="E49" s="84" t="s">
        <v>262</v>
      </c>
      <c r="F49" s="60" t="n">
        <v>3</v>
      </c>
      <c r="G49" s="80"/>
      <c r="H49" s="41" t="n">
        <f aca="false">IF(F49="","",ROUND(ROUND(F49,2)*G49,2))</f>
        <v>0</v>
      </c>
    </row>
    <row r="50" s="65" customFormat="true" ht="15" hidden="false" customHeight="true" outlineLevel="0" collapsed="false">
      <c r="A50" s="79"/>
      <c r="B50" s="70" t="s">
        <v>1986</v>
      </c>
      <c r="C50" s="70"/>
      <c r="D50" s="82"/>
      <c r="E50" s="83"/>
      <c r="F50" s="60"/>
      <c r="G50" s="43"/>
      <c r="H50" s="41" t="str">
        <f aca="false">IF(F50="","",ROUND(ROUND(F50,2)*G50,2))</f>
        <v/>
      </c>
    </row>
    <row r="51" s="65" customFormat="true" ht="84" hidden="false" customHeight="false" outlineLevel="0" collapsed="false">
      <c r="A51" s="79" t="n">
        <v>1</v>
      </c>
      <c r="B51" s="62" t="s">
        <v>1501</v>
      </c>
      <c r="C51" s="81" t="s">
        <v>1502</v>
      </c>
      <c r="D51" s="82" t="s">
        <v>1987</v>
      </c>
      <c r="E51" s="83" t="s">
        <v>113</v>
      </c>
      <c r="F51" s="60" t="n">
        <v>19.5</v>
      </c>
      <c r="G51" s="80"/>
      <c r="H51" s="41" t="n">
        <f aca="false">IF(F51="","",ROUND(ROUND(F51,2)*G51,2))</f>
        <v>0</v>
      </c>
    </row>
    <row r="52" s="65" customFormat="true" ht="84" hidden="false" customHeight="false" outlineLevel="0" collapsed="false">
      <c r="A52" s="79" t="n">
        <v>2</v>
      </c>
      <c r="B52" s="62" t="s">
        <v>1504</v>
      </c>
      <c r="C52" s="81" t="s">
        <v>1502</v>
      </c>
      <c r="D52" s="82" t="s">
        <v>1988</v>
      </c>
      <c r="E52" s="83" t="s">
        <v>113</v>
      </c>
      <c r="F52" s="60" t="n">
        <v>15</v>
      </c>
      <c r="G52" s="80"/>
      <c r="H52" s="41" t="n">
        <f aca="false">IF(F52="","",ROUND(ROUND(F52,2)*G52,2))</f>
        <v>0</v>
      </c>
    </row>
    <row r="53" s="65" customFormat="true" ht="84" hidden="false" customHeight="false" outlineLevel="0" collapsed="false">
      <c r="A53" s="79" t="n">
        <v>3</v>
      </c>
      <c r="B53" s="62" t="s">
        <v>1506</v>
      </c>
      <c r="C53" s="81" t="s">
        <v>1502</v>
      </c>
      <c r="D53" s="82" t="s">
        <v>1989</v>
      </c>
      <c r="E53" s="83" t="s">
        <v>113</v>
      </c>
      <c r="F53" s="60" t="n">
        <v>6</v>
      </c>
      <c r="G53" s="80"/>
      <c r="H53" s="41" t="n">
        <f aca="false">IF(F53="","",ROUND(ROUND(F53,2)*G53,2))</f>
        <v>0</v>
      </c>
    </row>
    <row r="54" s="65" customFormat="true" ht="84" hidden="false" customHeight="false" outlineLevel="0" collapsed="false">
      <c r="A54" s="79" t="n">
        <v>4</v>
      </c>
      <c r="B54" s="62" t="s">
        <v>1990</v>
      </c>
      <c r="C54" s="81" t="s">
        <v>1502</v>
      </c>
      <c r="D54" s="82" t="s">
        <v>1991</v>
      </c>
      <c r="E54" s="83" t="s">
        <v>113</v>
      </c>
      <c r="F54" s="60" t="n">
        <v>7.5</v>
      </c>
      <c r="G54" s="80"/>
      <c r="H54" s="41" t="n">
        <f aca="false">IF(F54="","",ROUND(ROUND(F54,2)*G54,2))</f>
        <v>0</v>
      </c>
    </row>
    <row r="55" s="65" customFormat="true" ht="60" hidden="false" customHeight="false" outlineLevel="0" collapsed="false">
      <c r="A55" s="79" t="n">
        <v>5</v>
      </c>
      <c r="B55" s="62" t="s">
        <v>832</v>
      </c>
      <c r="C55" s="81" t="s">
        <v>833</v>
      </c>
      <c r="D55" s="82" t="s">
        <v>1992</v>
      </c>
      <c r="E55" s="83" t="s">
        <v>113</v>
      </c>
      <c r="F55" s="60" t="n">
        <v>142</v>
      </c>
      <c r="G55" s="80"/>
      <c r="H55" s="41" t="n">
        <f aca="false">IF(F55="","",ROUND(ROUND(F55,2)*G55,2))</f>
        <v>0</v>
      </c>
    </row>
    <row r="56" s="65" customFormat="true" ht="24" hidden="false" customHeight="false" outlineLevel="0" collapsed="false">
      <c r="A56" s="79" t="n">
        <v>6</v>
      </c>
      <c r="B56" s="62" t="s">
        <v>1587</v>
      </c>
      <c r="C56" s="81" t="s">
        <v>1588</v>
      </c>
      <c r="D56" s="82" t="s">
        <v>1993</v>
      </c>
      <c r="E56" s="83" t="s">
        <v>113</v>
      </c>
      <c r="F56" s="60" t="n">
        <v>142</v>
      </c>
      <c r="G56" s="80"/>
      <c r="H56" s="41" t="n">
        <f aca="false">IF(F56="","",ROUND(ROUND(F56,2)*G56,2))</f>
        <v>0</v>
      </c>
    </row>
    <row r="57" s="65" customFormat="true" ht="24" hidden="false" customHeight="false" outlineLevel="0" collapsed="false">
      <c r="A57" s="79" t="n">
        <v>7</v>
      </c>
      <c r="B57" s="62" t="s">
        <v>1590</v>
      </c>
      <c r="C57" s="81" t="s">
        <v>1588</v>
      </c>
      <c r="D57" s="82" t="s">
        <v>1994</v>
      </c>
      <c r="E57" s="83" t="s">
        <v>113</v>
      </c>
      <c r="F57" s="60" t="n">
        <v>19.5</v>
      </c>
      <c r="G57" s="80"/>
      <c r="H57" s="41" t="n">
        <f aca="false">IF(F57="","",ROUND(ROUND(F57,2)*G57,2))</f>
        <v>0</v>
      </c>
    </row>
    <row r="58" s="65" customFormat="true" ht="24" hidden="false" customHeight="false" outlineLevel="0" collapsed="false">
      <c r="A58" s="79" t="n">
        <v>8</v>
      </c>
      <c r="B58" s="62" t="s">
        <v>1592</v>
      </c>
      <c r="C58" s="81" t="s">
        <v>1588</v>
      </c>
      <c r="D58" s="82" t="s">
        <v>1995</v>
      </c>
      <c r="E58" s="83" t="s">
        <v>113</v>
      </c>
      <c r="F58" s="60" t="n">
        <v>15</v>
      </c>
      <c r="G58" s="80"/>
      <c r="H58" s="41" t="n">
        <f aca="false">IF(F58="","",ROUND(ROUND(F58,2)*G58,2))</f>
        <v>0</v>
      </c>
    </row>
    <row r="59" s="65" customFormat="true" ht="24" hidden="false" customHeight="false" outlineLevel="0" collapsed="false">
      <c r="A59" s="79" t="n">
        <v>9</v>
      </c>
      <c r="B59" s="62" t="s">
        <v>1594</v>
      </c>
      <c r="C59" s="81" t="s">
        <v>1588</v>
      </c>
      <c r="D59" s="82" t="s">
        <v>1996</v>
      </c>
      <c r="E59" s="83" t="s">
        <v>113</v>
      </c>
      <c r="F59" s="60" t="n">
        <v>6</v>
      </c>
      <c r="G59" s="80"/>
      <c r="H59" s="41" t="n">
        <f aca="false">IF(F59="","",ROUND(ROUND(F59,2)*G59,2))</f>
        <v>0</v>
      </c>
    </row>
    <row r="60" s="65" customFormat="true" ht="24" hidden="false" customHeight="false" outlineLevel="0" collapsed="false">
      <c r="A60" s="79" t="n">
        <v>10</v>
      </c>
      <c r="B60" s="62" t="s">
        <v>1596</v>
      </c>
      <c r="C60" s="81" t="s">
        <v>1588</v>
      </c>
      <c r="D60" s="82" t="s">
        <v>1997</v>
      </c>
      <c r="E60" s="83" t="s">
        <v>113</v>
      </c>
      <c r="F60" s="60" t="n">
        <v>7.5</v>
      </c>
      <c r="G60" s="80"/>
      <c r="H60" s="41" t="n">
        <f aca="false">IF(F60="","",ROUND(ROUND(F60,2)*G60,2))</f>
        <v>0</v>
      </c>
    </row>
    <row r="61" s="65" customFormat="true" ht="24" hidden="false" customHeight="false" outlineLevel="0" collapsed="false">
      <c r="A61" s="79" t="n">
        <v>11</v>
      </c>
      <c r="B61" s="62" t="s">
        <v>838</v>
      </c>
      <c r="C61" s="81" t="s">
        <v>1998</v>
      </c>
      <c r="D61" s="82" t="s">
        <v>1999</v>
      </c>
      <c r="E61" s="84" t="s">
        <v>262</v>
      </c>
      <c r="F61" s="60" t="n">
        <v>17</v>
      </c>
      <c r="G61" s="80"/>
      <c r="H61" s="41" t="n">
        <f aca="false">IF(F61="","",ROUND(ROUND(F61,2)*G61,2))</f>
        <v>0</v>
      </c>
    </row>
    <row r="62" s="65" customFormat="true" ht="24" hidden="false" customHeight="false" outlineLevel="0" collapsed="false">
      <c r="A62" s="79" t="n">
        <v>12</v>
      </c>
      <c r="B62" s="62" t="s">
        <v>913</v>
      </c>
      <c r="C62" s="81" t="s">
        <v>914</v>
      </c>
      <c r="D62" s="82" t="s">
        <v>2000</v>
      </c>
      <c r="E62" s="84" t="s">
        <v>262</v>
      </c>
      <c r="F62" s="60" t="n">
        <v>17</v>
      </c>
      <c r="G62" s="80"/>
      <c r="H62" s="41" t="n">
        <f aca="false">IF(F62="","",ROUND(ROUND(F62,2)*G62,2))</f>
        <v>0</v>
      </c>
    </row>
    <row r="63" s="65" customFormat="true" ht="24" hidden="false" customHeight="false" outlineLevel="0" collapsed="false">
      <c r="A63" s="79" t="n">
        <v>13</v>
      </c>
      <c r="B63" s="62" t="s">
        <v>841</v>
      </c>
      <c r="C63" s="81" t="s">
        <v>1998</v>
      </c>
      <c r="D63" s="82" t="s">
        <v>2001</v>
      </c>
      <c r="E63" s="84" t="s">
        <v>262</v>
      </c>
      <c r="F63" s="60" t="n">
        <v>2</v>
      </c>
      <c r="G63" s="80"/>
      <c r="H63" s="41" t="n">
        <f aca="false">IF(F63="","",ROUND(ROUND(F63,2)*G63,2))</f>
        <v>0</v>
      </c>
    </row>
    <row r="64" s="65" customFormat="true" ht="24" hidden="false" customHeight="false" outlineLevel="0" collapsed="false">
      <c r="A64" s="79" t="n">
        <v>14</v>
      </c>
      <c r="B64" s="62" t="s">
        <v>851</v>
      </c>
      <c r="C64" s="81" t="s">
        <v>852</v>
      </c>
      <c r="D64" s="82" t="s">
        <v>2002</v>
      </c>
      <c r="E64" s="84" t="s">
        <v>854</v>
      </c>
      <c r="F64" s="60" t="n">
        <v>52</v>
      </c>
      <c r="G64" s="80"/>
      <c r="H64" s="41" t="n">
        <f aca="false">IF(F64="","",ROUND(ROUND(F64,2)*G64,2))</f>
        <v>0</v>
      </c>
    </row>
    <row r="65" s="65" customFormat="true" ht="12" hidden="false" customHeight="false" outlineLevel="0" collapsed="false">
      <c r="A65" s="79" t="n">
        <v>15</v>
      </c>
      <c r="B65" s="62" t="s">
        <v>928</v>
      </c>
      <c r="C65" s="81" t="s">
        <v>929</v>
      </c>
      <c r="D65" s="82" t="s">
        <v>2003</v>
      </c>
      <c r="E65" s="83" t="s">
        <v>214</v>
      </c>
      <c r="F65" s="60" t="n">
        <v>30.16</v>
      </c>
      <c r="G65" s="80"/>
      <c r="H65" s="41" t="n">
        <f aca="false">IF(F65="","",ROUND(ROUND(F65,2)*G65,2))</f>
        <v>0</v>
      </c>
    </row>
    <row r="66" s="65" customFormat="true" ht="36" hidden="false" customHeight="false" outlineLevel="0" collapsed="false">
      <c r="A66" s="79" t="n">
        <v>16</v>
      </c>
      <c r="B66" s="62" t="s">
        <v>931</v>
      </c>
      <c r="C66" s="81" t="s">
        <v>932</v>
      </c>
      <c r="D66" s="82" t="s">
        <v>2004</v>
      </c>
      <c r="E66" s="83" t="s">
        <v>214</v>
      </c>
      <c r="F66" s="60" t="n">
        <v>30.16</v>
      </c>
      <c r="G66" s="80"/>
      <c r="H66" s="41" t="n">
        <f aca="false">IF(F66="","",ROUND(ROUND(F66,2)*G66,2))</f>
        <v>0</v>
      </c>
    </row>
    <row r="67" customFormat="false" ht="30" hidden="false" customHeight="true" outlineLevel="0" collapsed="false">
      <c r="A67" s="33" t="s">
        <v>2005</v>
      </c>
      <c r="B67" s="33"/>
      <c r="C67" s="33"/>
      <c r="D67" s="33"/>
      <c r="E67" s="33"/>
      <c r="F67" s="33"/>
      <c r="G67" s="33"/>
      <c r="H67" s="36" t="n">
        <f aca="false">ROUND(SUM(H5:H66),0)</f>
        <v>0</v>
      </c>
    </row>
  </sheetData>
  <sheetProtection sheet="true" password="c649" formatColumns="false" formatRows="false"/>
  <mergeCells count="6">
    <mergeCell ref="B1:H1"/>
    <mergeCell ref="A2:H2"/>
    <mergeCell ref="A3:H3"/>
    <mergeCell ref="B5:C5"/>
    <mergeCell ref="B50:C50"/>
    <mergeCell ref="A67:G67"/>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51"/>
  <sheetViews>
    <sheetView showFormulas="false" showGridLines="true" showRowColHeaders="true" showZeros="false" rightToLeft="false" tabSelected="true" showOutlineSymbols="true" defaultGridColor="true" view="pageBreakPreview" topLeftCell="A244" colorId="64" zoomScale="85" zoomScaleNormal="100" zoomScalePageLayoutView="85" workbookViewId="0">
      <selection pane="topLeft" activeCell="H251" activeCellId="0" sqref="H251"/>
    </sheetView>
  </sheetViews>
  <sheetFormatPr defaultColWidth="7.99609375" defaultRowHeight="11.5" zeroHeight="false" outlineLevelRow="0" outlineLevelCol="0"/>
  <cols>
    <col collapsed="false" customWidth="true" hidden="false" outlineLevel="0" max="1" min="1" style="55" width="4.58"/>
    <col collapsed="false" customWidth="true" hidden="false" outlineLevel="0" max="2" min="2" style="20" width="13.74"/>
    <col collapsed="false" customWidth="true" hidden="false" outlineLevel="0" max="3" min="3" style="22" width="9.24"/>
    <col collapsed="false" customWidth="true" hidden="false" outlineLevel="0" max="4" min="4" style="37" width="22.58"/>
    <col collapsed="false" customWidth="true" hidden="false" outlineLevel="0" max="5" min="5" style="20" width="6.58"/>
    <col collapsed="false" customWidth="true" hidden="false" outlineLevel="0" max="6" min="6" style="56" width="7.58"/>
    <col collapsed="false" customWidth="true" hidden="false" outlineLevel="0" max="7" min="7" style="23" width="9.58"/>
    <col collapsed="false" customWidth="true" hidden="false" outlineLevel="0" max="8" min="8" style="22" width="10.58"/>
    <col collapsed="false" customWidth="false" hidden="false" outlineLevel="0" max="257" min="9" style="20" width="7.99"/>
  </cols>
  <sheetData>
    <row r="1" customFormat="false" ht="22.9" hidden="false" customHeight="true" outlineLevel="0" collapsed="false">
      <c r="A1" s="8" t="s">
        <v>28</v>
      </c>
      <c r="B1" s="8"/>
      <c r="C1" s="8"/>
      <c r="D1" s="8"/>
      <c r="E1" s="8"/>
      <c r="F1" s="8"/>
      <c r="G1" s="8"/>
      <c r="H1" s="8"/>
    </row>
    <row r="2" customFormat="false" ht="22.9" hidden="false" customHeight="true" outlineLevel="0" collapsed="false">
      <c r="A2" s="25" t="str">
        <f aca="false">100章!A2:F2</f>
        <v>国道569曼德拉至大通公路终点主线收费站施工招标MDSG-1标段</v>
      </c>
      <c r="B2" s="25"/>
      <c r="C2" s="25"/>
      <c r="D2" s="25"/>
      <c r="E2" s="25"/>
      <c r="F2" s="25"/>
      <c r="G2" s="25"/>
      <c r="H2" s="25"/>
    </row>
    <row r="3" customFormat="false" ht="30" hidden="false" customHeight="true" outlineLevel="0" collapsed="false">
      <c r="A3" s="10" t="s">
        <v>2006</v>
      </c>
      <c r="B3" s="10"/>
      <c r="C3" s="10"/>
      <c r="D3" s="10"/>
      <c r="E3" s="10"/>
      <c r="F3" s="10"/>
      <c r="G3" s="10"/>
      <c r="H3" s="10"/>
    </row>
    <row r="4" customFormat="false" ht="25.15" hidden="false" customHeight="true" outlineLevel="0" collapsed="false">
      <c r="A4" s="39" t="s">
        <v>673</v>
      </c>
      <c r="B4" s="39" t="s">
        <v>674</v>
      </c>
      <c r="C4" s="39" t="s">
        <v>675</v>
      </c>
      <c r="D4" s="39" t="s">
        <v>676</v>
      </c>
      <c r="E4" s="39" t="s">
        <v>33</v>
      </c>
      <c r="F4" s="58" t="s">
        <v>34</v>
      </c>
      <c r="G4" s="40" t="s">
        <v>35</v>
      </c>
      <c r="H4" s="39" t="s">
        <v>36</v>
      </c>
    </row>
    <row r="5" customFormat="false" ht="25.15" hidden="false" customHeight="true" outlineLevel="0" collapsed="false">
      <c r="A5" s="39"/>
      <c r="B5" s="42" t="s">
        <v>2007</v>
      </c>
      <c r="C5" s="42"/>
      <c r="D5" s="39"/>
      <c r="E5" s="39"/>
      <c r="F5" s="58"/>
      <c r="G5" s="40"/>
      <c r="H5" s="41" t="str">
        <f aca="false">IF(F5="","",ROUND(ROUND(F5,2)*G5,2))</f>
        <v/>
      </c>
    </row>
    <row r="6" customFormat="false" ht="25.15" hidden="false" customHeight="true" outlineLevel="0" collapsed="false">
      <c r="A6" s="59"/>
      <c r="B6" s="41" t="s">
        <v>678</v>
      </c>
      <c r="C6" s="52" t="s">
        <v>679</v>
      </c>
      <c r="D6" s="44"/>
      <c r="E6" s="41"/>
      <c r="F6" s="60"/>
      <c r="G6" s="43"/>
      <c r="H6" s="41" t="str">
        <f aca="false">IF(F6="","",ROUND(ROUND(F6,2)*G6,2))</f>
        <v/>
      </c>
    </row>
    <row r="7" customFormat="false" ht="34.5" hidden="false" customHeight="false" outlineLevel="0" collapsed="false">
      <c r="A7" s="59" t="n">
        <v>1</v>
      </c>
      <c r="B7" s="41" t="s">
        <v>680</v>
      </c>
      <c r="C7" s="52" t="s">
        <v>681</v>
      </c>
      <c r="D7" s="44" t="s">
        <v>2008</v>
      </c>
      <c r="E7" s="41" t="s">
        <v>97</v>
      </c>
      <c r="F7" s="60" t="n">
        <v>1157.43</v>
      </c>
      <c r="G7" s="32"/>
      <c r="H7" s="41" t="n">
        <f aca="false">IF(F7="","",ROUND(ROUND(F7,2)*G7,2))</f>
        <v>0</v>
      </c>
    </row>
    <row r="8" customFormat="false" ht="57.5" hidden="false" customHeight="false" outlineLevel="0" collapsed="false">
      <c r="A8" s="59" t="n">
        <v>2</v>
      </c>
      <c r="B8" s="41" t="s">
        <v>683</v>
      </c>
      <c r="C8" s="52" t="s">
        <v>684</v>
      </c>
      <c r="D8" s="44" t="s">
        <v>685</v>
      </c>
      <c r="E8" s="41" t="s">
        <v>97</v>
      </c>
      <c r="F8" s="60" t="n">
        <v>540.44</v>
      </c>
      <c r="G8" s="32"/>
      <c r="H8" s="41" t="n">
        <f aca="false">IF(F8="","",ROUND(ROUND(F8,2)*G8,2))</f>
        <v>0</v>
      </c>
    </row>
    <row r="9" customFormat="false" ht="57.5" hidden="false" customHeight="false" outlineLevel="0" collapsed="false">
      <c r="A9" s="59" t="n">
        <v>3</v>
      </c>
      <c r="B9" s="41" t="s">
        <v>686</v>
      </c>
      <c r="C9" s="52" t="s">
        <v>687</v>
      </c>
      <c r="D9" s="44" t="s">
        <v>688</v>
      </c>
      <c r="E9" s="41" t="s">
        <v>97</v>
      </c>
      <c r="F9" s="60" t="n">
        <v>249.96</v>
      </c>
      <c r="G9" s="32"/>
      <c r="H9" s="41" t="n">
        <f aca="false">IF(F9="","",ROUND(ROUND(F9,2)*G9,2))</f>
        <v>0</v>
      </c>
    </row>
    <row r="10" customFormat="false" ht="34.5" hidden="false" customHeight="false" outlineLevel="0" collapsed="false">
      <c r="A10" s="59" t="n">
        <v>4</v>
      </c>
      <c r="B10" s="41" t="s">
        <v>691</v>
      </c>
      <c r="C10" s="52" t="s">
        <v>692</v>
      </c>
      <c r="D10" s="44" t="s">
        <v>693</v>
      </c>
      <c r="E10" s="41" t="s">
        <v>97</v>
      </c>
      <c r="F10" s="60" t="n">
        <v>907.47</v>
      </c>
      <c r="G10" s="32"/>
      <c r="H10" s="41" t="n">
        <f aca="false">IF(F10="","",ROUND(ROUND(F10,2)*G10,2))</f>
        <v>0</v>
      </c>
    </row>
    <row r="11" customFormat="false" ht="21" hidden="false" customHeight="true" outlineLevel="0" collapsed="false">
      <c r="A11" s="59"/>
      <c r="B11" s="41" t="s">
        <v>694</v>
      </c>
      <c r="C11" s="52" t="s">
        <v>695</v>
      </c>
      <c r="D11" s="44"/>
      <c r="E11" s="41"/>
      <c r="F11" s="60"/>
      <c r="G11" s="43"/>
      <c r="H11" s="41" t="str">
        <f aca="false">IF(F11="","",ROUND(ROUND(F11,2)*G11,2))</f>
        <v/>
      </c>
    </row>
    <row r="12" customFormat="false" ht="34.5" hidden="false" customHeight="false" outlineLevel="0" collapsed="false">
      <c r="A12" s="59" t="n">
        <v>5</v>
      </c>
      <c r="B12" s="41" t="s">
        <v>696</v>
      </c>
      <c r="C12" s="52" t="s">
        <v>697</v>
      </c>
      <c r="D12" s="44" t="s">
        <v>698</v>
      </c>
      <c r="E12" s="41" t="s">
        <v>97</v>
      </c>
      <c r="F12" s="60" t="n">
        <v>50.45</v>
      </c>
      <c r="G12" s="32"/>
      <c r="H12" s="41" t="n">
        <f aca="false">IF(F12="","",ROUND(ROUND(F12,2)*G12,2))</f>
        <v>0</v>
      </c>
    </row>
    <row r="13" customFormat="false" ht="57.5" hidden="false" customHeight="false" outlineLevel="0" collapsed="false">
      <c r="A13" s="59" t="n">
        <v>6</v>
      </c>
      <c r="B13" s="41" t="s">
        <v>944</v>
      </c>
      <c r="C13" s="52" t="s">
        <v>945</v>
      </c>
      <c r="D13" s="44" t="s">
        <v>1122</v>
      </c>
      <c r="E13" s="41" t="s">
        <v>97</v>
      </c>
      <c r="F13" s="60" t="n">
        <v>40.42</v>
      </c>
      <c r="G13" s="32"/>
      <c r="H13" s="41" t="n">
        <f aca="false">IF(F13="","",ROUND(ROUND(F13,2)*G13,2))</f>
        <v>0</v>
      </c>
    </row>
    <row r="14" customFormat="false" ht="46" hidden="false" customHeight="false" outlineLevel="0" collapsed="false">
      <c r="A14" s="59" t="n">
        <v>7</v>
      </c>
      <c r="B14" s="41" t="s">
        <v>699</v>
      </c>
      <c r="C14" s="52" t="s">
        <v>700</v>
      </c>
      <c r="D14" s="44" t="s">
        <v>2009</v>
      </c>
      <c r="E14" s="41" t="s">
        <v>97</v>
      </c>
      <c r="F14" s="60" t="n">
        <v>271.4</v>
      </c>
      <c r="G14" s="32"/>
      <c r="H14" s="41" t="n">
        <f aca="false">IF(F14="","",ROUND(ROUND(F14,2)*G14,2))</f>
        <v>0</v>
      </c>
    </row>
    <row r="15" customFormat="false" ht="46" hidden="false" customHeight="false" outlineLevel="0" collapsed="false">
      <c r="A15" s="59" t="n">
        <v>8</v>
      </c>
      <c r="B15" s="41" t="s">
        <v>949</v>
      </c>
      <c r="C15" s="52" t="s">
        <v>700</v>
      </c>
      <c r="D15" s="44" t="s">
        <v>701</v>
      </c>
      <c r="E15" s="41" t="s">
        <v>97</v>
      </c>
      <c r="F15" s="60" t="n">
        <v>255.83</v>
      </c>
      <c r="G15" s="32"/>
      <c r="H15" s="41" t="n">
        <f aca="false">IF(F15="","",ROUND(ROUND(F15,2)*G15,2))</f>
        <v>0</v>
      </c>
    </row>
    <row r="16" customFormat="false" ht="36" hidden="false" customHeight="false" outlineLevel="0" collapsed="false">
      <c r="A16" s="59"/>
      <c r="B16" s="41" t="s">
        <v>702</v>
      </c>
      <c r="C16" s="52" t="s">
        <v>703</v>
      </c>
      <c r="D16" s="44"/>
      <c r="E16" s="41"/>
      <c r="F16" s="60"/>
      <c r="G16" s="43"/>
      <c r="H16" s="41" t="str">
        <f aca="false">IF(F16="","",ROUND(ROUND(F16,2)*G16,2))</f>
        <v/>
      </c>
    </row>
    <row r="17" customFormat="false" ht="23" hidden="false" customHeight="false" outlineLevel="0" collapsed="false">
      <c r="A17" s="59" t="n">
        <v>9</v>
      </c>
      <c r="B17" s="41" t="s">
        <v>704</v>
      </c>
      <c r="C17" s="52" t="s">
        <v>139</v>
      </c>
      <c r="D17" s="44" t="s">
        <v>705</v>
      </c>
      <c r="E17" s="41" t="s">
        <v>97</v>
      </c>
      <c r="F17" s="60" t="n">
        <v>95</v>
      </c>
      <c r="G17" s="32"/>
      <c r="H17" s="41" t="n">
        <f aca="false">IF(F17="","",ROUND(ROUND(F17,2)*G17,2))</f>
        <v>0</v>
      </c>
    </row>
    <row r="18" customFormat="false" ht="23" hidden="false" customHeight="false" outlineLevel="0" collapsed="false">
      <c r="A18" s="59" t="n">
        <v>10</v>
      </c>
      <c r="B18" s="41" t="s">
        <v>1123</v>
      </c>
      <c r="C18" s="52" t="s">
        <v>1124</v>
      </c>
      <c r="D18" s="44" t="s">
        <v>708</v>
      </c>
      <c r="E18" s="41" t="s">
        <v>97</v>
      </c>
      <c r="F18" s="60" t="n">
        <v>38.62</v>
      </c>
      <c r="G18" s="32"/>
      <c r="H18" s="41" t="n">
        <f aca="false">IF(F18="","",ROUND(ROUND(F18,2)*G18,2))</f>
        <v>0</v>
      </c>
    </row>
    <row r="19" customFormat="false" ht="23" hidden="false" customHeight="false" outlineLevel="0" collapsed="false">
      <c r="A19" s="59" t="n">
        <v>11</v>
      </c>
      <c r="B19" s="41" t="s">
        <v>951</v>
      </c>
      <c r="C19" s="52" t="s">
        <v>952</v>
      </c>
      <c r="D19" s="44" t="s">
        <v>708</v>
      </c>
      <c r="E19" s="41" t="s">
        <v>97</v>
      </c>
      <c r="F19" s="60" t="n">
        <v>420.14</v>
      </c>
      <c r="G19" s="32"/>
      <c r="H19" s="41" t="n">
        <f aca="false">IF(F19="","",ROUND(ROUND(F19,2)*G19,2))</f>
        <v>0</v>
      </c>
    </row>
    <row r="20" customFormat="false" ht="23" hidden="false" customHeight="false" outlineLevel="0" collapsed="false">
      <c r="A20" s="59" t="n">
        <v>12</v>
      </c>
      <c r="B20" s="41" t="s">
        <v>709</v>
      </c>
      <c r="C20" s="52" t="s">
        <v>710</v>
      </c>
      <c r="D20" s="44" t="s">
        <v>708</v>
      </c>
      <c r="E20" s="41" t="s">
        <v>97</v>
      </c>
      <c r="F20" s="60" t="n">
        <v>150.15</v>
      </c>
      <c r="G20" s="32"/>
      <c r="H20" s="41" t="n">
        <f aca="false">IF(F20="","",ROUND(ROUND(F20,2)*G20,2))</f>
        <v>0</v>
      </c>
    </row>
    <row r="21" customFormat="false" ht="23" hidden="false" customHeight="false" outlineLevel="0" collapsed="false">
      <c r="A21" s="59" t="n">
        <v>13</v>
      </c>
      <c r="B21" s="41" t="s">
        <v>711</v>
      </c>
      <c r="C21" s="52" t="s">
        <v>2010</v>
      </c>
      <c r="D21" s="44" t="s">
        <v>713</v>
      </c>
      <c r="E21" s="41" t="s">
        <v>97</v>
      </c>
      <c r="F21" s="60" t="n">
        <v>65.3</v>
      </c>
      <c r="G21" s="32"/>
      <c r="H21" s="41" t="n">
        <f aca="false">IF(F21="","",ROUND(ROUND(F21,2)*G21,2))</f>
        <v>0</v>
      </c>
    </row>
    <row r="22" customFormat="false" ht="23" hidden="false" customHeight="false" outlineLevel="0" collapsed="false">
      <c r="A22" s="59" t="n">
        <v>14</v>
      </c>
      <c r="B22" s="41" t="s">
        <v>714</v>
      </c>
      <c r="C22" s="52" t="s">
        <v>715</v>
      </c>
      <c r="D22" s="44" t="s">
        <v>708</v>
      </c>
      <c r="E22" s="41" t="s">
        <v>97</v>
      </c>
      <c r="F22" s="60" t="n">
        <v>24.9</v>
      </c>
      <c r="G22" s="32"/>
      <c r="H22" s="41" t="n">
        <f aca="false">IF(F22="","",ROUND(ROUND(F22,2)*G22,2))</f>
        <v>0</v>
      </c>
    </row>
    <row r="23" customFormat="false" ht="23" hidden="false" customHeight="false" outlineLevel="0" collapsed="false">
      <c r="A23" s="59" t="n">
        <v>15</v>
      </c>
      <c r="B23" s="41" t="s">
        <v>716</v>
      </c>
      <c r="C23" s="52" t="s">
        <v>717</v>
      </c>
      <c r="D23" s="44" t="s">
        <v>708</v>
      </c>
      <c r="E23" s="41" t="s">
        <v>97</v>
      </c>
      <c r="F23" s="60" t="n">
        <v>224.94</v>
      </c>
      <c r="G23" s="32"/>
      <c r="H23" s="41" t="n">
        <f aca="false">IF(F23="","",ROUND(ROUND(F23,2)*G23,2))</f>
        <v>0</v>
      </c>
    </row>
    <row r="24" customFormat="false" ht="23" hidden="false" customHeight="false" outlineLevel="0" collapsed="false">
      <c r="A24" s="59" t="n">
        <v>16</v>
      </c>
      <c r="B24" s="41" t="s">
        <v>718</v>
      </c>
      <c r="C24" s="52" t="s">
        <v>955</v>
      </c>
      <c r="D24" s="44" t="s">
        <v>956</v>
      </c>
      <c r="E24" s="41" t="s">
        <v>97</v>
      </c>
      <c r="F24" s="60" t="n">
        <v>14.14</v>
      </c>
      <c r="G24" s="32"/>
      <c r="H24" s="41" t="n">
        <f aca="false">IF(F24="","",ROUND(ROUND(F24,2)*G24,2))</f>
        <v>0</v>
      </c>
    </row>
    <row r="25" customFormat="false" ht="34.5" hidden="false" customHeight="false" outlineLevel="0" collapsed="false">
      <c r="A25" s="59" t="n">
        <v>17</v>
      </c>
      <c r="B25" s="41" t="s">
        <v>2011</v>
      </c>
      <c r="C25" s="52" t="s">
        <v>2012</v>
      </c>
      <c r="D25" s="44" t="s">
        <v>2013</v>
      </c>
      <c r="E25" s="41" t="s">
        <v>97</v>
      </c>
      <c r="F25" s="60" t="n">
        <v>0.86</v>
      </c>
      <c r="G25" s="32"/>
      <c r="H25" s="41" t="n">
        <f aca="false">IF(F25="","",ROUND(ROUND(F25,2)*G25,2))</f>
        <v>0</v>
      </c>
    </row>
    <row r="26" customFormat="false" ht="23" hidden="false" customHeight="false" outlineLevel="0" collapsed="false">
      <c r="A26" s="59" t="n">
        <v>18</v>
      </c>
      <c r="B26" s="41" t="s">
        <v>959</v>
      </c>
      <c r="C26" s="52" t="s">
        <v>960</v>
      </c>
      <c r="D26" s="44" t="s">
        <v>713</v>
      </c>
      <c r="E26" s="41" t="s">
        <v>97</v>
      </c>
      <c r="F26" s="60" t="n">
        <v>21.98</v>
      </c>
      <c r="G26" s="32"/>
      <c r="H26" s="41" t="n">
        <f aca="false">IF(F26="","",ROUND(ROUND(F26,2)*G26,2))</f>
        <v>0</v>
      </c>
    </row>
    <row r="27" customFormat="false" ht="23" hidden="false" customHeight="false" outlineLevel="0" collapsed="false">
      <c r="A27" s="59" t="n">
        <v>19</v>
      </c>
      <c r="B27" s="41" t="s">
        <v>720</v>
      </c>
      <c r="C27" s="52" t="s">
        <v>721</v>
      </c>
      <c r="D27" s="44" t="s">
        <v>708</v>
      </c>
      <c r="E27" s="41" t="s">
        <v>97</v>
      </c>
      <c r="F27" s="60" t="n">
        <v>208.73</v>
      </c>
      <c r="G27" s="32"/>
      <c r="H27" s="41" t="n">
        <f aca="false">IF(F27="","",ROUND(ROUND(F27,2)*G27,2))</f>
        <v>0</v>
      </c>
    </row>
    <row r="28" customFormat="false" ht="23" hidden="false" customHeight="false" outlineLevel="0" collapsed="false">
      <c r="A28" s="59" t="n">
        <v>20</v>
      </c>
      <c r="B28" s="41" t="s">
        <v>722</v>
      </c>
      <c r="C28" s="52" t="s">
        <v>723</v>
      </c>
      <c r="D28" s="44" t="s">
        <v>708</v>
      </c>
      <c r="E28" s="41" t="s">
        <v>97</v>
      </c>
      <c r="F28" s="60" t="n">
        <v>52.23</v>
      </c>
      <c r="G28" s="32"/>
      <c r="H28" s="41" t="n">
        <f aca="false">IF(F28="","",ROUND(ROUND(F28,2)*G28,2))</f>
        <v>0</v>
      </c>
    </row>
    <row r="29" customFormat="false" ht="23" hidden="false" customHeight="false" outlineLevel="0" collapsed="false">
      <c r="A29" s="59" t="n">
        <v>21</v>
      </c>
      <c r="B29" s="41" t="s">
        <v>724</v>
      </c>
      <c r="C29" s="52" t="s">
        <v>725</v>
      </c>
      <c r="D29" s="44" t="s">
        <v>708</v>
      </c>
      <c r="E29" s="41" t="s">
        <v>97</v>
      </c>
      <c r="F29" s="60" t="n">
        <v>0.4</v>
      </c>
      <c r="G29" s="32"/>
      <c r="H29" s="41" t="n">
        <f aca="false">IF(F29="","",ROUND(ROUND(F29,2)*G29,2))</f>
        <v>0</v>
      </c>
    </row>
    <row r="30" customFormat="false" ht="23" hidden="false" customHeight="false" outlineLevel="0" collapsed="false">
      <c r="A30" s="59" t="n">
        <v>22</v>
      </c>
      <c r="B30" s="45" t="s">
        <v>1131</v>
      </c>
      <c r="C30" s="53" t="s">
        <v>1132</v>
      </c>
      <c r="D30" s="61" t="s">
        <v>2014</v>
      </c>
      <c r="E30" s="45" t="s">
        <v>90</v>
      </c>
      <c r="F30" s="60" t="n">
        <v>132.68</v>
      </c>
      <c r="G30" s="32"/>
      <c r="H30" s="41" t="n">
        <f aca="false">IF(F30="","",ROUND(ROUND(F30,2)*G30,2))</f>
        <v>0</v>
      </c>
    </row>
    <row r="31" customFormat="false" ht="72" hidden="false" customHeight="false" outlineLevel="0" collapsed="false">
      <c r="A31" s="59" t="n">
        <v>23</v>
      </c>
      <c r="B31" s="28" t="s">
        <v>726</v>
      </c>
      <c r="C31" s="33" t="s">
        <v>727</v>
      </c>
      <c r="D31" s="63" t="s">
        <v>2015</v>
      </c>
      <c r="E31" s="34" t="s">
        <v>90</v>
      </c>
      <c r="F31" s="60" t="n">
        <v>115</v>
      </c>
      <c r="G31" s="32"/>
      <c r="H31" s="41" t="n">
        <f aca="false">IF(F31="","",ROUND(ROUND(F31,2)*G31,2))</f>
        <v>0</v>
      </c>
    </row>
    <row r="32" customFormat="false" ht="96" hidden="false" customHeight="false" outlineLevel="0" collapsed="false">
      <c r="A32" s="59" t="n">
        <v>24</v>
      </c>
      <c r="B32" s="28" t="s">
        <v>729</v>
      </c>
      <c r="C32" s="33" t="s">
        <v>730</v>
      </c>
      <c r="D32" s="63" t="s">
        <v>1134</v>
      </c>
      <c r="E32" s="34" t="s">
        <v>90</v>
      </c>
      <c r="F32" s="60" t="n">
        <v>26.02</v>
      </c>
      <c r="G32" s="32"/>
      <c r="H32" s="41" t="n">
        <f aca="false">IF(F32="","",ROUND(ROUND(F32,2)*G32,2))</f>
        <v>0</v>
      </c>
    </row>
    <row r="33" customFormat="false" ht="72" hidden="false" customHeight="false" outlineLevel="0" collapsed="false">
      <c r="A33" s="59" t="n">
        <v>25</v>
      </c>
      <c r="B33" s="28" t="s">
        <v>1135</v>
      </c>
      <c r="C33" s="33" t="s">
        <v>2016</v>
      </c>
      <c r="D33" s="63" t="s">
        <v>2017</v>
      </c>
      <c r="E33" s="34" t="s">
        <v>113</v>
      </c>
      <c r="F33" s="60" t="n">
        <v>67</v>
      </c>
      <c r="G33" s="32"/>
      <c r="H33" s="41" t="n">
        <f aca="false">IF(F33="","",ROUND(ROUND(F33,2)*G33,2))</f>
        <v>0</v>
      </c>
    </row>
    <row r="34" customFormat="false" ht="72" hidden="false" customHeight="false" outlineLevel="0" collapsed="false">
      <c r="A34" s="59" t="n">
        <v>26</v>
      </c>
      <c r="B34" s="28" t="s">
        <v>1138</v>
      </c>
      <c r="C34" s="33" t="s">
        <v>2016</v>
      </c>
      <c r="D34" s="63" t="s">
        <v>2018</v>
      </c>
      <c r="E34" s="34" t="s">
        <v>113</v>
      </c>
      <c r="F34" s="60" t="n">
        <v>47</v>
      </c>
      <c r="G34" s="32"/>
      <c r="H34" s="41" t="n">
        <f aca="false">IF(F34="","",ROUND(ROUND(F34,2)*G34,2))</f>
        <v>0</v>
      </c>
    </row>
    <row r="35" customFormat="false" ht="72" hidden="false" customHeight="false" outlineLevel="0" collapsed="false">
      <c r="A35" s="59" t="n">
        <v>27</v>
      </c>
      <c r="B35" s="28" t="s">
        <v>1140</v>
      </c>
      <c r="C35" s="33" t="s">
        <v>2016</v>
      </c>
      <c r="D35" s="63" t="s">
        <v>2019</v>
      </c>
      <c r="E35" s="34" t="s">
        <v>113</v>
      </c>
      <c r="F35" s="60" t="n">
        <v>93</v>
      </c>
      <c r="G35" s="32"/>
      <c r="H35" s="41" t="n">
        <f aca="false">IF(F35="","",ROUND(ROUND(F35,2)*G35,2))</f>
        <v>0</v>
      </c>
    </row>
    <row r="36" customFormat="false" ht="24" hidden="false" customHeight="false" outlineLevel="0" collapsed="false">
      <c r="A36" s="59" t="n">
        <v>28</v>
      </c>
      <c r="B36" s="28" t="s">
        <v>2020</v>
      </c>
      <c r="C36" s="33" t="s">
        <v>2021</v>
      </c>
      <c r="D36" s="63" t="s">
        <v>2022</v>
      </c>
      <c r="E36" s="34" t="s">
        <v>90</v>
      </c>
      <c r="F36" s="60" t="n">
        <v>37.74</v>
      </c>
      <c r="G36" s="32"/>
      <c r="H36" s="41" t="n">
        <f aca="false">IF(F36="","",ROUND(ROUND(F36,2)*G36,2))</f>
        <v>0</v>
      </c>
    </row>
    <row r="37" customFormat="false" ht="24" hidden="false" customHeight="false" outlineLevel="0" collapsed="false">
      <c r="A37" s="59" t="n">
        <v>29</v>
      </c>
      <c r="B37" s="28" t="s">
        <v>732</v>
      </c>
      <c r="C37" s="33" t="s">
        <v>733</v>
      </c>
      <c r="D37" s="63" t="s">
        <v>1144</v>
      </c>
      <c r="E37" s="34" t="s">
        <v>97</v>
      </c>
      <c r="F37" s="60" t="n">
        <v>12.18</v>
      </c>
      <c r="G37" s="32"/>
      <c r="H37" s="41" t="n">
        <f aca="false">IF(F37="","",ROUND(ROUND(F37,2)*G37,2))</f>
        <v>0</v>
      </c>
    </row>
    <row r="38" customFormat="false" ht="24" hidden="false" customHeight="false" outlineLevel="0" collapsed="false">
      <c r="A38" s="59" t="n">
        <v>30</v>
      </c>
      <c r="B38" s="28" t="s">
        <v>1150</v>
      </c>
      <c r="C38" s="33" t="s">
        <v>2023</v>
      </c>
      <c r="D38" s="63" t="s">
        <v>1152</v>
      </c>
      <c r="E38" s="34" t="s">
        <v>97</v>
      </c>
      <c r="F38" s="60" t="n">
        <v>22.77</v>
      </c>
      <c r="G38" s="32"/>
      <c r="H38" s="41" t="n">
        <f aca="false">IF(F38="","",ROUND(ROUND(F38,2)*G38,2))</f>
        <v>0</v>
      </c>
    </row>
    <row r="39" customFormat="false" ht="36" hidden="false" customHeight="false" outlineLevel="0" collapsed="false">
      <c r="A39" s="59" t="n">
        <v>31</v>
      </c>
      <c r="B39" s="28" t="n">
        <v>10515001001</v>
      </c>
      <c r="C39" s="33" t="s">
        <v>735</v>
      </c>
      <c r="D39" s="63" t="s">
        <v>1153</v>
      </c>
      <c r="E39" s="34" t="s">
        <v>737</v>
      </c>
      <c r="F39" s="60" t="n">
        <v>10.175</v>
      </c>
      <c r="G39" s="32"/>
      <c r="H39" s="41" t="n">
        <f aca="false">IF(F39="","",ROUND(ROUND(F39,2)*G39,2))</f>
        <v>0</v>
      </c>
    </row>
    <row r="40" customFormat="false" ht="36" hidden="false" customHeight="false" outlineLevel="0" collapsed="false">
      <c r="A40" s="59" t="n">
        <v>32</v>
      </c>
      <c r="B40" s="28" t="s">
        <v>738</v>
      </c>
      <c r="C40" s="33" t="s">
        <v>735</v>
      </c>
      <c r="D40" s="63" t="s">
        <v>963</v>
      </c>
      <c r="E40" s="34" t="s">
        <v>737</v>
      </c>
      <c r="F40" s="60" t="n">
        <v>48.67</v>
      </c>
      <c r="G40" s="32"/>
      <c r="H40" s="41" t="n">
        <f aca="false">IF(F40="","",ROUND(ROUND(F40,2)*G40,2))</f>
        <v>0</v>
      </c>
    </row>
    <row r="41" customFormat="false" ht="36" hidden="false" customHeight="false" outlineLevel="0" collapsed="false">
      <c r="A41" s="59" t="n">
        <v>33</v>
      </c>
      <c r="B41" s="28" t="s">
        <v>740</v>
      </c>
      <c r="C41" s="33" t="s">
        <v>735</v>
      </c>
      <c r="D41" s="63" t="s">
        <v>964</v>
      </c>
      <c r="E41" s="34" t="s">
        <v>737</v>
      </c>
      <c r="F41" s="60" t="n">
        <v>25.453</v>
      </c>
      <c r="G41" s="32"/>
      <c r="H41" s="41" t="n">
        <f aca="false">IF(F41="","",ROUND(ROUND(F41,2)*G41,2))</f>
        <v>0</v>
      </c>
    </row>
    <row r="42" customFormat="false" ht="36" hidden="false" customHeight="false" outlineLevel="0" collapsed="false">
      <c r="A42" s="59" t="n">
        <v>34</v>
      </c>
      <c r="B42" s="28" t="s">
        <v>742</v>
      </c>
      <c r="C42" s="33" t="s">
        <v>735</v>
      </c>
      <c r="D42" s="63" t="s">
        <v>965</v>
      </c>
      <c r="E42" s="34" t="s">
        <v>737</v>
      </c>
      <c r="F42" s="60" t="n">
        <v>122.45</v>
      </c>
      <c r="G42" s="32"/>
      <c r="H42" s="41" t="n">
        <f aca="false">IF(F42="","",ROUND(ROUND(F42,2)*G42,2))</f>
        <v>0</v>
      </c>
    </row>
    <row r="43" customFormat="false" ht="36" hidden="false" customHeight="false" outlineLevel="0" collapsed="false">
      <c r="A43" s="59" t="n">
        <v>35</v>
      </c>
      <c r="B43" s="28" t="s">
        <v>744</v>
      </c>
      <c r="C43" s="33" t="s">
        <v>735</v>
      </c>
      <c r="D43" s="63" t="s">
        <v>745</v>
      </c>
      <c r="E43" s="34" t="s">
        <v>737</v>
      </c>
      <c r="F43" s="60" t="n">
        <v>29.93</v>
      </c>
      <c r="G43" s="32"/>
      <c r="H43" s="41" t="n">
        <f aca="false">IF(F43="","",ROUND(ROUND(F43,2)*G43,2))</f>
        <v>0</v>
      </c>
    </row>
    <row r="44" customFormat="false" ht="24" hidden="false" customHeight="false" outlineLevel="0" collapsed="false">
      <c r="A44" s="59" t="n">
        <v>36</v>
      </c>
      <c r="B44" s="28" t="s">
        <v>746</v>
      </c>
      <c r="C44" s="33" t="s">
        <v>735</v>
      </c>
      <c r="D44" s="63" t="s">
        <v>747</v>
      </c>
      <c r="E44" s="34" t="s">
        <v>737</v>
      </c>
      <c r="F44" s="60" t="n">
        <v>3.745</v>
      </c>
      <c r="G44" s="32"/>
      <c r="H44" s="41" t="n">
        <f aca="false">IF(F44="","",ROUND(ROUND(F44,2)*G44,2))</f>
        <v>0</v>
      </c>
    </row>
    <row r="45" customFormat="false" ht="24" hidden="false" customHeight="false" outlineLevel="0" collapsed="false">
      <c r="A45" s="59" t="n">
        <v>37</v>
      </c>
      <c r="B45" s="28" t="s">
        <v>748</v>
      </c>
      <c r="C45" s="33" t="s">
        <v>749</v>
      </c>
      <c r="D45" s="63" t="s">
        <v>750</v>
      </c>
      <c r="E45" s="64" t="s">
        <v>262</v>
      </c>
      <c r="F45" s="60" t="n">
        <v>1803</v>
      </c>
      <c r="G45" s="32"/>
      <c r="H45" s="41" t="n">
        <f aca="false">IF(F45="","",ROUND(ROUND(F45,2)*G45,2))</f>
        <v>0</v>
      </c>
    </row>
    <row r="46" customFormat="false" ht="24" hidden="false" customHeight="false" outlineLevel="0" collapsed="false">
      <c r="A46" s="59" t="n">
        <v>38</v>
      </c>
      <c r="B46" s="28" t="s">
        <v>751</v>
      </c>
      <c r="C46" s="33" t="s">
        <v>749</v>
      </c>
      <c r="D46" s="63" t="s">
        <v>752</v>
      </c>
      <c r="E46" s="64" t="s">
        <v>262</v>
      </c>
      <c r="F46" s="60" t="n">
        <v>464</v>
      </c>
      <c r="G46" s="32"/>
      <c r="H46" s="41" t="n">
        <f aca="false">IF(F46="","",ROUND(ROUND(F46,2)*G46,2))</f>
        <v>0</v>
      </c>
    </row>
    <row r="47" customFormat="false" ht="23" hidden="false" customHeight="false" outlineLevel="0" collapsed="false">
      <c r="A47" s="59"/>
      <c r="B47" s="28" t="s">
        <v>753</v>
      </c>
      <c r="C47" s="33" t="s">
        <v>754</v>
      </c>
      <c r="D47" s="63"/>
      <c r="E47" s="34"/>
      <c r="F47" s="60"/>
      <c r="G47" s="43"/>
      <c r="H47" s="41" t="str">
        <f aca="false">IF(F47="","",ROUND(ROUND(F47,2)*G47,2))</f>
        <v/>
      </c>
    </row>
    <row r="48" customFormat="false" ht="60" hidden="false" customHeight="false" outlineLevel="0" collapsed="false">
      <c r="A48" s="59" t="n">
        <v>39</v>
      </c>
      <c r="B48" s="28" t="s">
        <v>755</v>
      </c>
      <c r="C48" s="33" t="s">
        <v>756</v>
      </c>
      <c r="D48" s="63" t="s">
        <v>757</v>
      </c>
      <c r="E48" s="34" t="s">
        <v>737</v>
      </c>
      <c r="F48" s="60" t="n">
        <v>0.3</v>
      </c>
      <c r="G48" s="32"/>
      <c r="H48" s="41" t="n">
        <f aca="false">IF(F48="","",ROUND(ROUND(F48,2)*G48,2))</f>
        <v>0</v>
      </c>
    </row>
    <row r="49" customFormat="false" ht="48" hidden="false" customHeight="false" outlineLevel="0" collapsed="false">
      <c r="A49" s="59" t="n">
        <v>40</v>
      </c>
      <c r="B49" s="28" t="s">
        <v>758</v>
      </c>
      <c r="C49" s="33" t="s">
        <v>759</v>
      </c>
      <c r="D49" s="63" t="s">
        <v>2024</v>
      </c>
      <c r="E49" s="34" t="s">
        <v>90</v>
      </c>
      <c r="F49" s="60" t="n">
        <v>452.29</v>
      </c>
      <c r="G49" s="32"/>
      <c r="H49" s="41" t="n">
        <f aca="false">IF(F49="","",ROUND(ROUND(F49,2)*G49,2))</f>
        <v>0</v>
      </c>
    </row>
    <row r="50" customFormat="false" ht="72" hidden="false" customHeight="false" outlineLevel="0" collapsed="false">
      <c r="A50" s="59" t="n">
        <v>41</v>
      </c>
      <c r="B50" s="28" t="s">
        <v>2025</v>
      </c>
      <c r="C50" s="33" t="s">
        <v>759</v>
      </c>
      <c r="D50" s="63" t="s">
        <v>760</v>
      </c>
      <c r="E50" s="34" t="s">
        <v>90</v>
      </c>
      <c r="F50" s="60" t="n">
        <v>1347.42</v>
      </c>
      <c r="G50" s="32"/>
      <c r="H50" s="41" t="n">
        <f aca="false">IF(F50="","",ROUND(ROUND(F50,2)*G50,2))</f>
        <v>0</v>
      </c>
    </row>
    <row r="51" customFormat="false" ht="21" hidden="false" customHeight="true" outlineLevel="0" collapsed="false">
      <c r="A51" s="59"/>
      <c r="B51" s="28" t="s">
        <v>761</v>
      </c>
      <c r="C51" s="33" t="s">
        <v>762</v>
      </c>
      <c r="D51" s="63"/>
      <c r="E51" s="34"/>
      <c r="F51" s="60"/>
      <c r="G51" s="43"/>
      <c r="H51" s="41" t="str">
        <f aca="false">IF(F51="","",ROUND(ROUND(F51,2)*G51,2))</f>
        <v/>
      </c>
    </row>
    <row r="52" customFormat="false" ht="48" hidden="false" customHeight="false" outlineLevel="0" collapsed="false">
      <c r="A52" s="59" t="n">
        <v>42</v>
      </c>
      <c r="B52" s="28" t="s">
        <v>969</v>
      </c>
      <c r="C52" s="33" t="s">
        <v>970</v>
      </c>
      <c r="D52" s="63" t="s">
        <v>2026</v>
      </c>
      <c r="E52" s="64" t="s">
        <v>766</v>
      </c>
      <c r="F52" s="60" t="n">
        <v>52</v>
      </c>
      <c r="G52" s="32"/>
      <c r="H52" s="41" t="n">
        <f aca="false">IF(F52="","",ROUND(ROUND(F52,2)*G52,2))</f>
        <v>0</v>
      </c>
    </row>
    <row r="53" customFormat="false" ht="48" hidden="false" customHeight="false" outlineLevel="0" collapsed="false">
      <c r="A53" s="59" t="n">
        <v>43</v>
      </c>
      <c r="B53" s="28" t="s">
        <v>2027</v>
      </c>
      <c r="C53" s="33" t="s">
        <v>970</v>
      </c>
      <c r="D53" s="63" t="s">
        <v>2028</v>
      </c>
      <c r="E53" s="64" t="s">
        <v>766</v>
      </c>
      <c r="F53" s="60" t="n">
        <v>1</v>
      </c>
      <c r="G53" s="32"/>
      <c r="H53" s="41" t="n">
        <f aca="false">IF(F53="","",ROUND(ROUND(F53,2)*G53,2))</f>
        <v>0</v>
      </c>
    </row>
    <row r="54" customFormat="false" ht="48" hidden="false" customHeight="false" outlineLevel="0" collapsed="false">
      <c r="A54" s="59" t="n">
        <v>44</v>
      </c>
      <c r="B54" s="28" t="s">
        <v>2029</v>
      </c>
      <c r="C54" s="33" t="s">
        <v>970</v>
      </c>
      <c r="D54" s="63" t="s">
        <v>2030</v>
      </c>
      <c r="E54" s="64" t="s">
        <v>766</v>
      </c>
      <c r="F54" s="60" t="n">
        <v>1</v>
      </c>
      <c r="G54" s="32"/>
      <c r="H54" s="41" t="n">
        <f aca="false">IF(F54="","",ROUND(ROUND(F54,2)*G54,2))</f>
        <v>0</v>
      </c>
    </row>
    <row r="55" customFormat="false" ht="72" hidden="false" customHeight="false" outlineLevel="0" collapsed="false">
      <c r="A55" s="59" t="n">
        <v>45</v>
      </c>
      <c r="B55" s="28" t="s">
        <v>966</v>
      </c>
      <c r="C55" s="33" t="s">
        <v>967</v>
      </c>
      <c r="D55" s="63" t="s">
        <v>2031</v>
      </c>
      <c r="E55" s="64" t="s">
        <v>766</v>
      </c>
      <c r="F55" s="60" t="n">
        <v>4</v>
      </c>
      <c r="G55" s="32"/>
      <c r="H55" s="41" t="n">
        <f aca="false">IF(F55="","",ROUND(ROUND(F55,2)*G55,2))</f>
        <v>0</v>
      </c>
    </row>
    <row r="56" customFormat="false" ht="60" hidden="false" customHeight="false" outlineLevel="0" collapsed="false">
      <c r="A56" s="59" t="n">
        <v>46</v>
      </c>
      <c r="B56" s="28" t="s">
        <v>972</v>
      </c>
      <c r="C56" s="33" t="s">
        <v>967</v>
      </c>
      <c r="D56" s="63" t="s">
        <v>2032</v>
      </c>
      <c r="E56" s="64" t="s">
        <v>766</v>
      </c>
      <c r="F56" s="60" t="n">
        <v>51</v>
      </c>
      <c r="G56" s="32"/>
      <c r="H56" s="41" t="n">
        <f aca="false">IF(F56="","",ROUND(ROUND(F56,2)*G56,2))</f>
        <v>0</v>
      </c>
    </row>
    <row r="57" customFormat="false" ht="60" hidden="false" customHeight="false" outlineLevel="0" collapsed="false">
      <c r="A57" s="59" t="n">
        <v>47</v>
      </c>
      <c r="B57" s="28" t="s">
        <v>2033</v>
      </c>
      <c r="C57" s="33" t="s">
        <v>967</v>
      </c>
      <c r="D57" s="63" t="s">
        <v>2034</v>
      </c>
      <c r="E57" s="64" t="s">
        <v>766</v>
      </c>
      <c r="F57" s="60" t="n">
        <v>2</v>
      </c>
      <c r="G57" s="32"/>
      <c r="H57" s="41" t="n">
        <f aca="false">IF(F57="","",ROUND(ROUND(F57,2)*G57,2))</f>
        <v>0</v>
      </c>
    </row>
    <row r="58" customFormat="false" ht="48" hidden="false" customHeight="false" outlineLevel="0" collapsed="false">
      <c r="A58" s="59" t="n">
        <v>48</v>
      </c>
      <c r="B58" s="28" t="s">
        <v>1167</v>
      </c>
      <c r="C58" s="33" t="s">
        <v>1168</v>
      </c>
      <c r="D58" s="63" t="s">
        <v>2035</v>
      </c>
      <c r="E58" s="64" t="s">
        <v>766</v>
      </c>
      <c r="F58" s="60" t="n">
        <v>8</v>
      </c>
      <c r="G58" s="32"/>
      <c r="H58" s="41" t="n">
        <f aca="false">IF(F58="","",ROUND(ROUND(F58,2)*G58,2))</f>
        <v>0</v>
      </c>
    </row>
    <row r="59" customFormat="false" ht="36" hidden="false" customHeight="false" outlineLevel="0" collapsed="false">
      <c r="A59" s="59" t="n">
        <v>49</v>
      </c>
      <c r="B59" s="28" t="s">
        <v>1174</v>
      </c>
      <c r="C59" s="33" t="s">
        <v>1175</v>
      </c>
      <c r="D59" s="63" t="s">
        <v>2036</v>
      </c>
      <c r="E59" s="64" t="s">
        <v>766</v>
      </c>
      <c r="F59" s="60" t="n">
        <v>2</v>
      </c>
      <c r="G59" s="32"/>
      <c r="H59" s="41" t="n">
        <f aca="false">IF(F59="","",ROUND(ROUND(F59,2)*G59,2))</f>
        <v>0</v>
      </c>
    </row>
    <row r="60" customFormat="false" ht="60" hidden="false" customHeight="false" outlineLevel="0" collapsed="false">
      <c r="A60" s="59" t="n">
        <v>50</v>
      </c>
      <c r="B60" s="28" t="s">
        <v>767</v>
      </c>
      <c r="C60" s="33" t="s">
        <v>2037</v>
      </c>
      <c r="D60" s="63" t="s">
        <v>2038</v>
      </c>
      <c r="E60" s="34" t="s">
        <v>90</v>
      </c>
      <c r="F60" s="60" t="n">
        <v>379.08</v>
      </c>
      <c r="G60" s="32"/>
      <c r="H60" s="41" t="n">
        <f aca="false">IF(F60="","",ROUND(ROUND(F60,2)*G60,2))</f>
        <v>0</v>
      </c>
    </row>
    <row r="61" customFormat="false" ht="23" hidden="false" customHeight="false" outlineLevel="0" collapsed="false">
      <c r="A61" s="59"/>
      <c r="B61" s="28" t="s">
        <v>770</v>
      </c>
      <c r="C61" s="33" t="s">
        <v>771</v>
      </c>
      <c r="D61" s="63"/>
      <c r="E61" s="34"/>
      <c r="F61" s="60"/>
      <c r="G61" s="43"/>
      <c r="H61" s="41" t="str">
        <f aca="false">IF(F61="","",ROUND(ROUND(F61,2)*G61,2))</f>
        <v/>
      </c>
    </row>
    <row r="62" customFormat="false" ht="96" hidden="false" customHeight="false" outlineLevel="0" collapsed="false">
      <c r="A62" s="59" t="n">
        <v>51</v>
      </c>
      <c r="B62" s="28" t="s">
        <v>772</v>
      </c>
      <c r="C62" s="33" t="s">
        <v>773</v>
      </c>
      <c r="D62" s="63" t="s">
        <v>2039</v>
      </c>
      <c r="E62" s="34" t="s">
        <v>90</v>
      </c>
      <c r="F62" s="60" t="n">
        <v>195.24</v>
      </c>
      <c r="G62" s="32"/>
      <c r="H62" s="41" t="n">
        <f aca="false">IF(F62="","",ROUND(ROUND(F62,2)*G62,2))</f>
        <v>0</v>
      </c>
    </row>
    <row r="63" customFormat="false" ht="132" hidden="false" customHeight="false" outlineLevel="0" collapsed="false">
      <c r="A63" s="59" t="n">
        <v>52</v>
      </c>
      <c r="B63" s="28" t="s">
        <v>775</v>
      </c>
      <c r="C63" s="33" t="s">
        <v>776</v>
      </c>
      <c r="D63" s="63" t="s">
        <v>2040</v>
      </c>
      <c r="E63" s="34" t="s">
        <v>90</v>
      </c>
      <c r="F63" s="60" t="n">
        <v>752.82</v>
      </c>
      <c r="G63" s="32"/>
      <c r="H63" s="41" t="n">
        <f aca="false">IF(F63="","",ROUND(ROUND(F63,2)*G63,2))</f>
        <v>0</v>
      </c>
    </row>
    <row r="64" customFormat="false" ht="132" hidden="false" customHeight="false" outlineLevel="0" collapsed="false">
      <c r="A64" s="59" t="n">
        <v>53</v>
      </c>
      <c r="B64" s="28" t="s">
        <v>778</v>
      </c>
      <c r="C64" s="33" t="s">
        <v>776</v>
      </c>
      <c r="D64" s="63" t="s">
        <v>2041</v>
      </c>
      <c r="E64" s="34" t="s">
        <v>90</v>
      </c>
      <c r="F64" s="60" t="n">
        <v>195.36</v>
      </c>
      <c r="G64" s="32"/>
      <c r="H64" s="41" t="n">
        <f aca="false">IF(F64="","",ROUND(ROUND(F64,2)*G64,2))</f>
        <v>0</v>
      </c>
    </row>
    <row r="65" customFormat="false" ht="36" hidden="false" customHeight="false" outlineLevel="0" collapsed="false">
      <c r="A65" s="59" t="n">
        <v>54</v>
      </c>
      <c r="B65" s="28" t="s">
        <v>783</v>
      </c>
      <c r="C65" s="33" t="s">
        <v>784</v>
      </c>
      <c r="D65" s="63" t="s">
        <v>785</v>
      </c>
      <c r="E65" s="64" t="s">
        <v>262</v>
      </c>
      <c r="F65" s="60" t="n">
        <v>8</v>
      </c>
      <c r="G65" s="32"/>
      <c r="H65" s="41" t="n">
        <f aca="false">IF(F65="","",ROUND(ROUND(F65,2)*G65,2))</f>
        <v>0</v>
      </c>
    </row>
    <row r="66" customFormat="false" ht="36" hidden="false" customHeight="false" outlineLevel="0" collapsed="false">
      <c r="A66" s="59" t="n">
        <v>55</v>
      </c>
      <c r="B66" s="28" t="s">
        <v>2042</v>
      </c>
      <c r="C66" s="33" t="s">
        <v>2043</v>
      </c>
      <c r="D66" s="63" t="s">
        <v>2044</v>
      </c>
      <c r="E66" s="34" t="s">
        <v>113</v>
      </c>
      <c r="F66" s="60" t="n">
        <v>13.1</v>
      </c>
      <c r="G66" s="32"/>
      <c r="H66" s="41" t="n">
        <f aca="false">IF(F66="","",ROUND(ROUND(F66,2)*G66,2))</f>
        <v>0</v>
      </c>
    </row>
    <row r="67" customFormat="false" ht="48" hidden="false" customHeight="false" outlineLevel="0" collapsed="false">
      <c r="A67" s="59" t="n">
        <v>56</v>
      </c>
      <c r="B67" s="28" t="s">
        <v>984</v>
      </c>
      <c r="C67" s="33" t="s">
        <v>985</v>
      </c>
      <c r="D67" s="63" t="s">
        <v>2045</v>
      </c>
      <c r="E67" s="34" t="s">
        <v>90</v>
      </c>
      <c r="F67" s="60" t="n">
        <v>1370.14</v>
      </c>
      <c r="G67" s="32"/>
      <c r="H67" s="41" t="n">
        <f aca="false">IF(F67="","",ROUND(ROUND(F67,2)*G67,2))</f>
        <v>0</v>
      </c>
    </row>
    <row r="68" customFormat="false" ht="60" hidden="false" customHeight="false" outlineLevel="0" collapsed="false">
      <c r="A68" s="59" t="n">
        <v>57</v>
      </c>
      <c r="B68" s="28" t="s">
        <v>2046</v>
      </c>
      <c r="C68" s="33" t="s">
        <v>985</v>
      </c>
      <c r="D68" s="63" t="s">
        <v>2047</v>
      </c>
      <c r="E68" s="34" t="s">
        <v>90</v>
      </c>
      <c r="F68" s="60" t="n">
        <v>212.8</v>
      </c>
      <c r="G68" s="32"/>
      <c r="H68" s="41" t="n">
        <f aca="false">IF(F68="","",ROUND(ROUND(F68,2)*G68,2))</f>
        <v>0</v>
      </c>
    </row>
    <row r="69" customFormat="false" ht="48" hidden="false" customHeight="false" outlineLevel="0" collapsed="false">
      <c r="A69" s="59" t="n">
        <v>58</v>
      </c>
      <c r="B69" s="28" t="s">
        <v>786</v>
      </c>
      <c r="C69" s="33" t="s">
        <v>787</v>
      </c>
      <c r="D69" s="63" t="s">
        <v>788</v>
      </c>
      <c r="E69" s="34" t="s">
        <v>90</v>
      </c>
      <c r="F69" s="60" t="n">
        <v>35.66</v>
      </c>
      <c r="G69" s="32"/>
      <c r="H69" s="41" t="n">
        <f aca="false">IF(F69="","",ROUND(ROUND(F69,2)*G69,2))</f>
        <v>0</v>
      </c>
    </row>
    <row r="70" customFormat="false" ht="36" hidden="false" customHeight="false" outlineLevel="0" collapsed="false">
      <c r="A70" s="59" t="n">
        <v>59</v>
      </c>
      <c r="B70" s="28" t="s">
        <v>1192</v>
      </c>
      <c r="C70" s="33" t="s">
        <v>787</v>
      </c>
      <c r="D70" s="63" t="s">
        <v>2048</v>
      </c>
      <c r="E70" s="34" t="s">
        <v>90</v>
      </c>
      <c r="F70" s="60" t="n">
        <v>496.8</v>
      </c>
      <c r="G70" s="32"/>
      <c r="H70" s="41" t="n">
        <f aca="false">IF(F70="","",ROUND(ROUND(F70,2)*G70,2))</f>
        <v>0</v>
      </c>
    </row>
    <row r="71" customFormat="false" ht="36" hidden="false" customHeight="false" outlineLevel="0" collapsed="false">
      <c r="A71" s="59" t="n">
        <v>60</v>
      </c>
      <c r="B71" s="28" t="s">
        <v>2049</v>
      </c>
      <c r="C71" s="33" t="s">
        <v>2050</v>
      </c>
      <c r="D71" s="63" t="s">
        <v>2051</v>
      </c>
      <c r="E71" s="34" t="s">
        <v>113</v>
      </c>
      <c r="F71" s="60" t="n">
        <v>26.4</v>
      </c>
      <c r="G71" s="32"/>
      <c r="H71" s="41" t="n">
        <f aca="false">IF(F71="","",ROUND(ROUND(F71,2)*G71,2))</f>
        <v>0</v>
      </c>
    </row>
    <row r="72" customFormat="false" ht="36" hidden="false" customHeight="false" outlineLevel="0" collapsed="false">
      <c r="A72" s="59" t="n">
        <v>61</v>
      </c>
      <c r="B72" s="28" t="s">
        <v>2052</v>
      </c>
      <c r="C72" s="33" t="s">
        <v>2050</v>
      </c>
      <c r="D72" s="63" t="s">
        <v>2053</v>
      </c>
      <c r="E72" s="34" t="s">
        <v>113</v>
      </c>
      <c r="F72" s="60" t="n">
        <v>39.6</v>
      </c>
      <c r="G72" s="32"/>
      <c r="H72" s="41" t="n">
        <f aca="false">IF(F72="","",ROUND(ROUND(F72,2)*G72,2))</f>
        <v>0</v>
      </c>
    </row>
    <row r="73" customFormat="false" ht="48" hidden="false" customHeight="false" outlineLevel="0" collapsed="false">
      <c r="A73" s="59" t="n">
        <v>62</v>
      </c>
      <c r="B73" s="28" t="s">
        <v>987</v>
      </c>
      <c r="C73" s="33" t="s">
        <v>988</v>
      </c>
      <c r="D73" s="63" t="s">
        <v>2054</v>
      </c>
      <c r="E73" s="34" t="s">
        <v>90</v>
      </c>
      <c r="F73" s="60" t="n">
        <v>518.92</v>
      </c>
      <c r="G73" s="32"/>
      <c r="H73" s="41" t="n">
        <f aca="false">IF(F73="","",ROUND(ROUND(F73,2)*G73,2))</f>
        <v>0</v>
      </c>
    </row>
    <row r="74" customFormat="false" ht="48" hidden="false" customHeight="false" outlineLevel="0" collapsed="false">
      <c r="A74" s="59" t="n">
        <v>63</v>
      </c>
      <c r="B74" s="28" t="s">
        <v>2055</v>
      </c>
      <c r="C74" s="33" t="s">
        <v>988</v>
      </c>
      <c r="D74" s="63" t="s">
        <v>2056</v>
      </c>
      <c r="E74" s="34" t="s">
        <v>90</v>
      </c>
      <c r="F74" s="60" t="n">
        <v>236.26</v>
      </c>
      <c r="G74" s="32"/>
      <c r="H74" s="41" t="n">
        <f aca="false">IF(F74="","",ROUND(ROUND(F74,2)*G74,2))</f>
        <v>0</v>
      </c>
    </row>
    <row r="75" customFormat="false" ht="36" hidden="false" customHeight="false" outlineLevel="0" collapsed="false">
      <c r="A75" s="59" t="n">
        <v>64</v>
      </c>
      <c r="B75" s="28" t="s">
        <v>1201</v>
      </c>
      <c r="C75" s="33" t="s">
        <v>1202</v>
      </c>
      <c r="D75" s="63" t="s">
        <v>2057</v>
      </c>
      <c r="E75" s="34" t="s">
        <v>90</v>
      </c>
      <c r="F75" s="60" t="n">
        <v>206.9</v>
      </c>
      <c r="G75" s="32"/>
      <c r="H75" s="41" t="n">
        <f aca="false">IF(F75="","",ROUND(ROUND(F75,2)*G75,2))</f>
        <v>0</v>
      </c>
    </row>
    <row r="76" customFormat="false" ht="36" hidden="false" customHeight="false" outlineLevel="0" collapsed="false">
      <c r="A76" s="59" t="n">
        <v>65</v>
      </c>
      <c r="B76" s="28" t="s">
        <v>2058</v>
      </c>
      <c r="C76" s="33" t="s">
        <v>2059</v>
      </c>
      <c r="D76" s="63" t="s">
        <v>2060</v>
      </c>
      <c r="E76" s="34" t="s">
        <v>113</v>
      </c>
      <c r="F76" s="60" t="n">
        <v>2.4</v>
      </c>
      <c r="G76" s="32"/>
      <c r="H76" s="41" t="n">
        <f aca="false">IF(F76="","",ROUND(ROUND(F76,2)*G76,2))</f>
        <v>0</v>
      </c>
    </row>
    <row r="77" customFormat="false" ht="12" hidden="false" customHeight="false" outlineLevel="0" collapsed="false">
      <c r="A77" s="59" t="n">
        <v>66</v>
      </c>
      <c r="B77" s="28" t="s">
        <v>2061</v>
      </c>
      <c r="C77" s="33" t="s">
        <v>2062</v>
      </c>
      <c r="D77" s="63" t="s">
        <v>2063</v>
      </c>
      <c r="E77" s="34" t="s">
        <v>113</v>
      </c>
      <c r="F77" s="60" t="n">
        <v>9.6</v>
      </c>
      <c r="G77" s="32"/>
      <c r="H77" s="41" t="n">
        <f aca="false">IF(F77="","",ROUND(ROUND(F77,2)*G77,2))</f>
        <v>0</v>
      </c>
    </row>
    <row r="78" customFormat="false" ht="23" hidden="false" customHeight="false" outlineLevel="0" collapsed="false">
      <c r="A78" s="59"/>
      <c r="B78" s="28" t="s">
        <v>789</v>
      </c>
      <c r="C78" s="33" t="s">
        <v>790</v>
      </c>
      <c r="D78" s="63"/>
      <c r="E78" s="34"/>
      <c r="F78" s="60"/>
      <c r="G78" s="43"/>
      <c r="H78" s="41" t="str">
        <f aca="false">IF(F78="","",ROUND(ROUND(F78,2)*G78,2))</f>
        <v/>
      </c>
    </row>
    <row r="79" customFormat="false" ht="60" hidden="false" customHeight="false" outlineLevel="0" collapsed="false">
      <c r="A79" s="59" t="n">
        <v>67</v>
      </c>
      <c r="B79" s="28" t="s">
        <v>791</v>
      </c>
      <c r="C79" s="33" t="s">
        <v>792</v>
      </c>
      <c r="D79" s="63" t="s">
        <v>2064</v>
      </c>
      <c r="E79" s="34" t="s">
        <v>90</v>
      </c>
      <c r="F79" s="60" t="n">
        <v>3.5</v>
      </c>
      <c r="G79" s="32"/>
      <c r="H79" s="41" t="n">
        <f aca="false">IF(F79="","",ROUND(ROUND(F79,2)*G79,2))</f>
        <v>0</v>
      </c>
    </row>
    <row r="80" customFormat="false" ht="48" hidden="false" customHeight="false" outlineLevel="0" collapsed="false">
      <c r="A80" s="59" t="n">
        <v>68</v>
      </c>
      <c r="B80" s="28" t="s">
        <v>794</v>
      </c>
      <c r="C80" s="33" t="s">
        <v>792</v>
      </c>
      <c r="D80" s="63" t="s">
        <v>2065</v>
      </c>
      <c r="E80" s="34" t="s">
        <v>90</v>
      </c>
      <c r="F80" s="60" t="n">
        <v>646.59</v>
      </c>
      <c r="G80" s="32"/>
      <c r="H80" s="41" t="n">
        <f aca="false">IF(F80="","",ROUND(ROUND(F80,2)*G80,2))</f>
        <v>0</v>
      </c>
    </row>
    <row r="81" customFormat="false" ht="48" hidden="false" customHeight="false" outlineLevel="0" collapsed="false">
      <c r="A81" s="59" t="n">
        <v>69</v>
      </c>
      <c r="B81" s="28" t="s">
        <v>2066</v>
      </c>
      <c r="C81" s="33" t="s">
        <v>2067</v>
      </c>
      <c r="D81" s="63" t="s">
        <v>2068</v>
      </c>
      <c r="E81" s="34" t="s">
        <v>90</v>
      </c>
      <c r="F81" s="60" t="n">
        <v>172.64</v>
      </c>
      <c r="G81" s="32"/>
      <c r="H81" s="41" t="n">
        <f aca="false">IF(F81="","",ROUND(ROUND(F81,2)*G81,2))</f>
        <v>0</v>
      </c>
    </row>
    <row r="82" customFormat="false" ht="60" hidden="false" customHeight="false" outlineLevel="0" collapsed="false">
      <c r="A82" s="59" t="n">
        <v>70</v>
      </c>
      <c r="B82" s="28" t="s">
        <v>1205</v>
      </c>
      <c r="C82" s="33" t="s">
        <v>792</v>
      </c>
      <c r="D82" s="63" t="s">
        <v>795</v>
      </c>
      <c r="E82" s="34" t="s">
        <v>90</v>
      </c>
      <c r="F82" s="60" t="n">
        <v>84.55</v>
      </c>
      <c r="G82" s="32"/>
      <c r="H82" s="41" t="n">
        <f aca="false">IF(F82="","",ROUND(ROUND(F82,2)*G82,2))</f>
        <v>0</v>
      </c>
    </row>
    <row r="83" customFormat="false" ht="84" hidden="false" customHeight="false" outlineLevel="0" collapsed="false">
      <c r="A83" s="59" t="n">
        <v>71</v>
      </c>
      <c r="B83" s="28" t="s">
        <v>991</v>
      </c>
      <c r="C83" s="33" t="s">
        <v>992</v>
      </c>
      <c r="D83" s="63" t="s">
        <v>2069</v>
      </c>
      <c r="E83" s="34" t="s">
        <v>90</v>
      </c>
      <c r="F83" s="60" t="n">
        <v>2065.25</v>
      </c>
      <c r="G83" s="32"/>
      <c r="H83" s="41" t="n">
        <f aca="false">IF(F83="","",ROUND(ROUND(F83,2)*G83,2))</f>
        <v>0</v>
      </c>
    </row>
    <row r="84" customFormat="false" ht="48" hidden="false" customHeight="false" outlineLevel="0" collapsed="false">
      <c r="A84" s="59" t="n">
        <v>72</v>
      </c>
      <c r="B84" s="28" t="s">
        <v>1207</v>
      </c>
      <c r="C84" s="33" t="s">
        <v>992</v>
      </c>
      <c r="D84" s="63" t="s">
        <v>2070</v>
      </c>
      <c r="E84" s="34" t="s">
        <v>90</v>
      </c>
      <c r="F84" s="60" t="n">
        <v>94.44</v>
      </c>
      <c r="G84" s="32"/>
      <c r="H84" s="41" t="n">
        <f aca="false">IF(F84="","",ROUND(ROUND(F84,2)*G84,2))</f>
        <v>0</v>
      </c>
    </row>
    <row r="85" customFormat="false" ht="23" hidden="false" customHeight="false" outlineLevel="0" collapsed="false">
      <c r="A85" s="59"/>
      <c r="B85" s="28" t="s">
        <v>796</v>
      </c>
      <c r="C85" s="33" t="s">
        <v>797</v>
      </c>
      <c r="D85" s="63"/>
      <c r="E85" s="34"/>
      <c r="F85" s="60"/>
      <c r="G85" s="43"/>
      <c r="H85" s="41" t="str">
        <f aca="false">IF(F85="","",ROUND(ROUND(F85,2)*G85,2))</f>
        <v/>
      </c>
    </row>
    <row r="86" customFormat="false" ht="180" hidden="false" customHeight="false" outlineLevel="0" collapsed="false">
      <c r="A86" s="59" t="n">
        <v>73</v>
      </c>
      <c r="B86" s="28" t="s">
        <v>994</v>
      </c>
      <c r="C86" s="33" t="s">
        <v>995</v>
      </c>
      <c r="D86" s="63" t="s">
        <v>2071</v>
      </c>
      <c r="E86" s="34" t="s">
        <v>90</v>
      </c>
      <c r="F86" s="60" t="n">
        <v>93.07</v>
      </c>
      <c r="G86" s="32"/>
      <c r="H86" s="41" t="n">
        <f aca="false">IF(F86="","",ROUND(ROUND(F86,2)*G86,2))</f>
        <v>0</v>
      </c>
    </row>
    <row r="87" customFormat="false" ht="180" hidden="false" customHeight="false" outlineLevel="0" collapsed="false">
      <c r="A87" s="59" t="n">
        <v>74</v>
      </c>
      <c r="B87" s="28" t="s">
        <v>997</v>
      </c>
      <c r="C87" s="33" t="s">
        <v>995</v>
      </c>
      <c r="D87" s="63" t="s">
        <v>2072</v>
      </c>
      <c r="E87" s="34" t="s">
        <v>90</v>
      </c>
      <c r="F87" s="60" t="n">
        <v>154.49</v>
      </c>
      <c r="G87" s="32"/>
      <c r="H87" s="41" t="n">
        <f aca="false">IF(F87="","",ROUND(ROUND(F87,2)*G87,2))</f>
        <v>0</v>
      </c>
    </row>
    <row r="88" customFormat="false" ht="204" hidden="false" customHeight="false" outlineLevel="0" collapsed="false">
      <c r="A88" s="59" t="n">
        <v>75</v>
      </c>
      <c r="B88" s="28" t="s">
        <v>2073</v>
      </c>
      <c r="C88" s="33" t="s">
        <v>995</v>
      </c>
      <c r="D88" s="63" t="s">
        <v>2074</v>
      </c>
      <c r="E88" s="34" t="s">
        <v>90</v>
      </c>
      <c r="F88" s="60" t="n">
        <v>444.54</v>
      </c>
      <c r="G88" s="32"/>
      <c r="H88" s="41" t="n">
        <f aca="false">IF(F88="","",ROUND(ROUND(F88,2)*G88,2))</f>
        <v>0</v>
      </c>
    </row>
    <row r="89" customFormat="false" ht="180" hidden="false" customHeight="false" outlineLevel="0" collapsed="false">
      <c r="A89" s="59" t="n">
        <v>76</v>
      </c>
      <c r="B89" s="28" t="s">
        <v>2075</v>
      </c>
      <c r="C89" s="33" t="s">
        <v>995</v>
      </c>
      <c r="D89" s="63" t="s">
        <v>2076</v>
      </c>
      <c r="E89" s="34" t="s">
        <v>90</v>
      </c>
      <c r="F89" s="60" t="n">
        <v>99.44</v>
      </c>
      <c r="G89" s="32"/>
      <c r="H89" s="41" t="n">
        <f aca="false">IF(F89="","",ROUND(ROUND(F89,2)*G89,2))</f>
        <v>0</v>
      </c>
    </row>
    <row r="90" customFormat="false" ht="168" hidden="false" customHeight="false" outlineLevel="0" collapsed="false">
      <c r="A90" s="59" t="n">
        <v>77</v>
      </c>
      <c r="B90" s="28" t="s">
        <v>2077</v>
      </c>
      <c r="C90" s="33" t="s">
        <v>995</v>
      </c>
      <c r="D90" s="63" t="s">
        <v>2078</v>
      </c>
      <c r="E90" s="34" t="s">
        <v>90</v>
      </c>
      <c r="F90" s="60" t="n">
        <v>1207.14</v>
      </c>
      <c r="G90" s="32"/>
      <c r="H90" s="41" t="n">
        <f aca="false">IF(F90="","",ROUND(ROUND(F90,2)*G90,2))</f>
        <v>0</v>
      </c>
    </row>
    <row r="91" customFormat="false" ht="108" hidden="false" customHeight="false" outlineLevel="0" collapsed="false">
      <c r="A91" s="59" t="n">
        <v>78</v>
      </c>
      <c r="B91" s="28" t="s">
        <v>999</v>
      </c>
      <c r="C91" s="33" t="s">
        <v>1000</v>
      </c>
      <c r="D91" s="63" t="s">
        <v>2079</v>
      </c>
      <c r="E91" s="34" t="s">
        <v>90</v>
      </c>
      <c r="F91" s="60" t="n">
        <v>248.19</v>
      </c>
      <c r="G91" s="32"/>
      <c r="H91" s="41" t="n">
        <f aca="false">IF(F91="","",ROUND(ROUND(F91,2)*G91,2))</f>
        <v>0</v>
      </c>
    </row>
    <row r="92" customFormat="false" ht="156" hidden="false" customHeight="false" outlineLevel="0" collapsed="false">
      <c r="A92" s="59" t="n">
        <v>79</v>
      </c>
      <c r="B92" s="28" t="s">
        <v>2080</v>
      </c>
      <c r="C92" s="33" t="s">
        <v>2081</v>
      </c>
      <c r="D92" s="63" t="s">
        <v>2082</v>
      </c>
      <c r="E92" s="34" t="s">
        <v>90</v>
      </c>
      <c r="F92" s="60" t="n">
        <v>132.68</v>
      </c>
      <c r="G92" s="32"/>
      <c r="H92" s="41" t="n">
        <f aca="false">IF(F92="","",ROUND(ROUND(F92,2)*G92,2))</f>
        <v>0</v>
      </c>
    </row>
    <row r="93" customFormat="false" ht="132" hidden="false" customHeight="false" outlineLevel="0" collapsed="false">
      <c r="A93" s="59" t="n">
        <v>80</v>
      </c>
      <c r="B93" s="28" t="s">
        <v>2083</v>
      </c>
      <c r="C93" s="33" t="s">
        <v>2084</v>
      </c>
      <c r="D93" s="63" t="s">
        <v>2085</v>
      </c>
      <c r="E93" s="34" t="s">
        <v>90</v>
      </c>
      <c r="F93" s="60" t="n">
        <v>37.74</v>
      </c>
      <c r="G93" s="32"/>
      <c r="H93" s="41" t="n">
        <f aca="false">IF(F93="","",ROUND(ROUND(F93,2)*G93,2))</f>
        <v>0</v>
      </c>
    </row>
    <row r="94" customFormat="false" ht="34.5" hidden="false" customHeight="false" outlineLevel="0" collapsed="false">
      <c r="A94" s="59"/>
      <c r="B94" s="28" t="s">
        <v>804</v>
      </c>
      <c r="C94" s="33" t="s">
        <v>805</v>
      </c>
      <c r="D94" s="63"/>
      <c r="E94" s="34"/>
      <c r="F94" s="60"/>
      <c r="G94" s="43"/>
      <c r="H94" s="41" t="str">
        <f aca="false">IF(F94="","",ROUND(ROUND(F94,2)*G94,2))</f>
        <v/>
      </c>
    </row>
    <row r="95" customFormat="false" ht="108" hidden="false" customHeight="false" outlineLevel="0" collapsed="false">
      <c r="A95" s="59" t="n">
        <v>81</v>
      </c>
      <c r="B95" s="28" t="s">
        <v>806</v>
      </c>
      <c r="C95" s="33" t="s">
        <v>807</v>
      </c>
      <c r="D95" s="63" t="s">
        <v>2086</v>
      </c>
      <c r="E95" s="34" t="s">
        <v>90</v>
      </c>
      <c r="F95" s="60" t="n">
        <v>4265.21</v>
      </c>
      <c r="G95" s="32"/>
      <c r="H95" s="41" t="n">
        <f aca="false">IF(F95="","",ROUND(ROUND(F95,2)*G95,2))</f>
        <v>0</v>
      </c>
    </row>
    <row r="96" customFormat="false" ht="84" hidden="false" customHeight="false" outlineLevel="0" collapsed="false">
      <c r="A96" s="59" t="n">
        <v>82</v>
      </c>
      <c r="B96" s="28" t="s">
        <v>2087</v>
      </c>
      <c r="C96" s="33" t="s">
        <v>2088</v>
      </c>
      <c r="D96" s="63" t="s">
        <v>2089</v>
      </c>
      <c r="E96" s="34" t="s">
        <v>90</v>
      </c>
      <c r="F96" s="60" t="n">
        <v>26.93</v>
      </c>
      <c r="G96" s="32"/>
      <c r="H96" s="41" t="n">
        <f aca="false">IF(F96="","",ROUND(ROUND(F96,2)*G96,2))</f>
        <v>0</v>
      </c>
    </row>
    <row r="97" customFormat="false" ht="228" hidden="false" customHeight="false" outlineLevel="0" collapsed="false">
      <c r="A97" s="59" t="n">
        <v>83</v>
      </c>
      <c r="B97" s="28" t="s">
        <v>811</v>
      </c>
      <c r="C97" s="33" t="s">
        <v>812</v>
      </c>
      <c r="D97" s="63" t="s">
        <v>2090</v>
      </c>
      <c r="E97" s="34" t="s">
        <v>90</v>
      </c>
      <c r="F97" s="60" t="n">
        <v>1392.08</v>
      </c>
      <c r="G97" s="32"/>
      <c r="H97" s="41" t="n">
        <f aca="false">IF(F97="","",ROUND(ROUND(F97,2)*G97,2))</f>
        <v>0</v>
      </c>
    </row>
    <row r="98" customFormat="false" ht="180" hidden="false" customHeight="false" outlineLevel="0" collapsed="false">
      <c r="A98" s="59" t="n">
        <v>84</v>
      </c>
      <c r="B98" s="28" t="s">
        <v>1007</v>
      </c>
      <c r="C98" s="33" t="s">
        <v>812</v>
      </c>
      <c r="D98" s="63" t="s">
        <v>2091</v>
      </c>
      <c r="E98" s="34" t="s">
        <v>90</v>
      </c>
      <c r="F98" s="60" t="n">
        <v>201.15</v>
      </c>
      <c r="G98" s="32"/>
      <c r="H98" s="41" t="n">
        <f aca="false">IF(F98="","",ROUND(ROUND(F98,2)*G98,2))</f>
        <v>0</v>
      </c>
    </row>
    <row r="99" customFormat="false" ht="48" hidden="false" customHeight="false" outlineLevel="0" collapsed="false">
      <c r="A99" s="59" t="n">
        <v>85</v>
      </c>
      <c r="B99" s="28" t="s">
        <v>2092</v>
      </c>
      <c r="C99" s="33" t="s">
        <v>2093</v>
      </c>
      <c r="D99" s="63" t="s">
        <v>2094</v>
      </c>
      <c r="E99" s="34" t="s">
        <v>90</v>
      </c>
      <c r="F99" s="60" t="n">
        <v>26.7</v>
      </c>
      <c r="G99" s="32"/>
      <c r="H99" s="41" t="n">
        <f aca="false">IF(F99="","",ROUND(ROUND(F99,2)*G99,2))</f>
        <v>0</v>
      </c>
    </row>
    <row r="100" customFormat="false" ht="21" hidden="false" customHeight="true" outlineLevel="0" collapsed="false">
      <c r="A100" s="59"/>
      <c r="B100" s="28" t="s">
        <v>1017</v>
      </c>
      <c r="C100" s="33" t="s">
        <v>1018</v>
      </c>
      <c r="D100" s="63"/>
      <c r="E100" s="34"/>
      <c r="F100" s="60"/>
      <c r="G100" s="43"/>
      <c r="H100" s="41" t="str">
        <f aca="false">IF(F100="","",ROUND(ROUND(F100,2)*G100,2))</f>
        <v/>
      </c>
    </row>
    <row r="101" customFormat="false" ht="156" hidden="false" customHeight="false" outlineLevel="0" collapsed="false">
      <c r="A101" s="59" t="n">
        <v>86</v>
      </c>
      <c r="B101" s="28" t="s">
        <v>1019</v>
      </c>
      <c r="C101" s="33" t="s">
        <v>1020</v>
      </c>
      <c r="D101" s="63" t="s">
        <v>2095</v>
      </c>
      <c r="E101" s="34" t="s">
        <v>90</v>
      </c>
      <c r="F101" s="60" t="n">
        <v>199.97</v>
      </c>
      <c r="G101" s="32"/>
      <c r="H101" s="41" t="n">
        <f aca="false">IF(F101="","",ROUND(ROUND(F101,2)*G101,2))</f>
        <v>0</v>
      </c>
    </row>
    <row r="102" customFormat="false" ht="156" hidden="false" customHeight="false" outlineLevel="0" collapsed="false">
      <c r="A102" s="59" t="n">
        <v>87</v>
      </c>
      <c r="B102" s="28" t="s">
        <v>2096</v>
      </c>
      <c r="C102" s="33" t="s">
        <v>1020</v>
      </c>
      <c r="D102" s="63" t="s">
        <v>2097</v>
      </c>
      <c r="E102" s="34" t="s">
        <v>90</v>
      </c>
      <c r="F102" s="60" t="n">
        <v>1598.18</v>
      </c>
      <c r="G102" s="32"/>
      <c r="H102" s="41" t="n">
        <f aca="false">IF(F102="","",ROUND(ROUND(F102,2)*G102,2))</f>
        <v>0</v>
      </c>
    </row>
    <row r="103" customFormat="false" ht="23" hidden="false" customHeight="false" outlineLevel="0" collapsed="false">
      <c r="A103" s="59"/>
      <c r="B103" s="28" t="s">
        <v>814</v>
      </c>
      <c r="C103" s="33" t="s">
        <v>815</v>
      </c>
      <c r="D103" s="63"/>
      <c r="E103" s="34"/>
      <c r="F103" s="60"/>
      <c r="G103" s="43"/>
      <c r="H103" s="41" t="str">
        <f aca="false">IF(F103="","",ROUND(ROUND(F103,2)*G103,2))</f>
        <v/>
      </c>
    </row>
    <row r="104" customFormat="false" ht="96" hidden="false" customHeight="false" outlineLevel="0" collapsed="false">
      <c r="A104" s="59" t="n">
        <v>88</v>
      </c>
      <c r="B104" s="28" t="s">
        <v>816</v>
      </c>
      <c r="C104" s="33" t="s">
        <v>817</v>
      </c>
      <c r="D104" s="63" t="s">
        <v>2098</v>
      </c>
      <c r="E104" s="34" t="s">
        <v>90</v>
      </c>
      <c r="F104" s="60" t="n">
        <v>324.02</v>
      </c>
      <c r="G104" s="32"/>
      <c r="H104" s="41" t="n">
        <f aca="false">IF(F104="","",ROUND(ROUND(F104,2)*G104,2))</f>
        <v>0</v>
      </c>
    </row>
    <row r="105" customFormat="false" ht="60" hidden="false" customHeight="false" outlineLevel="0" collapsed="false">
      <c r="A105" s="59" t="n">
        <v>89</v>
      </c>
      <c r="B105" s="28" t="s">
        <v>819</v>
      </c>
      <c r="C105" s="33" t="s">
        <v>817</v>
      </c>
      <c r="D105" s="63" t="s">
        <v>2099</v>
      </c>
      <c r="E105" s="34" t="s">
        <v>90</v>
      </c>
      <c r="F105" s="60" t="n">
        <v>4265.21</v>
      </c>
      <c r="G105" s="32"/>
      <c r="H105" s="41" t="n">
        <f aca="false">IF(F105="","",ROUND(ROUND(F105,2)*G105,2))</f>
        <v>0</v>
      </c>
    </row>
    <row r="106" customFormat="false" ht="24" hidden="false" customHeight="false" outlineLevel="0" collapsed="false">
      <c r="A106" s="59" t="n">
        <v>90</v>
      </c>
      <c r="B106" s="28" t="s">
        <v>1023</v>
      </c>
      <c r="C106" s="33" t="s">
        <v>817</v>
      </c>
      <c r="D106" s="63" t="s">
        <v>1231</v>
      </c>
      <c r="E106" s="34" t="s">
        <v>90</v>
      </c>
      <c r="F106" s="60" t="n">
        <v>2159.69</v>
      </c>
      <c r="G106" s="32"/>
      <c r="H106" s="41" t="n">
        <f aca="false">IF(F106="","",ROUND(ROUND(F106,2)*G106,2))</f>
        <v>0</v>
      </c>
    </row>
    <row r="107" customFormat="false" ht="48" hidden="false" customHeight="false" outlineLevel="0" collapsed="false">
      <c r="A107" s="59" t="n">
        <v>91</v>
      </c>
      <c r="B107" s="28" t="s">
        <v>821</v>
      </c>
      <c r="C107" s="33" t="s">
        <v>825</v>
      </c>
      <c r="D107" s="63" t="s">
        <v>2100</v>
      </c>
      <c r="E107" s="34" t="s">
        <v>90</v>
      </c>
      <c r="F107" s="60" t="n">
        <v>91.2</v>
      </c>
      <c r="G107" s="32"/>
      <c r="H107" s="41" t="n">
        <f aca="false">IF(F107="","",ROUND(ROUND(F107,2)*G107,2))</f>
        <v>0</v>
      </c>
    </row>
    <row r="108" customFormat="false" ht="23" hidden="false" customHeight="false" outlineLevel="0" collapsed="false">
      <c r="A108" s="59"/>
      <c r="B108" s="28" t="s">
        <v>1235</v>
      </c>
      <c r="C108" s="33" t="s">
        <v>1236</v>
      </c>
      <c r="D108" s="63"/>
      <c r="E108" s="34"/>
      <c r="F108" s="60"/>
      <c r="G108" s="43"/>
      <c r="H108" s="41" t="str">
        <f aca="false">IF(F108="","",ROUND(ROUND(F108,2)*G108,2))</f>
        <v/>
      </c>
    </row>
    <row r="109" customFormat="false" ht="60" hidden="false" customHeight="false" outlineLevel="0" collapsed="false">
      <c r="A109" s="59" t="n">
        <v>92</v>
      </c>
      <c r="B109" s="28" t="s">
        <v>1240</v>
      </c>
      <c r="C109" s="33" t="s">
        <v>1241</v>
      </c>
      <c r="D109" s="63" t="s">
        <v>2101</v>
      </c>
      <c r="E109" s="34" t="s">
        <v>113</v>
      </c>
      <c r="F109" s="60" t="n">
        <v>28</v>
      </c>
      <c r="G109" s="32"/>
      <c r="H109" s="41" t="n">
        <f aca="false">IF(F109="","",ROUND(ROUND(F109,2)*G109,2))</f>
        <v>0</v>
      </c>
    </row>
    <row r="110" customFormat="false" ht="72" hidden="false" customHeight="false" outlineLevel="0" collapsed="false">
      <c r="A110" s="59" t="n">
        <v>93</v>
      </c>
      <c r="B110" s="28" t="s">
        <v>2102</v>
      </c>
      <c r="C110" s="33" t="s">
        <v>1241</v>
      </c>
      <c r="D110" s="63" t="s">
        <v>1242</v>
      </c>
      <c r="E110" s="34" t="s">
        <v>113</v>
      </c>
      <c r="F110" s="60" t="n">
        <v>36.88</v>
      </c>
      <c r="G110" s="32"/>
      <c r="H110" s="41" t="n">
        <f aca="false">IF(F110="","",ROUND(ROUND(F110,2)*G110,2))</f>
        <v>0</v>
      </c>
    </row>
    <row r="111" customFormat="false" ht="36" hidden="false" customHeight="false" outlineLevel="0" collapsed="false">
      <c r="A111" s="59" t="n">
        <v>94</v>
      </c>
      <c r="B111" s="28" t="s">
        <v>1243</v>
      </c>
      <c r="C111" s="33" t="s">
        <v>1244</v>
      </c>
      <c r="D111" s="63" t="s">
        <v>2103</v>
      </c>
      <c r="E111" s="34" t="s">
        <v>90</v>
      </c>
      <c r="F111" s="60" t="n">
        <v>65.52</v>
      </c>
      <c r="G111" s="32"/>
      <c r="H111" s="41" t="n">
        <f aca="false">IF(F111="","",ROUND(ROUND(F111,2)*G111,2))</f>
        <v>0</v>
      </c>
    </row>
    <row r="112" customFormat="false" ht="36" hidden="false" customHeight="false" outlineLevel="0" collapsed="false">
      <c r="A112" s="59" t="n">
        <v>95</v>
      </c>
      <c r="B112" s="28" t="s">
        <v>1237</v>
      </c>
      <c r="C112" s="33" t="s">
        <v>2104</v>
      </c>
      <c r="D112" s="63" t="s">
        <v>2105</v>
      </c>
      <c r="E112" s="64" t="s">
        <v>327</v>
      </c>
      <c r="F112" s="60" t="n">
        <v>51</v>
      </c>
      <c r="G112" s="32"/>
      <c r="H112" s="41" t="n">
        <f aca="false">IF(F112="","",ROUND(ROUND(F112,2)*G112,2))</f>
        <v>0</v>
      </c>
    </row>
    <row r="113" customFormat="false" ht="21" hidden="false" customHeight="true" outlineLevel="0" collapsed="false">
      <c r="A113" s="59"/>
      <c r="B113" s="28"/>
      <c r="C113" s="33" t="s">
        <v>827</v>
      </c>
      <c r="D113" s="63"/>
      <c r="E113" s="34"/>
      <c r="F113" s="60"/>
      <c r="G113" s="43"/>
      <c r="H113" s="41" t="str">
        <f aca="false">IF(F113="","",ROUND(ROUND(F113,2)*G113,2))</f>
        <v/>
      </c>
    </row>
    <row r="114" customFormat="false" ht="24" hidden="false" customHeight="false" outlineLevel="0" collapsed="false">
      <c r="A114" s="59" t="n">
        <v>96</v>
      </c>
      <c r="B114" s="28" t="s">
        <v>828</v>
      </c>
      <c r="C114" s="33" t="s">
        <v>1025</v>
      </c>
      <c r="D114" s="63" t="s">
        <v>2106</v>
      </c>
      <c r="E114" s="64" t="s">
        <v>1027</v>
      </c>
      <c r="F114" s="60" t="n">
        <v>52</v>
      </c>
      <c r="G114" s="32"/>
      <c r="H114" s="41" t="n">
        <f aca="false">IF(F114="","",ROUND(ROUND(F114,2)*G114,2))</f>
        <v>0</v>
      </c>
    </row>
    <row r="115" customFormat="false" ht="60" hidden="false" customHeight="false" outlineLevel="0" collapsed="false">
      <c r="A115" s="59" t="n">
        <v>97</v>
      </c>
      <c r="B115" s="28" t="s">
        <v>2107</v>
      </c>
      <c r="C115" s="33" t="s">
        <v>829</v>
      </c>
      <c r="D115" s="63" t="s">
        <v>830</v>
      </c>
      <c r="E115" s="34" t="s">
        <v>90</v>
      </c>
      <c r="F115" s="60" t="n">
        <v>0.64</v>
      </c>
      <c r="G115" s="32"/>
      <c r="H115" s="41" t="n">
        <f aca="false">IF(F115="","",ROUND(ROUND(F115,2)*G115,2))</f>
        <v>0</v>
      </c>
    </row>
    <row r="116" customFormat="false" ht="15" hidden="false" customHeight="true" outlineLevel="0" collapsed="false">
      <c r="A116" s="59"/>
      <c r="B116" s="29" t="s">
        <v>2108</v>
      </c>
      <c r="C116" s="29"/>
      <c r="D116" s="63"/>
      <c r="E116" s="34"/>
      <c r="F116" s="60"/>
      <c r="G116" s="43"/>
      <c r="H116" s="41" t="str">
        <f aca="false">IF(F116="","",ROUND(ROUND(F116,2)*G116,2))</f>
        <v/>
      </c>
    </row>
    <row r="117" customFormat="false" ht="84" hidden="false" customHeight="false" outlineLevel="0" collapsed="false">
      <c r="A117" s="59" t="n">
        <v>1</v>
      </c>
      <c r="B117" s="28" t="s">
        <v>1501</v>
      </c>
      <c r="C117" s="33" t="s">
        <v>1502</v>
      </c>
      <c r="D117" s="63" t="s">
        <v>2109</v>
      </c>
      <c r="E117" s="34" t="s">
        <v>113</v>
      </c>
      <c r="F117" s="60" t="n">
        <v>38.2</v>
      </c>
      <c r="G117" s="32"/>
      <c r="H117" s="41" t="n">
        <f aca="false">IF(F117="","",ROUND(ROUND(F117,2)*G117,2))</f>
        <v>0</v>
      </c>
    </row>
    <row r="118" customFormat="false" ht="84" hidden="false" customHeight="false" outlineLevel="0" collapsed="false">
      <c r="A118" s="59" t="n">
        <v>2</v>
      </c>
      <c r="B118" s="28" t="s">
        <v>1504</v>
      </c>
      <c r="C118" s="33" t="s">
        <v>1502</v>
      </c>
      <c r="D118" s="63" t="s">
        <v>2110</v>
      </c>
      <c r="E118" s="34" t="s">
        <v>113</v>
      </c>
      <c r="F118" s="60" t="n">
        <v>12.4</v>
      </c>
      <c r="G118" s="32"/>
      <c r="H118" s="41" t="n">
        <f aca="false">IF(F118="","",ROUND(ROUND(F118,2)*G118,2))</f>
        <v>0</v>
      </c>
    </row>
    <row r="119" customFormat="false" ht="84" hidden="false" customHeight="false" outlineLevel="0" collapsed="false">
      <c r="A119" s="59" t="n">
        <v>3</v>
      </c>
      <c r="B119" s="28" t="s">
        <v>1506</v>
      </c>
      <c r="C119" s="33" t="s">
        <v>1502</v>
      </c>
      <c r="D119" s="63" t="s">
        <v>2111</v>
      </c>
      <c r="E119" s="34" t="s">
        <v>113</v>
      </c>
      <c r="F119" s="60" t="n">
        <v>8.3</v>
      </c>
      <c r="G119" s="32"/>
      <c r="H119" s="41" t="n">
        <f aca="false">IF(F119="","",ROUND(ROUND(F119,2)*G119,2))</f>
        <v>0</v>
      </c>
    </row>
    <row r="120" customFormat="false" ht="84" hidden="false" customHeight="false" outlineLevel="0" collapsed="false">
      <c r="A120" s="59" t="n">
        <v>4</v>
      </c>
      <c r="B120" s="28" t="s">
        <v>1990</v>
      </c>
      <c r="C120" s="33" t="s">
        <v>1502</v>
      </c>
      <c r="D120" s="63" t="s">
        <v>2112</v>
      </c>
      <c r="E120" s="34" t="s">
        <v>113</v>
      </c>
      <c r="F120" s="60" t="n">
        <v>157.2</v>
      </c>
      <c r="G120" s="32"/>
      <c r="H120" s="41" t="n">
        <f aca="false">IF(F120="","",ROUND(ROUND(F120,2)*G120,2))</f>
        <v>0</v>
      </c>
    </row>
    <row r="121" customFormat="false" ht="84" hidden="false" customHeight="false" outlineLevel="0" collapsed="false">
      <c r="A121" s="59" t="n">
        <v>5</v>
      </c>
      <c r="B121" s="28" t="s">
        <v>2113</v>
      </c>
      <c r="C121" s="33" t="s">
        <v>1502</v>
      </c>
      <c r="D121" s="63" t="s">
        <v>2114</v>
      </c>
      <c r="E121" s="34" t="s">
        <v>113</v>
      </c>
      <c r="F121" s="60" t="n">
        <v>36</v>
      </c>
      <c r="G121" s="32"/>
      <c r="H121" s="41" t="n">
        <f aca="false">IF(F121="","",ROUND(ROUND(F121,2)*G121,2))</f>
        <v>0</v>
      </c>
    </row>
    <row r="122" customFormat="false" ht="84" hidden="false" customHeight="false" outlineLevel="0" collapsed="false">
      <c r="A122" s="59" t="n">
        <v>6</v>
      </c>
      <c r="B122" s="28" t="s">
        <v>832</v>
      </c>
      <c r="C122" s="33" t="s">
        <v>833</v>
      </c>
      <c r="D122" s="63" t="s">
        <v>834</v>
      </c>
      <c r="E122" s="34" t="s">
        <v>113</v>
      </c>
      <c r="F122" s="60" t="n">
        <v>176.4</v>
      </c>
      <c r="G122" s="32"/>
      <c r="H122" s="41" t="n">
        <f aca="false">IF(F122="","",ROUND(ROUND(F122,2)*G122,2))</f>
        <v>0</v>
      </c>
    </row>
    <row r="123" customFormat="false" ht="84" hidden="false" customHeight="false" outlineLevel="0" collapsed="false">
      <c r="A123" s="59" t="n">
        <v>7</v>
      </c>
      <c r="B123" s="28" t="s">
        <v>1030</v>
      </c>
      <c r="C123" s="33" t="s">
        <v>833</v>
      </c>
      <c r="D123" s="63" t="s">
        <v>1248</v>
      </c>
      <c r="E123" s="34" t="s">
        <v>113</v>
      </c>
      <c r="F123" s="60" t="n">
        <v>200.3</v>
      </c>
      <c r="G123" s="32"/>
      <c r="H123" s="41" t="n">
        <f aca="false">IF(F123="","",ROUND(ROUND(F123,2)*G123,2))</f>
        <v>0</v>
      </c>
    </row>
    <row r="124" customFormat="false" ht="84" hidden="false" customHeight="false" outlineLevel="0" collapsed="false">
      <c r="A124" s="59" t="n">
        <v>8</v>
      </c>
      <c r="B124" s="28" t="s">
        <v>1032</v>
      </c>
      <c r="C124" s="33" t="s">
        <v>833</v>
      </c>
      <c r="D124" s="63" t="s">
        <v>2115</v>
      </c>
      <c r="E124" s="34" t="s">
        <v>113</v>
      </c>
      <c r="F124" s="60" t="n">
        <v>82.5</v>
      </c>
      <c r="G124" s="32"/>
      <c r="H124" s="41" t="n">
        <f aca="false">IF(F124="","",ROUND(ROUND(F124,2)*G124,2))</f>
        <v>0</v>
      </c>
    </row>
    <row r="125" customFormat="false" ht="72" hidden="false" customHeight="false" outlineLevel="0" collapsed="false">
      <c r="A125" s="59" t="n">
        <v>9</v>
      </c>
      <c r="B125" s="28" t="s">
        <v>904</v>
      </c>
      <c r="C125" s="33" t="s">
        <v>905</v>
      </c>
      <c r="D125" s="63" t="s">
        <v>2116</v>
      </c>
      <c r="E125" s="34" t="s">
        <v>113</v>
      </c>
      <c r="F125" s="60" t="n">
        <v>346.8</v>
      </c>
      <c r="G125" s="32"/>
      <c r="H125" s="41" t="n">
        <f aca="false">IF(F125="","",ROUND(ROUND(F125,2)*G125,2))</f>
        <v>0</v>
      </c>
    </row>
    <row r="126" customFormat="false" ht="60" hidden="false" customHeight="false" outlineLevel="0" collapsed="false">
      <c r="A126" s="59" t="n">
        <v>10</v>
      </c>
      <c r="B126" s="28" t="s">
        <v>835</v>
      </c>
      <c r="C126" s="33" t="s">
        <v>836</v>
      </c>
      <c r="D126" s="63" t="s">
        <v>1250</v>
      </c>
      <c r="E126" s="34" t="s">
        <v>113</v>
      </c>
      <c r="F126" s="60" t="n">
        <v>167.4</v>
      </c>
      <c r="G126" s="32"/>
      <c r="H126" s="41" t="n">
        <f aca="false">IF(F126="","",ROUND(ROUND(F126,2)*G126,2))</f>
        <v>0</v>
      </c>
    </row>
    <row r="127" customFormat="false" ht="60" hidden="false" customHeight="false" outlineLevel="0" collapsed="false">
      <c r="A127" s="59" t="n">
        <v>11</v>
      </c>
      <c r="B127" s="28" t="s">
        <v>1251</v>
      </c>
      <c r="C127" s="33" t="s">
        <v>836</v>
      </c>
      <c r="D127" s="63" t="s">
        <v>2117</v>
      </c>
      <c r="E127" s="34" t="s">
        <v>113</v>
      </c>
      <c r="F127" s="60" t="n">
        <v>21.4</v>
      </c>
      <c r="G127" s="32"/>
      <c r="H127" s="41" t="n">
        <f aca="false">IF(F127="","",ROUND(ROUND(F127,2)*G127,2))</f>
        <v>0</v>
      </c>
    </row>
    <row r="128" customFormat="false" ht="60" hidden="false" customHeight="false" outlineLevel="0" collapsed="false">
      <c r="A128" s="59" t="n">
        <v>12</v>
      </c>
      <c r="B128" s="28" t="s">
        <v>2118</v>
      </c>
      <c r="C128" s="33" t="s">
        <v>836</v>
      </c>
      <c r="D128" s="63" t="s">
        <v>2119</v>
      </c>
      <c r="E128" s="34" t="s">
        <v>113</v>
      </c>
      <c r="F128" s="60" t="n">
        <v>153</v>
      </c>
      <c r="G128" s="32"/>
      <c r="H128" s="41" t="n">
        <f aca="false">IF(F128="","",ROUND(ROUND(F128,2)*G128,2))</f>
        <v>0</v>
      </c>
    </row>
    <row r="129" customFormat="false" ht="60" hidden="false" customHeight="false" outlineLevel="0" collapsed="false">
      <c r="A129" s="59" t="n">
        <v>13</v>
      </c>
      <c r="B129" s="28" t="s">
        <v>2120</v>
      </c>
      <c r="C129" s="33" t="s">
        <v>836</v>
      </c>
      <c r="D129" s="63" t="s">
        <v>837</v>
      </c>
      <c r="E129" s="34" t="s">
        <v>113</v>
      </c>
      <c r="F129" s="60" t="n">
        <v>16.5</v>
      </c>
      <c r="G129" s="32"/>
      <c r="H129" s="41" t="n">
        <f aca="false">IF(F129="","",ROUND(ROUND(F129,2)*G129,2))</f>
        <v>0</v>
      </c>
    </row>
    <row r="130" customFormat="false" ht="24" hidden="false" customHeight="false" outlineLevel="0" collapsed="false">
      <c r="A130" s="59" t="n">
        <v>14</v>
      </c>
      <c r="B130" s="28" t="s">
        <v>838</v>
      </c>
      <c r="C130" s="33" t="s">
        <v>839</v>
      </c>
      <c r="D130" s="63" t="s">
        <v>840</v>
      </c>
      <c r="E130" s="64" t="s">
        <v>262</v>
      </c>
      <c r="F130" s="60" t="n">
        <v>2</v>
      </c>
      <c r="G130" s="32"/>
      <c r="H130" s="41" t="n">
        <f aca="false">IF(F130="","",ROUND(ROUND(F130,2)*G130,2))</f>
        <v>0</v>
      </c>
    </row>
    <row r="131" customFormat="false" ht="24" hidden="false" customHeight="false" outlineLevel="0" collapsed="false">
      <c r="A131" s="59" t="n">
        <v>15</v>
      </c>
      <c r="B131" s="28" t="s">
        <v>841</v>
      </c>
      <c r="C131" s="33" t="s">
        <v>839</v>
      </c>
      <c r="D131" s="63" t="s">
        <v>842</v>
      </c>
      <c r="E131" s="64" t="s">
        <v>262</v>
      </c>
      <c r="F131" s="60" t="n">
        <v>27</v>
      </c>
      <c r="G131" s="32"/>
      <c r="H131" s="41" t="n">
        <f aca="false">IF(F131="","",ROUND(ROUND(F131,2)*G131,2))</f>
        <v>0</v>
      </c>
    </row>
    <row r="132" customFormat="false" ht="24" hidden="false" customHeight="false" outlineLevel="0" collapsed="false">
      <c r="A132" s="59" t="n">
        <v>16</v>
      </c>
      <c r="B132" s="28" t="s">
        <v>843</v>
      </c>
      <c r="C132" s="33" t="s">
        <v>844</v>
      </c>
      <c r="D132" s="63" t="s">
        <v>2121</v>
      </c>
      <c r="E132" s="64" t="s">
        <v>262</v>
      </c>
      <c r="F132" s="60" t="n">
        <v>3</v>
      </c>
      <c r="G132" s="32"/>
      <c r="H132" s="41" t="n">
        <f aca="false">IF(F132="","",ROUND(ROUND(F132,2)*G132,2))</f>
        <v>0</v>
      </c>
    </row>
    <row r="133" customFormat="false" ht="24" hidden="false" customHeight="false" outlineLevel="0" collapsed="false">
      <c r="A133" s="59" t="n">
        <v>17</v>
      </c>
      <c r="B133" s="28" t="s">
        <v>846</v>
      </c>
      <c r="C133" s="33" t="s">
        <v>844</v>
      </c>
      <c r="D133" s="63" t="s">
        <v>2122</v>
      </c>
      <c r="E133" s="64" t="s">
        <v>262</v>
      </c>
      <c r="F133" s="60" t="n">
        <v>13</v>
      </c>
      <c r="G133" s="32"/>
      <c r="H133" s="41" t="n">
        <f aca="false">IF(F133="","",ROUND(ROUND(F133,2)*G133,2))</f>
        <v>0</v>
      </c>
    </row>
    <row r="134" customFormat="false" ht="24" hidden="false" customHeight="false" outlineLevel="0" collapsed="false">
      <c r="A134" s="59" t="n">
        <v>18</v>
      </c>
      <c r="B134" s="28" t="s">
        <v>913</v>
      </c>
      <c r="C134" s="33" t="s">
        <v>914</v>
      </c>
      <c r="D134" s="63" t="s">
        <v>2123</v>
      </c>
      <c r="E134" s="64" t="s">
        <v>262</v>
      </c>
      <c r="F134" s="60" t="n">
        <v>52</v>
      </c>
      <c r="G134" s="32"/>
      <c r="H134" s="41" t="n">
        <f aca="false">IF(F134="","",ROUND(ROUND(F134,2)*G134,2))</f>
        <v>0</v>
      </c>
    </row>
    <row r="135" customFormat="false" ht="24" hidden="false" customHeight="false" outlineLevel="0" collapsed="false">
      <c r="A135" s="59" t="n">
        <v>19</v>
      </c>
      <c r="B135" s="28" t="s">
        <v>916</v>
      </c>
      <c r="C135" s="33" t="s">
        <v>914</v>
      </c>
      <c r="D135" s="63" t="s">
        <v>2124</v>
      </c>
      <c r="E135" s="64" t="s">
        <v>262</v>
      </c>
      <c r="F135" s="60" t="n">
        <v>52</v>
      </c>
      <c r="G135" s="32"/>
      <c r="H135" s="41" t="n">
        <f aca="false">IF(F135="","",ROUND(ROUND(F135,2)*G135,2))</f>
        <v>0</v>
      </c>
    </row>
    <row r="136" customFormat="false" ht="24" hidden="false" customHeight="false" outlineLevel="0" collapsed="false">
      <c r="A136" s="59" t="n">
        <v>20</v>
      </c>
      <c r="B136" s="28" t="s">
        <v>2125</v>
      </c>
      <c r="C136" s="33" t="s">
        <v>839</v>
      </c>
      <c r="D136" s="63" t="s">
        <v>2126</v>
      </c>
      <c r="E136" s="64" t="s">
        <v>262</v>
      </c>
      <c r="F136" s="60" t="n">
        <v>62</v>
      </c>
      <c r="G136" s="32"/>
      <c r="H136" s="41" t="n">
        <f aca="false">IF(F136="","",ROUND(ROUND(F136,2)*G136,2))</f>
        <v>0</v>
      </c>
    </row>
    <row r="137" customFormat="false" ht="24" hidden="false" customHeight="false" outlineLevel="0" collapsed="false">
      <c r="A137" s="59" t="n">
        <v>21</v>
      </c>
      <c r="B137" s="28" t="s">
        <v>1039</v>
      </c>
      <c r="C137" s="33" t="s">
        <v>1040</v>
      </c>
      <c r="D137" s="63" t="s">
        <v>1041</v>
      </c>
      <c r="E137" s="64" t="s">
        <v>1038</v>
      </c>
      <c r="F137" s="60" t="n">
        <v>3</v>
      </c>
      <c r="G137" s="32"/>
      <c r="H137" s="41" t="n">
        <f aca="false">IF(F137="","",ROUND(ROUND(F137,2)*G137,2))</f>
        <v>0</v>
      </c>
    </row>
    <row r="138" customFormat="false" ht="24" hidden="false" customHeight="false" outlineLevel="0" collapsed="false">
      <c r="A138" s="59" t="n">
        <v>22</v>
      </c>
      <c r="B138" s="28" t="s">
        <v>1256</v>
      </c>
      <c r="C138" s="33" t="s">
        <v>1257</v>
      </c>
      <c r="D138" s="63" t="s">
        <v>1258</v>
      </c>
      <c r="E138" s="64" t="s">
        <v>1038</v>
      </c>
      <c r="F138" s="60" t="n">
        <v>52</v>
      </c>
      <c r="G138" s="32"/>
      <c r="H138" s="41" t="n">
        <f aca="false">IF(F138="","",ROUND(ROUND(F138,2)*G138,2))</f>
        <v>0</v>
      </c>
    </row>
    <row r="139" customFormat="false" ht="24" hidden="false" customHeight="false" outlineLevel="0" collapsed="false">
      <c r="A139" s="59" t="n">
        <v>23</v>
      </c>
      <c r="B139" s="28" t="s">
        <v>1035</v>
      </c>
      <c r="C139" s="33" t="s">
        <v>1036</v>
      </c>
      <c r="D139" s="63" t="s">
        <v>1037</v>
      </c>
      <c r="E139" s="64" t="s">
        <v>1038</v>
      </c>
      <c r="F139" s="60" t="n">
        <v>57</v>
      </c>
      <c r="G139" s="32"/>
      <c r="H139" s="41" t="n">
        <f aca="false">IF(F139="","",ROUND(ROUND(F139,2)*G139,2))</f>
        <v>0</v>
      </c>
    </row>
    <row r="140" customFormat="false" ht="24" hidden="false" customHeight="false" outlineLevel="0" collapsed="false">
      <c r="A140" s="59" t="n">
        <v>24</v>
      </c>
      <c r="B140" s="28" t="s">
        <v>2127</v>
      </c>
      <c r="C140" s="33" t="s">
        <v>1036</v>
      </c>
      <c r="D140" s="63" t="s">
        <v>2128</v>
      </c>
      <c r="E140" s="64" t="s">
        <v>1038</v>
      </c>
      <c r="F140" s="60" t="n">
        <v>1</v>
      </c>
      <c r="G140" s="32"/>
      <c r="H140" s="41" t="n">
        <f aca="false">IF(F140="","",ROUND(ROUND(F140,2)*G140,2))</f>
        <v>0</v>
      </c>
    </row>
    <row r="141" customFormat="false" ht="24" hidden="false" customHeight="false" outlineLevel="0" collapsed="false">
      <c r="A141" s="59" t="n">
        <v>25</v>
      </c>
      <c r="B141" s="28" t="s">
        <v>2129</v>
      </c>
      <c r="C141" s="33" t="s">
        <v>2130</v>
      </c>
      <c r="D141" s="63" t="s">
        <v>2131</v>
      </c>
      <c r="E141" s="64" t="s">
        <v>1038</v>
      </c>
      <c r="F141" s="60" t="n">
        <v>1</v>
      </c>
      <c r="G141" s="32"/>
      <c r="H141" s="41" t="n">
        <f aca="false">IF(F141="","",ROUND(ROUND(F141,2)*G141,2))</f>
        <v>0</v>
      </c>
    </row>
    <row r="142" customFormat="false" ht="24" hidden="false" customHeight="false" outlineLevel="0" collapsed="false">
      <c r="A142" s="59" t="n">
        <v>26</v>
      </c>
      <c r="B142" s="28" t="s">
        <v>1437</v>
      </c>
      <c r="C142" s="33" t="s">
        <v>844</v>
      </c>
      <c r="D142" s="63" t="s">
        <v>2132</v>
      </c>
      <c r="E142" s="64" t="s">
        <v>262</v>
      </c>
      <c r="F142" s="60" t="n">
        <v>1</v>
      </c>
      <c r="G142" s="32"/>
      <c r="H142" s="41" t="n">
        <f aca="false">IF(F142="","",ROUND(ROUND(F142,2)*G142,2))</f>
        <v>0</v>
      </c>
    </row>
    <row r="143" customFormat="false" ht="24" hidden="false" customHeight="false" outlineLevel="0" collapsed="false">
      <c r="A143" s="59" t="n">
        <v>27</v>
      </c>
      <c r="B143" s="28" t="s">
        <v>1439</v>
      </c>
      <c r="C143" s="33" t="s">
        <v>844</v>
      </c>
      <c r="D143" s="63" t="s">
        <v>1438</v>
      </c>
      <c r="E143" s="64" t="s">
        <v>262</v>
      </c>
      <c r="F143" s="60" t="n">
        <v>1</v>
      </c>
      <c r="G143" s="32"/>
      <c r="H143" s="41" t="n">
        <f aca="false">IF(F143="","",ROUND(ROUND(F143,2)*G143,2))</f>
        <v>0</v>
      </c>
    </row>
    <row r="144" customFormat="false" ht="24" hidden="false" customHeight="false" outlineLevel="0" collapsed="false">
      <c r="A144" s="59" t="n">
        <v>28</v>
      </c>
      <c r="B144" s="28" t="s">
        <v>918</v>
      </c>
      <c r="C144" s="33" t="s">
        <v>914</v>
      </c>
      <c r="D144" s="63" t="s">
        <v>1255</v>
      </c>
      <c r="E144" s="64" t="s">
        <v>262</v>
      </c>
      <c r="F144" s="60" t="n">
        <v>1</v>
      </c>
      <c r="G144" s="32"/>
      <c r="H144" s="41" t="n">
        <f aca="false">IF(F144="","",ROUND(ROUND(F144,2)*G144,2))</f>
        <v>0</v>
      </c>
    </row>
    <row r="145" customFormat="false" ht="23" hidden="false" customHeight="false" outlineLevel="0" collapsed="false">
      <c r="A145" s="59" t="n">
        <v>29</v>
      </c>
      <c r="B145" s="28" t="s">
        <v>1252</v>
      </c>
      <c r="C145" s="33" t="s">
        <v>1253</v>
      </c>
      <c r="D145" s="63" t="s">
        <v>1254</v>
      </c>
      <c r="E145" s="64" t="s">
        <v>349</v>
      </c>
      <c r="F145" s="60" t="n">
        <v>3</v>
      </c>
      <c r="G145" s="32"/>
      <c r="H145" s="41" t="n">
        <f aca="false">IF(F145="","",ROUND(ROUND(F145,2)*G145,2))</f>
        <v>0</v>
      </c>
    </row>
    <row r="146" customFormat="false" ht="12" hidden="false" customHeight="false" outlineLevel="0" collapsed="false">
      <c r="A146" s="59" t="n">
        <v>30</v>
      </c>
      <c r="B146" s="28" t="s">
        <v>848</v>
      </c>
      <c r="C146" s="33" t="s">
        <v>849</v>
      </c>
      <c r="D146" s="63" t="s">
        <v>2133</v>
      </c>
      <c r="E146" s="64" t="s">
        <v>262</v>
      </c>
      <c r="F146" s="60" t="n">
        <v>1</v>
      </c>
      <c r="G146" s="32"/>
      <c r="H146" s="41" t="n">
        <f aca="false">IF(F146="","",ROUND(ROUND(F146,2)*G146,2))</f>
        <v>0</v>
      </c>
    </row>
    <row r="147" customFormat="false" ht="24" hidden="false" customHeight="false" outlineLevel="0" collapsed="false">
      <c r="A147" s="59" t="n">
        <v>31</v>
      </c>
      <c r="B147" s="28" t="s">
        <v>851</v>
      </c>
      <c r="C147" s="33" t="s">
        <v>852</v>
      </c>
      <c r="D147" s="63" t="s">
        <v>853</v>
      </c>
      <c r="E147" s="64" t="s">
        <v>854</v>
      </c>
      <c r="F147" s="60" t="n">
        <v>32</v>
      </c>
      <c r="G147" s="32"/>
      <c r="H147" s="41" t="n">
        <f aca="false">IF(F147="","",ROUND(ROUND(F147,2)*G147,2))</f>
        <v>0</v>
      </c>
    </row>
    <row r="148" customFormat="false" ht="12" hidden="false" customHeight="false" outlineLevel="0" collapsed="false">
      <c r="A148" s="59" t="n">
        <v>32</v>
      </c>
      <c r="B148" s="28" t="s">
        <v>928</v>
      </c>
      <c r="C148" s="33" t="s">
        <v>929</v>
      </c>
      <c r="D148" s="63" t="s">
        <v>930</v>
      </c>
      <c r="E148" s="34" t="s">
        <v>214</v>
      </c>
      <c r="F148" s="60" t="n">
        <v>158.403</v>
      </c>
      <c r="G148" s="32"/>
      <c r="H148" s="41" t="n">
        <f aca="false">IF(F148="","",ROUND(ROUND(F148,2)*G148,2))</f>
        <v>0</v>
      </c>
    </row>
    <row r="149" customFormat="false" ht="36" hidden="false" customHeight="false" outlineLevel="0" collapsed="false">
      <c r="A149" s="59" t="n">
        <v>33</v>
      </c>
      <c r="B149" s="28" t="s">
        <v>931</v>
      </c>
      <c r="C149" s="33" t="s">
        <v>932</v>
      </c>
      <c r="D149" s="63" t="s">
        <v>933</v>
      </c>
      <c r="E149" s="34" t="s">
        <v>214</v>
      </c>
      <c r="F149" s="60" t="n">
        <v>158.403</v>
      </c>
      <c r="G149" s="32"/>
      <c r="H149" s="41" t="n">
        <f aca="false">IF(F149="","",ROUND(ROUND(F149,2)*G149,2))</f>
        <v>0</v>
      </c>
    </row>
    <row r="150" customFormat="false" ht="15" hidden="false" customHeight="true" outlineLevel="0" collapsed="false">
      <c r="A150" s="59"/>
      <c r="B150" s="29" t="s">
        <v>2134</v>
      </c>
      <c r="C150" s="29"/>
      <c r="D150" s="63"/>
      <c r="E150" s="34"/>
      <c r="F150" s="60"/>
      <c r="G150" s="43"/>
      <c r="H150" s="41" t="str">
        <f aca="false">IF(F150="","",ROUND(ROUND(F150,2)*G150,2))</f>
        <v/>
      </c>
    </row>
    <row r="151" customFormat="false" ht="48" hidden="false" customHeight="false" outlineLevel="0" collapsed="false">
      <c r="A151" s="59" t="n">
        <v>1</v>
      </c>
      <c r="B151" s="28" t="s">
        <v>856</v>
      </c>
      <c r="C151" s="33" t="s">
        <v>857</v>
      </c>
      <c r="D151" s="63" t="s">
        <v>2135</v>
      </c>
      <c r="E151" s="64" t="s">
        <v>349</v>
      </c>
      <c r="F151" s="60" t="n">
        <v>1</v>
      </c>
      <c r="G151" s="32"/>
      <c r="H151" s="41" t="n">
        <f aca="false">IF(F151="","",ROUND(ROUND(F151,2)*G151,2))</f>
        <v>0</v>
      </c>
    </row>
    <row r="152" customFormat="false" ht="48" hidden="false" customHeight="false" outlineLevel="0" collapsed="false">
      <c r="A152" s="59" t="n">
        <v>2</v>
      </c>
      <c r="B152" s="28" t="s">
        <v>1310</v>
      </c>
      <c r="C152" s="33" t="s">
        <v>857</v>
      </c>
      <c r="D152" s="63" t="s">
        <v>2136</v>
      </c>
      <c r="E152" s="64" t="s">
        <v>349</v>
      </c>
      <c r="F152" s="60" t="n">
        <v>52</v>
      </c>
      <c r="G152" s="32"/>
      <c r="H152" s="41" t="n">
        <f aca="false">IF(F152="","",ROUND(ROUND(F152,2)*G152,2))</f>
        <v>0</v>
      </c>
    </row>
    <row r="153" customFormat="false" ht="48" hidden="false" customHeight="false" outlineLevel="0" collapsed="false">
      <c r="A153" s="59" t="n">
        <v>3</v>
      </c>
      <c r="B153" s="28" t="s">
        <v>1312</v>
      </c>
      <c r="C153" s="33" t="s">
        <v>857</v>
      </c>
      <c r="D153" s="63" t="s">
        <v>2137</v>
      </c>
      <c r="E153" s="64" t="s">
        <v>349</v>
      </c>
      <c r="F153" s="60" t="n">
        <v>3</v>
      </c>
      <c r="G153" s="32"/>
      <c r="H153" s="41" t="n">
        <f aca="false">IF(F153="","",ROUND(ROUND(F153,2)*G153,2))</f>
        <v>0</v>
      </c>
    </row>
    <row r="154" customFormat="false" ht="48" hidden="false" customHeight="false" outlineLevel="0" collapsed="false">
      <c r="A154" s="59" t="n">
        <v>4</v>
      </c>
      <c r="B154" s="28" t="s">
        <v>2138</v>
      </c>
      <c r="C154" s="33" t="s">
        <v>857</v>
      </c>
      <c r="D154" s="63" t="s">
        <v>2139</v>
      </c>
      <c r="E154" s="64" t="s">
        <v>349</v>
      </c>
      <c r="F154" s="60" t="n">
        <v>1</v>
      </c>
      <c r="G154" s="32"/>
      <c r="H154" s="41" t="n">
        <f aca="false">IF(F154="","",ROUND(ROUND(F154,2)*G154,2))</f>
        <v>0</v>
      </c>
    </row>
    <row r="155" customFormat="false" ht="48" hidden="false" customHeight="false" outlineLevel="0" collapsed="false">
      <c r="A155" s="59" t="n">
        <v>5</v>
      </c>
      <c r="B155" s="28" t="s">
        <v>2140</v>
      </c>
      <c r="C155" s="33" t="s">
        <v>857</v>
      </c>
      <c r="D155" s="63" t="s">
        <v>2141</v>
      </c>
      <c r="E155" s="64" t="s">
        <v>349</v>
      </c>
      <c r="F155" s="60" t="n">
        <v>1</v>
      </c>
      <c r="G155" s="32"/>
      <c r="H155" s="41" t="n">
        <f aca="false">IF(F155="","",ROUND(ROUND(F155,2)*G155,2))</f>
        <v>0</v>
      </c>
    </row>
    <row r="156" customFormat="false" ht="48" hidden="false" customHeight="false" outlineLevel="0" collapsed="false">
      <c r="A156" s="59" t="n">
        <v>6</v>
      </c>
      <c r="B156" s="28" t="s">
        <v>2142</v>
      </c>
      <c r="C156" s="33" t="s">
        <v>857</v>
      </c>
      <c r="D156" s="63" t="s">
        <v>2143</v>
      </c>
      <c r="E156" s="64" t="s">
        <v>349</v>
      </c>
      <c r="F156" s="60" t="n">
        <v>1</v>
      </c>
      <c r="G156" s="32"/>
      <c r="H156" s="41" t="n">
        <f aca="false">IF(F156="","",ROUND(ROUND(F156,2)*G156,2))</f>
        <v>0</v>
      </c>
    </row>
    <row r="157" customFormat="false" ht="48" hidden="false" customHeight="false" outlineLevel="0" collapsed="false">
      <c r="A157" s="59" t="n">
        <v>7</v>
      </c>
      <c r="B157" s="28" t="s">
        <v>2144</v>
      </c>
      <c r="C157" s="33" t="s">
        <v>857</v>
      </c>
      <c r="D157" s="63" t="s">
        <v>2145</v>
      </c>
      <c r="E157" s="64" t="s">
        <v>349</v>
      </c>
      <c r="F157" s="60" t="n">
        <v>1</v>
      </c>
      <c r="G157" s="32"/>
      <c r="H157" s="41" t="n">
        <f aca="false">IF(F157="","",ROUND(ROUND(F157,2)*G157,2))</f>
        <v>0</v>
      </c>
    </row>
    <row r="158" customFormat="false" ht="36" hidden="false" customHeight="false" outlineLevel="0" collapsed="false">
      <c r="A158" s="59" t="n">
        <v>8</v>
      </c>
      <c r="B158" s="28" t="s">
        <v>2146</v>
      </c>
      <c r="C158" s="33" t="s">
        <v>857</v>
      </c>
      <c r="D158" s="63" t="s">
        <v>2147</v>
      </c>
      <c r="E158" s="64" t="s">
        <v>349</v>
      </c>
      <c r="F158" s="60" t="n">
        <v>1</v>
      </c>
      <c r="G158" s="32"/>
      <c r="H158" s="41" t="n">
        <f aca="false">IF(F158="","",ROUND(ROUND(F158,2)*G158,2))</f>
        <v>0</v>
      </c>
    </row>
    <row r="159" customFormat="false" ht="36" hidden="false" customHeight="false" outlineLevel="0" collapsed="false">
      <c r="A159" s="59" t="n">
        <v>9</v>
      </c>
      <c r="B159" s="28" t="s">
        <v>859</v>
      </c>
      <c r="C159" s="33" t="s">
        <v>860</v>
      </c>
      <c r="D159" s="63" t="s">
        <v>2148</v>
      </c>
      <c r="E159" s="64" t="s">
        <v>262</v>
      </c>
      <c r="F159" s="60" t="n">
        <v>2</v>
      </c>
      <c r="G159" s="32"/>
      <c r="H159" s="41" t="n">
        <f aca="false">IF(F159="","",ROUND(ROUND(F159,2)*G159,2))</f>
        <v>0</v>
      </c>
    </row>
    <row r="160" customFormat="false" ht="36" hidden="false" customHeight="false" outlineLevel="0" collapsed="false">
      <c r="A160" s="59" t="n">
        <v>10</v>
      </c>
      <c r="B160" s="28" t="s">
        <v>1049</v>
      </c>
      <c r="C160" s="33" t="s">
        <v>860</v>
      </c>
      <c r="D160" s="63" t="s">
        <v>861</v>
      </c>
      <c r="E160" s="64" t="s">
        <v>262</v>
      </c>
      <c r="F160" s="60" t="n">
        <v>35</v>
      </c>
      <c r="G160" s="32"/>
      <c r="H160" s="41" t="n">
        <f aca="false">IF(F160="","",ROUND(ROUND(F160,2)*G160,2))</f>
        <v>0</v>
      </c>
    </row>
    <row r="161" customFormat="false" ht="36" hidden="false" customHeight="false" outlineLevel="0" collapsed="false">
      <c r="A161" s="59" t="n">
        <v>11</v>
      </c>
      <c r="B161" s="28" t="s">
        <v>1051</v>
      </c>
      <c r="C161" s="33" t="s">
        <v>860</v>
      </c>
      <c r="D161" s="63" t="s">
        <v>2149</v>
      </c>
      <c r="E161" s="64" t="s">
        <v>262</v>
      </c>
      <c r="F161" s="60" t="n">
        <v>55</v>
      </c>
      <c r="G161" s="32"/>
      <c r="H161" s="41" t="n">
        <f aca="false">IF(F161="","",ROUND(ROUND(F161,2)*G161,2))</f>
        <v>0</v>
      </c>
    </row>
    <row r="162" customFormat="false" ht="36" hidden="false" customHeight="false" outlineLevel="0" collapsed="false">
      <c r="A162" s="59" t="n">
        <v>12</v>
      </c>
      <c r="B162" s="28" t="s">
        <v>1317</v>
      </c>
      <c r="C162" s="33" t="s">
        <v>860</v>
      </c>
      <c r="D162" s="63" t="s">
        <v>2150</v>
      </c>
      <c r="E162" s="64" t="s">
        <v>262</v>
      </c>
      <c r="F162" s="60" t="n">
        <v>104</v>
      </c>
      <c r="G162" s="32"/>
      <c r="H162" s="41" t="n">
        <f aca="false">IF(F162="","",ROUND(ROUND(F162,2)*G162,2))</f>
        <v>0</v>
      </c>
    </row>
    <row r="163" customFormat="false" ht="36" hidden="false" customHeight="false" outlineLevel="0" collapsed="false">
      <c r="A163" s="59" t="n">
        <v>13</v>
      </c>
      <c r="B163" s="28" t="s">
        <v>1319</v>
      </c>
      <c r="C163" s="33" t="s">
        <v>860</v>
      </c>
      <c r="D163" s="63" t="s">
        <v>2151</v>
      </c>
      <c r="E163" s="64" t="s">
        <v>262</v>
      </c>
      <c r="F163" s="60" t="n">
        <v>8</v>
      </c>
      <c r="G163" s="32"/>
      <c r="H163" s="41" t="n">
        <f aca="false">IF(F163="","",ROUND(ROUND(F163,2)*G163,2))</f>
        <v>0</v>
      </c>
    </row>
    <row r="164" customFormat="false" ht="12" hidden="false" customHeight="false" outlineLevel="0" collapsed="false">
      <c r="A164" s="59" t="n">
        <v>14</v>
      </c>
      <c r="B164" s="28" t="s">
        <v>1053</v>
      </c>
      <c r="C164" s="33" t="s">
        <v>1054</v>
      </c>
      <c r="D164" s="63" t="s">
        <v>1055</v>
      </c>
      <c r="E164" s="64" t="s">
        <v>349</v>
      </c>
      <c r="F164" s="60" t="n">
        <v>52</v>
      </c>
      <c r="G164" s="32"/>
      <c r="H164" s="41" t="n">
        <f aca="false">IF(F164="","",ROUND(ROUND(F164,2)*G164,2))</f>
        <v>0</v>
      </c>
    </row>
    <row r="165" customFormat="false" ht="36" hidden="false" customHeight="false" outlineLevel="0" collapsed="false">
      <c r="A165" s="59" t="n">
        <v>15</v>
      </c>
      <c r="B165" s="28" t="s">
        <v>862</v>
      </c>
      <c r="C165" s="33" t="s">
        <v>863</v>
      </c>
      <c r="D165" s="63" t="s">
        <v>864</v>
      </c>
      <c r="E165" s="64" t="s">
        <v>262</v>
      </c>
      <c r="F165" s="60" t="n">
        <v>268</v>
      </c>
      <c r="G165" s="32"/>
      <c r="H165" s="41" t="n">
        <f aca="false">IF(F165="","",ROUND(ROUND(F165,2)*G165,2))</f>
        <v>0</v>
      </c>
    </row>
    <row r="166" customFormat="false" ht="36" hidden="false" customHeight="false" outlineLevel="0" collapsed="false">
      <c r="A166" s="59" t="n">
        <v>16</v>
      </c>
      <c r="B166" s="28" t="s">
        <v>1057</v>
      </c>
      <c r="C166" s="33" t="s">
        <v>863</v>
      </c>
      <c r="D166" s="63" t="s">
        <v>1058</v>
      </c>
      <c r="E166" s="64" t="s">
        <v>262</v>
      </c>
      <c r="F166" s="60" t="n">
        <v>52</v>
      </c>
      <c r="G166" s="32"/>
      <c r="H166" s="41" t="n">
        <f aca="false">IF(F166="","",ROUND(ROUND(F166,2)*G166,2))</f>
        <v>0</v>
      </c>
    </row>
    <row r="167" customFormat="false" ht="36" hidden="false" customHeight="false" outlineLevel="0" collapsed="false">
      <c r="A167" s="59" t="n">
        <v>17</v>
      </c>
      <c r="B167" s="28" t="s">
        <v>874</v>
      </c>
      <c r="C167" s="33" t="s">
        <v>875</v>
      </c>
      <c r="D167" s="63" t="s">
        <v>1339</v>
      </c>
      <c r="E167" s="34" t="s">
        <v>113</v>
      </c>
      <c r="F167" s="60" t="n">
        <v>21</v>
      </c>
      <c r="G167" s="32"/>
      <c r="H167" s="41" t="n">
        <f aca="false">IF(F167="","",ROUND(ROUND(F167,2)*G167,2))</f>
        <v>0</v>
      </c>
    </row>
    <row r="168" customFormat="false" ht="36" hidden="false" customHeight="false" outlineLevel="0" collapsed="false">
      <c r="A168" s="59" t="n">
        <v>18</v>
      </c>
      <c r="B168" s="28" t="s">
        <v>877</v>
      </c>
      <c r="C168" s="33" t="s">
        <v>878</v>
      </c>
      <c r="D168" s="63" t="s">
        <v>1374</v>
      </c>
      <c r="E168" s="64" t="s">
        <v>262</v>
      </c>
      <c r="F168" s="60" t="n">
        <v>2</v>
      </c>
      <c r="G168" s="32"/>
      <c r="H168" s="41" t="n">
        <f aca="false">IF(F168="","",ROUND(ROUND(F168,2)*G168,2))</f>
        <v>0</v>
      </c>
    </row>
    <row r="169" customFormat="false" ht="48" hidden="false" customHeight="false" outlineLevel="0" collapsed="false">
      <c r="A169" s="59" t="n">
        <v>19</v>
      </c>
      <c r="B169" s="28" t="s">
        <v>1334</v>
      </c>
      <c r="C169" s="33" t="s">
        <v>875</v>
      </c>
      <c r="D169" s="63" t="s">
        <v>2152</v>
      </c>
      <c r="E169" s="34" t="s">
        <v>113</v>
      </c>
      <c r="F169" s="60" t="n">
        <v>39.25</v>
      </c>
      <c r="G169" s="32"/>
      <c r="H169" s="41" t="n">
        <f aca="false">IF(F169="","",ROUND(ROUND(F169,2)*G169,2))</f>
        <v>0</v>
      </c>
    </row>
    <row r="170" customFormat="false" ht="36" hidden="false" customHeight="false" outlineLevel="0" collapsed="false">
      <c r="A170" s="59" t="n">
        <v>20</v>
      </c>
      <c r="B170" s="28" t="s">
        <v>1369</v>
      </c>
      <c r="C170" s="33" t="s">
        <v>878</v>
      </c>
      <c r="D170" s="63" t="s">
        <v>2153</v>
      </c>
      <c r="E170" s="64" t="s">
        <v>262</v>
      </c>
      <c r="F170" s="60" t="n">
        <v>8</v>
      </c>
      <c r="G170" s="32"/>
      <c r="H170" s="41" t="n">
        <f aca="false">IF(F170="","",ROUND(ROUND(F170,2)*G170,2))</f>
        <v>0</v>
      </c>
    </row>
    <row r="171" customFormat="false" ht="36" hidden="false" customHeight="false" outlineLevel="0" collapsed="false">
      <c r="A171" s="59" t="n">
        <v>21</v>
      </c>
      <c r="B171" s="28" t="s">
        <v>865</v>
      </c>
      <c r="C171" s="33" t="s">
        <v>866</v>
      </c>
      <c r="D171" s="63" t="s">
        <v>867</v>
      </c>
      <c r="E171" s="34" t="s">
        <v>113</v>
      </c>
      <c r="F171" s="60" t="n">
        <v>148.8</v>
      </c>
      <c r="G171" s="32"/>
      <c r="H171" s="41" t="n">
        <f aca="false">IF(F171="","",ROUND(ROUND(F171,2)*G171,2))</f>
        <v>0</v>
      </c>
    </row>
    <row r="172" customFormat="false" ht="60" hidden="false" customHeight="false" outlineLevel="0" collapsed="false">
      <c r="A172" s="59" t="n">
        <v>22</v>
      </c>
      <c r="B172" s="28" t="s">
        <v>868</v>
      </c>
      <c r="C172" s="33" t="s">
        <v>869</v>
      </c>
      <c r="D172" s="63" t="s">
        <v>2154</v>
      </c>
      <c r="E172" s="34" t="s">
        <v>113</v>
      </c>
      <c r="F172" s="60" t="n">
        <v>290.4</v>
      </c>
      <c r="G172" s="32"/>
      <c r="H172" s="41" t="n">
        <f aca="false">IF(F172="","",ROUND(ROUND(F172,2)*G172,2))</f>
        <v>0</v>
      </c>
    </row>
    <row r="173" customFormat="false" ht="36" hidden="false" customHeight="false" outlineLevel="0" collapsed="false">
      <c r="A173" s="59" t="n">
        <v>23</v>
      </c>
      <c r="B173" s="28" t="s">
        <v>871</v>
      </c>
      <c r="C173" s="33" t="s">
        <v>872</v>
      </c>
      <c r="D173" s="63" t="s">
        <v>873</v>
      </c>
      <c r="E173" s="34" t="s">
        <v>113</v>
      </c>
      <c r="F173" s="60" t="n">
        <v>148.8</v>
      </c>
      <c r="G173" s="32"/>
      <c r="H173" s="41" t="n">
        <f aca="false">IF(F173="","",ROUND(ROUND(F173,2)*G173,2))</f>
        <v>0</v>
      </c>
    </row>
    <row r="174" customFormat="false" ht="36" hidden="false" customHeight="false" outlineLevel="0" collapsed="false">
      <c r="A174" s="59" t="n">
        <v>24</v>
      </c>
      <c r="B174" s="28" t="s">
        <v>2155</v>
      </c>
      <c r="C174" s="33" t="s">
        <v>872</v>
      </c>
      <c r="D174" s="63" t="s">
        <v>2156</v>
      </c>
      <c r="E174" s="34" t="s">
        <v>113</v>
      </c>
      <c r="F174" s="60" t="n">
        <v>81.63</v>
      </c>
      <c r="G174" s="32"/>
      <c r="H174" s="41" t="n">
        <f aca="false">IF(F174="","",ROUND(ROUND(F174,2)*G174,2))</f>
        <v>0</v>
      </c>
    </row>
    <row r="175" customFormat="false" ht="24" hidden="false" customHeight="false" outlineLevel="0" collapsed="false">
      <c r="A175" s="59" t="n">
        <v>25</v>
      </c>
      <c r="B175" s="28" t="s">
        <v>1067</v>
      </c>
      <c r="C175" s="33" t="s">
        <v>1068</v>
      </c>
      <c r="D175" s="63" t="s">
        <v>1069</v>
      </c>
      <c r="E175" s="64" t="s">
        <v>336</v>
      </c>
      <c r="F175" s="60" t="n">
        <v>1</v>
      </c>
      <c r="G175" s="32"/>
      <c r="H175" s="41" t="n">
        <f aca="false">IF(F175="","",ROUND(ROUND(F175,2)*G175,2))</f>
        <v>0</v>
      </c>
    </row>
    <row r="176" customFormat="false" ht="23" hidden="false" customHeight="false" outlineLevel="0" collapsed="false">
      <c r="A176" s="59" t="n">
        <v>26</v>
      </c>
      <c r="B176" s="28" t="s">
        <v>1070</v>
      </c>
      <c r="C176" s="33" t="s">
        <v>1068</v>
      </c>
      <c r="D176" s="63" t="s">
        <v>1071</v>
      </c>
      <c r="E176" s="64" t="s">
        <v>336</v>
      </c>
      <c r="F176" s="60" t="n">
        <v>52</v>
      </c>
      <c r="G176" s="32"/>
      <c r="H176" s="41" t="n">
        <f aca="false">IF(F176="","",ROUND(ROUND(F176,2)*G176,2))</f>
        <v>0</v>
      </c>
    </row>
    <row r="177" customFormat="false" ht="36" hidden="false" customHeight="false" outlineLevel="0" collapsed="false">
      <c r="A177" s="59" t="n">
        <v>27</v>
      </c>
      <c r="B177" s="28" t="s">
        <v>880</v>
      </c>
      <c r="C177" s="33" t="s">
        <v>881</v>
      </c>
      <c r="D177" s="63" t="s">
        <v>2157</v>
      </c>
      <c r="E177" s="34" t="s">
        <v>113</v>
      </c>
      <c r="F177" s="60" t="n">
        <v>19</v>
      </c>
      <c r="G177" s="32"/>
      <c r="H177" s="41" t="n">
        <f aca="false">IF(F177="","",ROUND(ROUND(F177,2)*G177,2))</f>
        <v>0</v>
      </c>
    </row>
    <row r="178" customFormat="false" ht="48" hidden="false" customHeight="false" outlineLevel="0" collapsed="false">
      <c r="A178" s="59" t="n">
        <v>28</v>
      </c>
      <c r="B178" s="28" t="s">
        <v>883</v>
      </c>
      <c r="C178" s="33" t="s">
        <v>881</v>
      </c>
      <c r="D178" s="63" t="s">
        <v>1403</v>
      </c>
      <c r="E178" s="34" t="s">
        <v>113</v>
      </c>
      <c r="F178" s="60" t="n">
        <v>27.98</v>
      </c>
      <c r="G178" s="32"/>
      <c r="H178" s="41" t="n">
        <f aca="false">IF(F178="","",ROUND(ROUND(F178,2)*G178,2))</f>
        <v>0</v>
      </c>
    </row>
    <row r="179" customFormat="false" ht="48" hidden="false" customHeight="false" outlineLevel="0" collapsed="false">
      <c r="A179" s="59" t="n">
        <v>29</v>
      </c>
      <c r="B179" s="28" t="s">
        <v>1110</v>
      </c>
      <c r="C179" s="33" t="s">
        <v>881</v>
      </c>
      <c r="D179" s="63" t="s">
        <v>1407</v>
      </c>
      <c r="E179" s="34" t="s">
        <v>113</v>
      </c>
      <c r="F179" s="60" t="n">
        <v>16.04</v>
      </c>
      <c r="G179" s="32"/>
      <c r="H179" s="41" t="n">
        <f aca="false">IF(F179="","",ROUND(ROUND(F179,2)*G179,2))</f>
        <v>0</v>
      </c>
    </row>
    <row r="180" customFormat="false" ht="48" hidden="false" customHeight="false" outlineLevel="0" collapsed="false">
      <c r="A180" s="59" t="n">
        <v>30</v>
      </c>
      <c r="B180" s="28" t="s">
        <v>1406</v>
      </c>
      <c r="C180" s="33" t="s">
        <v>881</v>
      </c>
      <c r="D180" s="63" t="s">
        <v>884</v>
      </c>
      <c r="E180" s="34" t="s">
        <v>113</v>
      </c>
      <c r="F180" s="60" t="n">
        <v>463.44</v>
      </c>
      <c r="G180" s="32"/>
      <c r="H180" s="41" t="n">
        <f aca="false">IF(F180="","",ROUND(ROUND(F180,2)*G180,2))</f>
        <v>0</v>
      </c>
    </row>
    <row r="181" customFormat="false" ht="48" hidden="false" customHeight="false" outlineLevel="0" collapsed="false">
      <c r="A181" s="59" t="n">
        <v>31</v>
      </c>
      <c r="B181" s="28" t="s">
        <v>1408</v>
      </c>
      <c r="C181" s="33" t="s">
        <v>881</v>
      </c>
      <c r="D181" s="63" t="s">
        <v>1072</v>
      </c>
      <c r="E181" s="34" t="s">
        <v>113</v>
      </c>
      <c r="F181" s="60" t="n">
        <v>3486.26</v>
      </c>
      <c r="G181" s="32"/>
      <c r="H181" s="41" t="n">
        <f aca="false">IF(F181="","",ROUND(ROUND(F181,2)*G181,2))</f>
        <v>0</v>
      </c>
    </row>
    <row r="182" customFormat="false" ht="48" hidden="false" customHeight="false" outlineLevel="0" collapsed="false">
      <c r="A182" s="59" t="n">
        <v>32</v>
      </c>
      <c r="B182" s="28" t="s">
        <v>2158</v>
      </c>
      <c r="C182" s="33" t="s">
        <v>881</v>
      </c>
      <c r="D182" s="63" t="s">
        <v>1073</v>
      </c>
      <c r="E182" s="34" t="s">
        <v>113</v>
      </c>
      <c r="F182" s="60" t="n">
        <v>26.52</v>
      </c>
      <c r="G182" s="32"/>
      <c r="H182" s="41" t="n">
        <f aca="false">IF(F182="","",ROUND(ROUND(F182,2)*G182,2))</f>
        <v>0</v>
      </c>
    </row>
    <row r="183" customFormat="false" ht="48" hidden="false" customHeight="false" outlineLevel="0" collapsed="false">
      <c r="A183" s="59" t="n">
        <v>33</v>
      </c>
      <c r="B183" s="28" t="s">
        <v>2159</v>
      </c>
      <c r="C183" s="33" t="s">
        <v>881</v>
      </c>
      <c r="D183" s="63" t="s">
        <v>2160</v>
      </c>
      <c r="E183" s="34" t="s">
        <v>113</v>
      </c>
      <c r="F183" s="60" t="n">
        <v>85.06</v>
      </c>
      <c r="G183" s="32"/>
      <c r="H183" s="41" t="n">
        <f aca="false">IF(F183="","",ROUND(ROUND(F183,2)*G183,2))</f>
        <v>0</v>
      </c>
    </row>
    <row r="184" customFormat="false" ht="48" hidden="false" customHeight="false" outlineLevel="0" collapsed="false">
      <c r="A184" s="59" t="n">
        <v>34</v>
      </c>
      <c r="B184" s="28" t="s">
        <v>885</v>
      </c>
      <c r="C184" s="33" t="s">
        <v>886</v>
      </c>
      <c r="D184" s="63" t="s">
        <v>2161</v>
      </c>
      <c r="E184" s="34" t="s">
        <v>113</v>
      </c>
      <c r="F184" s="60" t="n">
        <v>1877.76</v>
      </c>
      <c r="G184" s="32"/>
      <c r="H184" s="41" t="n">
        <f aca="false">IF(F184="","",ROUND(ROUND(F184,2)*G184,2))</f>
        <v>0</v>
      </c>
    </row>
    <row r="185" customFormat="false" ht="48" hidden="false" customHeight="false" outlineLevel="0" collapsed="false">
      <c r="A185" s="59" t="n">
        <v>35</v>
      </c>
      <c r="B185" s="28" t="s">
        <v>1074</v>
      </c>
      <c r="C185" s="33" t="s">
        <v>886</v>
      </c>
      <c r="D185" s="63" t="s">
        <v>887</v>
      </c>
      <c r="E185" s="34" t="s">
        <v>113</v>
      </c>
      <c r="F185" s="60" t="n">
        <v>6129.36</v>
      </c>
      <c r="G185" s="32"/>
      <c r="H185" s="41" t="n">
        <f aca="false">IF(F185="","",ROUND(ROUND(F185,2)*G185,2))</f>
        <v>0</v>
      </c>
    </row>
    <row r="186" customFormat="false" ht="48" hidden="false" customHeight="false" outlineLevel="0" collapsed="false">
      <c r="A186" s="59" t="n">
        <v>36</v>
      </c>
      <c r="B186" s="28" t="s">
        <v>1076</v>
      </c>
      <c r="C186" s="33" t="s">
        <v>886</v>
      </c>
      <c r="D186" s="63" t="s">
        <v>2162</v>
      </c>
      <c r="E186" s="34" t="s">
        <v>113</v>
      </c>
      <c r="F186" s="60" t="n">
        <v>4220.93</v>
      </c>
      <c r="G186" s="32"/>
      <c r="H186" s="41" t="n">
        <f aca="false">IF(F186="","",ROUND(ROUND(F186,2)*G186,2))</f>
        <v>0</v>
      </c>
    </row>
    <row r="187" customFormat="false" ht="48" hidden="false" customHeight="false" outlineLevel="0" collapsed="false">
      <c r="A187" s="59" t="n">
        <v>37</v>
      </c>
      <c r="B187" s="28" t="s">
        <v>1413</v>
      </c>
      <c r="C187" s="33" t="s">
        <v>886</v>
      </c>
      <c r="D187" s="63" t="s">
        <v>2163</v>
      </c>
      <c r="E187" s="34" t="s">
        <v>113</v>
      </c>
      <c r="F187" s="60" t="n">
        <v>151.2</v>
      </c>
      <c r="G187" s="32"/>
      <c r="H187" s="41" t="n">
        <f aca="false">IF(F187="","",ROUND(ROUND(F187,2)*G187,2))</f>
        <v>0</v>
      </c>
    </row>
    <row r="188" customFormat="false" ht="48" hidden="false" customHeight="false" outlineLevel="0" collapsed="false">
      <c r="A188" s="59" t="n">
        <v>38</v>
      </c>
      <c r="B188" s="28" t="s">
        <v>2164</v>
      </c>
      <c r="C188" s="33" t="s">
        <v>886</v>
      </c>
      <c r="D188" s="63" t="s">
        <v>1077</v>
      </c>
      <c r="E188" s="34" t="s">
        <v>113</v>
      </c>
      <c r="F188" s="60" t="n">
        <v>4972.62</v>
      </c>
      <c r="G188" s="32"/>
      <c r="H188" s="41" t="n">
        <f aca="false">IF(F188="","",ROUND(ROUND(F188,2)*G188,2))</f>
        <v>0</v>
      </c>
    </row>
    <row r="189" customFormat="false" ht="36" hidden="false" customHeight="false" outlineLevel="0" collapsed="false">
      <c r="A189" s="59" t="n">
        <v>39</v>
      </c>
      <c r="B189" s="28" t="s">
        <v>2165</v>
      </c>
      <c r="C189" s="33" t="s">
        <v>2166</v>
      </c>
      <c r="D189" s="63" t="s">
        <v>2167</v>
      </c>
      <c r="E189" s="34" t="s">
        <v>113</v>
      </c>
      <c r="F189" s="60" t="n">
        <v>254.37</v>
      </c>
      <c r="G189" s="32"/>
      <c r="H189" s="41" t="n">
        <f aca="false">IF(F189="","",ROUND(ROUND(F189,2)*G189,2))</f>
        <v>0</v>
      </c>
    </row>
    <row r="190" customFormat="false" ht="12" hidden="false" customHeight="false" outlineLevel="0" collapsed="false">
      <c r="A190" s="59" t="n">
        <v>40</v>
      </c>
      <c r="B190" s="28" t="s">
        <v>888</v>
      </c>
      <c r="C190" s="33" t="s">
        <v>889</v>
      </c>
      <c r="D190" s="63" t="s">
        <v>890</v>
      </c>
      <c r="E190" s="64" t="s">
        <v>262</v>
      </c>
      <c r="F190" s="60" t="n">
        <v>524</v>
      </c>
      <c r="G190" s="32"/>
      <c r="H190" s="41" t="n">
        <f aca="false">IF(F190="","",ROUND(ROUND(F190,2)*G190,2))</f>
        <v>0</v>
      </c>
    </row>
    <row r="191" customFormat="false" ht="12" hidden="false" customHeight="false" outlineLevel="0" collapsed="false">
      <c r="A191" s="59" t="n">
        <v>41</v>
      </c>
      <c r="B191" s="28" t="s">
        <v>891</v>
      </c>
      <c r="C191" s="33" t="s">
        <v>889</v>
      </c>
      <c r="D191" s="63" t="s">
        <v>892</v>
      </c>
      <c r="E191" s="64" t="s">
        <v>262</v>
      </c>
      <c r="F191" s="60" t="n">
        <v>249</v>
      </c>
      <c r="G191" s="32"/>
      <c r="H191" s="41" t="n">
        <f aca="false">IF(F191="","",ROUND(ROUND(F191,2)*G191,2))</f>
        <v>0</v>
      </c>
    </row>
    <row r="192" customFormat="false" ht="24" hidden="false" customHeight="false" outlineLevel="0" collapsed="false">
      <c r="A192" s="59" t="n">
        <v>42</v>
      </c>
      <c r="B192" s="28" t="s">
        <v>2168</v>
      </c>
      <c r="C192" s="33" t="s">
        <v>889</v>
      </c>
      <c r="D192" s="63" t="s">
        <v>2169</v>
      </c>
      <c r="E192" s="64" t="s">
        <v>262</v>
      </c>
      <c r="F192" s="60" t="n">
        <v>4</v>
      </c>
      <c r="G192" s="32"/>
      <c r="H192" s="41" t="n">
        <f aca="false">IF(F192="","",ROUND(ROUND(F192,2)*G192,2))</f>
        <v>0</v>
      </c>
    </row>
    <row r="193" customFormat="false" ht="48" hidden="false" customHeight="false" outlineLevel="0" collapsed="false">
      <c r="A193" s="59" t="n">
        <v>43</v>
      </c>
      <c r="B193" s="28" t="s">
        <v>1078</v>
      </c>
      <c r="C193" s="33" t="s">
        <v>1079</v>
      </c>
      <c r="D193" s="63" t="s">
        <v>2170</v>
      </c>
      <c r="E193" s="64" t="s">
        <v>327</v>
      </c>
      <c r="F193" s="60" t="n">
        <v>61</v>
      </c>
      <c r="G193" s="32"/>
      <c r="H193" s="41" t="n">
        <f aca="false">IF(F193="","",ROUND(ROUND(F193,2)*G193,2))</f>
        <v>0</v>
      </c>
    </row>
    <row r="194" customFormat="false" ht="48" hidden="false" customHeight="false" outlineLevel="0" collapsed="false">
      <c r="A194" s="59" t="n">
        <v>44</v>
      </c>
      <c r="B194" s="28" t="s">
        <v>1081</v>
      </c>
      <c r="C194" s="33" t="s">
        <v>1082</v>
      </c>
      <c r="D194" s="63" t="s">
        <v>2171</v>
      </c>
      <c r="E194" s="64" t="s">
        <v>327</v>
      </c>
      <c r="F194" s="60" t="n">
        <v>62</v>
      </c>
      <c r="G194" s="32"/>
      <c r="H194" s="41" t="n">
        <f aca="false">IF(F194="","",ROUND(ROUND(F194,2)*G194,2))</f>
        <v>0</v>
      </c>
    </row>
    <row r="195" customFormat="false" ht="24" hidden="false" customHeight="false" outlineLevel="0" collapsed="false">
      <c r="A195" s="59" t="n">
        <v>45</v>
      </c>
      <c r="B195" s="28" t="s">
        <v>893</v>
      </c>
      <c r="C195" s="33" t="s">
        <v>894</v>
      </c>
      <c r="D195" s="63" t="s">
        <v>2172</v>
      </c>
      <c r="E195" s="64" t="s">
        <v>327</v>
      </c>
      <c r="F195" s="60" t="n">
        <v>76</v>
      </c>
      <c r="G195" s="32"/>
      <c r="H195" s="41" t="n">
        <f aca="false">IF(F195="","",ROUND(ROUND(F195,2)*G195,2))</f>
        <v>0</v>
      </c>
    </row>
    <row r="196" customFormat="false" ht="24" hidden="false" customHeight="false" outlineLevel="0" collapsed="false">
      <c r="A196" s="59" t="n">
        <v>46</v>
      </c>
      <c r="B196" s="28" t="s">
        <v>2173</v>
      </c>
      <c r="C196" s="33" t="s">
        <v>894</v>
      </c>
      <c r="D196" s="63" t="s">
        <v>2174</v>
      </c>
      <c r="E196" s="64" t="s">
        <v>327</v>
      </c>
      <c r="F196" s="60" t="n">
        <v>20</v>
      </c>
      <c r="G196" s="32"/>
      <c r="H196" s="41" t="n">
        <f aca="false">IF(F196="","",ROUND(ROUND(F196,2)*G196,2))</f>
        <v>0</v>
      </c>
    </row>
    <row r="197" customFormat="false" ht="48" hidden="false" customHeight="false" outlineLevel="0" collapsed="false">
      <c r="A197" s="59" t="n">
        <v>47</v>
      </c>
      <c r="B197" s="28" t="s">
        <v>2175</v>
      </c>
      <c r="C197" s="33" t="s">
        <v>2176</v>
      </c>
      <c r="D197" s="63" t="s">
        <v>2177</v>
      </c>
      <c r="E197" s="64" t="s">
        <v>327</v>
      </c>
      <c r="F197" s="60" t="n">
        <v>10</v>
      </c>
      <c r="G197" s="32"/>
      <c r="H197" s="41" t="n">
        <f aca="false">IF(F197="","",ROUND(ROUND(F197,2)*G197,2))</f>
        <v>0</v>
      </c>
    </row>
    <row r="198" customFormat="false" ht="48" hidden="false" customHeight="false" outlineLevel="0" collapsed="false">
      <c r="A198" s="59" t="n">
        <v>48</v>
      </c>
      <c r="B198" s="28" t="s">
        <v>2178</v>
      </c>
      <c r="C198" s="33" t="s">
        <v>2176</v>
      </c>
      <c r="D198" s="63" t="s">
        <v>2179</v>
      </c>
      <c r="E198" s="64" t="s">
        <v>327</v>
      </c>
      <c r="F198" s="60" t="n">
        <v>20</v>
      </c>
      <c r="G198" s="32"/>
      <c r="H198" s="41" t="n">
        <f aca="false">IF(F198="","",ROUND(ROUND(F198,2)*G198,2))</f>
        <v>0</v>
      </c>
    </row>
    <row r="199" customFormat="false" ht="24" hidden="false" customHeight="false" outlineLevel="0" collapsed="false">
      <c r="A199" s="59" t="n">
        <v>49</v>
      </c>
      <c r="B199" s="28" t="s">
        <v>2180</v>
      </c>
      <c r="C199" s="33" t="s">
        <v>2181</v>
      </c>
      <c r="D199" s="63" t="s">
        <v>2182</v>
      </c>
      <c r="E199" s="64" t="s">
        <v>262</v>
      </c>
      <c r="F199" s="60" t="n">
        <v>1</v>
      </c>
      <c r="G199" s="32"/>
      <c r="H199" s="41" t="n">
        <f aca="false">IF(F199="","",ROUND(ROUND(F199,2)*G199,2))</f>
        <v>0</v>
      </c>
    </row>
    <row r="200" customFormat="false" ht="12" hidden="false" customHeight="false" outlineLevel="0" collapsed="false">
      <c r="A200" s="59" t="n">
        <v>50</v>
      </c>
      <c r="B200" s="28" t="s">
        <v>2183</v>
      </c>
      <c r="C200" s="33" t="s">
        <v>894</v>
      </c>
      <c r="D200" s="63" t="s">
        <v>2184</v>
      </c>
      <c r="E200" s="64" t="s">
        <v>327</v>
      </c>
      <c r="F200" s="60" t="n">
        <v>1</v>
      </c>
      <c r="G200" s="32"/>
      <c r="H200" s="41" t="n">
        <f aca="false">IF(F200="","",ROUND(ROUND(F200,2)*G200,2))</f>
        <v>0</v>
      </c>
    </row>
    <row r="201" customFormat="false" ht="23" hidden="false" customHeight="false" outlineLevel="0" collapsed="false">
      <c r="A201" s="59" t="n">
        <v>51</v>
      </c>
      <c r="B201" s="28" t="s">
        <v>896</v>
      </c>
      <c r="C201" s="33" t="s">
        <v>897</v>
      </c>
      <c r="D201" s="63" t="s">
        <v>898</v>
      </c>
      <c r="E201" s="64" t="s">
        <v>899</v>
      </c>
      <c r="F201" s="60" t="n">
        <v>1</v>
      </c>
      <c r="G201" s="32"/>
      <c r="H201" s="41" t="n">
        <f aca="false">IF(F201="","",ROUND(ROUND(F201,2)*G201,2))</f>
        <v>0</v>
      </c>
    </row>
    <row r="202" customFormat="false" ht="12" hidden="false" customHeight="false" outlineLevel="0" collapsed="false">
      <c r="A202" s="59" t="n">
        <v>52</v>
      </c>
      <c r="B202" s="28" t="s">
        <v>900</v>
      </c>
      <c r="C202" s="33" t="s">
        <v>901</v>
      </c>
      <c r="D202" s="63" t="s">
        <v>902</v>
      </c>
      <c r="E202" s="64" t="s">
        <v>899</v>
      </c>
      <c r="F202" s="60" t="n">
        <v>1</v>
      </c>
      <c r="G202" s="32"/>
      <c r="H202" s="41" t="n">
        <f aca="false">IF(F202="","",ROUND(ROUND(F202,2)*G202,2))</f>
        <v>0</v>
      </c>
    </row>
    <row r="203" customFormat="false" ht="21" hidden="false" customHeight="true" outlineLevel="0" collapsed="false">
      <c r="A203" s="59"/>
      <c r="B203" s="29" t="s">
        <v>2185</v>
      </c>
      <c r="C203" s="29"/>
      <c r="D203" s="63"/>
      <c r="E203" s="34"/>
      <c r="F203" s="60"/>
      <c r="G203" s="43"/>
      <c r="H203" s="41" t="str">
        <f aca="false">IF(F203="","",ROUND(ROUND(F203,2)*G203,2))</f>
        <v/>
      </c>
    </row>
    <row r="204" customFormat="false" ht="21" hidden="false" customHeight="true" outlineLevel="0" collapsed="false">
      <c r="A204" s="59"/>
      <c r="B204" s="28"/>
      <c r="C204" s="33" t="s">
        <v>2186</v>
      </c>
      <c r="D204" s="63"/>
      <c r="E204" s="34"/>
      <c r="F204" s="60"/>
      <c r="G204" s="43"/>
      <c r="H204" s="41" t="str">
        <f aca="false">IF(F204="","",ROUND(ROUND(F204,2)*G204,2))</f>
        <v/>
      </c>
    </row>
    <row r="205" customFormat="false" ht="12" hidden="false" customHeight="false" outlineLevel="0" collapsed="false">
      <c r="A205" s="59" t="n">
        <v>1</v>
      </c>
      <c r="B205" s="28" t="s">
        <v>2187</v>
      </c>
      <c r="C205" s="33" t="s">
        <v>2188</v>
      </c>
      <c r="D205" s="63" t="s">
        <v>2189</v>
      </c>
      <c r="E205" s="64" t="s">
        <v>262</v>
      </c>
      <c r="F205" s="60" t="n">
        <v>1</v>
      </c>
      <c r="G205" s="32"/>
      <c r="H205" s="41" t="n">
        <f aca="false">IF(F205="","",ROUND(ROUND(F205,2)*G205,2))</f>
        <v>0</v>
      </c>
    </row>
    <row r="206" customFormat="false" ht="12" hidden="false" customHeight="false" outlineLevel="0" collapsed="false">
      <c r="A206" s="59" t="n">
        <v>2</v>
      </c>
      <c r="B206" s="28" t="s">
        <v>2190</v>
      </c>
      <c r="C206" s="33" t="s">
        <v>2188</v>
      </c>
      <c r="D206" s="63" t="s">
        <v>2191</v>
      </c>
      <c r="E206" s="64" t="s">
        <v>262</v>
      </c>
      <c r="F206" s="60" t="n">
        <v>3</v>
      </c>
      <c r="G206" s="32"/>
      <c r="H206" s="41" t="n">
        <f aca="false">IF(F206="","",ROUND(ROUND(F206,2)*G206,2))</f>
        <v>0</v>
      </c>
    </row>
    <row r="207" customFormat="false" ht="24" hidden="false" customHeight="false" outlineLevel="0" collapsed="false">
      <c r="A207" s="59" t="n">
        <v>3</v>
      </c>
      <c r="B207" s="28" t="s">
        <v>1093</v>
      </c>
      <c r="C207" s="33" t="s">
        <v>1094</v>
      </c>
      <c r="D207" s="63" t="s">
        <v>1095</v>
      </c>
      <c r="E207" s="64" t="s">
        <v>262</v>
      </c>
      <c r="F207" s="60" t="n">
        <v>52</v>
      </c>
      <c r="G207" s="32"/>
      <c r="H207" s="41" t="n">
        <f aca="false">IF(F207="","",ROUND(ROUND(F207,2)*G207,2))</f>
        <v>0</v>
      </c>
    </row>
    <row r="208" customFormat="false" ht="24" hidden="false" customHeight="false" outlineLevel="0" collapsed="false">
      <c r="A208" s="59" t="n">
        <v>4</v>
      </c>
      <c r="B208" s="28" t="s">
        <v>1096</v>
      </c>
      <c r="C208" s="33" t="s">
        <v>1097</v>
      </c>
      <c r="D208" s="63" t="s">
        <v>1098</v>
      </c>
      <c r="E208" s="64" t="s">
        <v>262</v>
      </c>
      <c r="F208" s="60" t="n">
        <v>52</v>
      </c>
      <c r="G208" s="32"/>
      <c r="H208" s="41" t="n">
        <f aca="false">IF(F208="","",ROUND(ROUND(F208,2)*G208,2))</f>
        <v>0</v>
      </c>
    </row>
    <row r="209" customFormat="false" ht="12" hidden="false" customHeight="false" outlineLevel="0" collapsed="false">
      <c r="A209" s="59" t="n">
        <v>5</v>
      </c>
      <c r="B209" s="28" t="s">
        <v>888</v>
      </c>
      <c r="C209" s="33" t="s">
        <v>889</v>
      </c>
      <c r="D209" s="63" t="s">
        <v>1099</v>
      </c>
      <c r="E209" s="64" t="s">
        <v>262</v>
      </c>
      <c r="F209" s="60" t="n">
        <v>104</v>
      </c>
      <c r="G209" s="32"/>
      <c r="H209" s="41" t="n">
        <f aca="false">IF(F209="","",ROUND(ROUND(F209,2)*G209,2))</f>
        <v>0</v>
      </c>
    </row>
    <row r="210" customFormat="false" ht="36" hidden="false" customHeight="false" outlineLevel="0" collapsed="false">
      <c r="A210" s="59" t="n">
        <v>6</v>
      </c>
      <c r="B210" s="28" t="s">
        <v>880</v>
      </c>
      <c r="C210" s="33" t="s">
        <v>881</v>
      </c>
      <c r="D210" s="63" t="s">
        <v>2192</v>
      </c>
      <c r="E210" s="34" t="s">
        <v>113</v>
      </c>
      <c r="F210" s="60" t="n">
        <v>26</v>
      </c>
      <c r="G210" s="32"/>
      <c r="H210" s="41" t="n">
        <f aca="false">IF(F210="","",ROUND(ROUND(F210,2)*G210,2))</f>
        <v>0</v>
      </c>
    </row>
    <row r="211" customFormat="false" ht="24" hidden="false" customHeight="false" outlineLevel="0" collapsed="false">
      <c r="A211" s="59" t="n">
        <v>7</v>
      </c>
      <c r="B211" s="28" t="s">
        <v>1101</v>
      </c>
      <c r="C211" s="33" t="s">
        <v>1102</v>
      </c>
      <c r="D211" s="63" t="s">
        <v>1103</v>
      </c>
      <c r="E211" s="34" t="s">
        <v>113</v>
      </c>
      <c r="F211" s="60" t="n">
        <v>3541.55</v>
      </c>
      <c r="G211" s="32"/>
      <c r="H211" s="41" t="n">
        <f aca="false">IF(F211="","",ROUND(ROUND(F211,2)*G211,2))</f>
        <v>0</v>
      </c>
    </row>
    <row r="212" customFormat="false" ht="48" hidden="false" customHeight="false" outlineLevel="0" collapsed="false">
      <c r="A212" s="59" t="n">
        <v>8</v>
      </c>
      <c r="B212" s="28" t="s">
        <v>883</v>
      </c>
      <c r="C212" s="33" t="s">
        <v>881</v>
      </c>
      <c r="D212" s="63" t="s">
        <v>1072</v>
      </c>
      <c r="E212" s="34" t="s">
        <v>113</v>
      </c>
      <c r="F212" s="60" t="n">
        <v>997.88</v>
      </c>
      <c r="G212" s="32"/>
      <c r="H212" s="41" t="n">
        <f aca="false">IF(F212="","",ROUND(ROUND(F212,2)*G212,2))</f>
        <v>0</v>
      </c>
    </row>
    <row r="213" customFormat="false" ht="48" hidden="false" customHeight="false" outlineLevel="0" collapsed="false">
      <c r="A213" s="59" t="n">
        <v>9</v>
      </c>
      <c r="B213" s="28" t="s">
        <v>1110</v>
      </c>
      <c r="C213" s="33" t="s">
        <v>881</v>
      </c>
      <c r="D213" s="63" t="s">
        <v>2193</v>
      </c>
      <c r="E213" s="34" t="s">
        <v>113</v>
      </c>
      <c r="F213" s="60" t="n">
        <v>33.6</v>
      </c>
      <c r="G213" s="32"/>
      <c r="H213" s="41" t="n">
        <f aca="false">IF(F213="","",ROUND(ROUND(F213,2)*G213,2))</f>
        <v>0</v>
      </c>
    </row>
    <row r="214" customFormat="false" ht="36" hidden="false" customHeight="false" outlineLevel="0" collapsed="false">
      <c r="A214" s="59" t="n">
        <v>10</v>
      </c>
      <c r="B214" s="28" t="s">
        <v>2165</v>
      </c>
      <c r="C214" s="33" t="s">
        <v>2166</v>
      </c>
      <c r="D214" s="63" t="s">
        <v>2167</v>
      </c>
      <c r="E214" s="34" t="s">
        <v>113</v>
      </c>
      <c r="F214" s="60" t="n">
        <v>228</v>
      </c>
      <c r="G214" s="32"/>
      <c r="H214" s="41" t="n">
        <f aca="false">IF(F214="","",ROUND(ROUND(F214,2)*G214,2))</f>
        <v>0</v>
      </c>
    </row>
    <row r="215" customFormat="false" ht="21" hidden="false" customHeight="true" outlineLevel="0" collapsed="false">
      <c r="A215" s="59"/>
      <c r="B215" s="28"/>
      <c r="C215" s="33" t="s">
        <v>2194</v>
      </c>
      <c r="D215" s="63"/>
      <c r="E215" s="34"/>
      <c r="F215" s="60"/>
      <c r="G215" s="43"/>
      <c r="H215" s="41" t="str">
        <f aca="false">IF(F215="","",ROUND(ROUND(F215,2)*G215,2))</f>
        <v/>
      </c>
    </row>
    <row r="216" customFormat="false" ht="12" hidden="false" customHeight="false" outlineLevel="0" collapsed="false">
      <c r="A216" s="59" t="n">
        <v>11</v>
      </c>
      <c r="B216" s="28" t="s">
        <v>2195</v>
      </c>
      <c r="C216" s="33" t="s">
        <v>2196</v>
      </c>
      <c r="D216" s="63" t="s">
        <v>2197</v>
      </c>
      <c r="E216" s="64" t="s">
        <v>262</v>
      </c>
      <c r="F216" s="60" t="n">
        <v>1</v>
      </c>
      <c r="G216" s="32"/>
      <c r="H216" s="41" t="n">
        <f aca="false">IF(F216="","",ROUND(ROUND(F216,2)*G216,2))</f>
        <v>0</v>
      </c>
    </row>
    <row r="217" customFormat="false" ht="24" hidden="false" customHeight="false" outlineLevel="0" collapsed="false">
      <c r="A217" s="59" t="n">
        <v>12</v>
      </c>
      <c r="B217" s="28" t="s">
        <v>1105</v>
      </c>
      <c r="C217" s="33" t="s">
        <v>1094</v>
      </c>
      <c r="D217" s="63" t="s">
        <v>1106</v>
      </c>
      <c r="E217" s="64" t="s">
        <v>262</v>
      </c>
      <c r="F217" s="60" t="n">
        <v>52</v>
      </c>
      <c r="G217" s="32"/>
      <c r="H217" s="41" t="n">
        <f aca="false">IF(F217="","",ROUND(ROUND(F217,2)*G217,2))</f>
        <v>0</v>
      </c>
    </row>
    <row r="218" customFormat="false" ht="12" hidden="false" customHeight="false" outlineLevel="0" collapsed="false">
      <c r="A218" s="59" t="n">
        <v>13</v>
      </c>
      <c r="B218" s="28" t="s">
        <v>891</v>
      </c>
      <c r="C218" s="33" t="s">
        <v>889</v>
      </c>
      <c r="D218" s="63" t="s">
        <v>1099</v>
      </c>
      <c r="E218" s="64" t="s">
        <v>262</v>
      </c>
      <c r="F218" s="60" t="n">
        <v>52</v>
      </c>
      <c r="G218" s="32"/>
      <c r="H218" s="41" t="n">
        <f aca="false">IF(F218="","",ROUND(ROUND(F218,2)*G218,2))</f>
        <v>0</v>
      </c>
    </row>
    <row r="219" customFormat="false" ht="24" hidden="false" customHeight="false" outlineLevel="0" collapsed="false">
      <c r="A219" s="59" t="n">
        <v>14</v>
      </c>
      <c r="B219" s="28" t="s">
        <v>2198</v>
      </c>
      <c r="C219" s="33" t="s">
        <v>1102</v>
      </c>
      <c r="D219" s="63" t="s">
        <v>1103</v>
      </c>
      <c r="E219" s="34" t="s">
        <v>113</v>
      </c>
      <c r="F219" s="60" t="n">
        <v>1614.8</v>
      </c>
      <c r="G219" s="32"/>
      <c r="H219" s="41" t="n">
        <f aca="false">IF(F219="","",ROUND(ROUND(F219,2)*G219,2))</f>
        <v>0</v>
      </c>
    </row>
    <row r="220" customFormat="false" ht="48" hidden="false" customHeight="false" outlineLevel="0" collapsed="false">
      <c r="A220" s="59" t="n">
        <v>15</v>
      </c>
      <c r="B220" s="28" t="s">
        <v>1406</v>
      </c>
      <c r="C220" s="33" t="s">
        <v>881</v>
      </c>
      <c r="D220" s="63" t="s">
        <v>1072</v>
      </c>
      <c r="E220" s="34" t="s">
        <v>113</v>
      </c>
      <c r="F220" s="60" t="n">
        <v>348.4</v>
      </c>
      <c r="G220" s="32"/>
      <c r="H220" s="41" t="n">
        <f aca="false">IF(F220="","",ROUND(ROUND(F220,2)*G220,2))</f>
        <v>0</v>
      </c>
    </row>
    <row r="221" customFormat="false" ht="21" hidden="false" customHeight="true" outlineLevel="0" collapsed="false">
      <c r="A221" s="59"/>
      <c r="B221" s="28"/>
      <c r="C221" s="33" t="s">
        <v>2199</v>
      </c>
      <c r="D221" s="63"/>
      <c r="E221" s="34"/>
      <c r="F221" s="60"/>
      <c r="G221" s="43"/>
      <c r="H221" s="41" t="str">
        <f aca="false">IF(F221="","",ROUND(ROUND(F221,2)*G221,2))</f>
        <v/>
      </c>
    </row>
    <row r="222" customFormat="false" ht="24" hidden="false" customHeight="false" outlineLevel="0" collapsed="false">
      <c r="A222" s="59" t="n">
        <v>16</v>
      </c>
      <c r="B222" s="28" t="s">
        <v>1302</v>
      </c>
      <c r="C222" s="33" t="s">
        <v>1303</v>
      </c>
      <c r="D222" s="63" t="s">
        <v>2200</v>
      </c>
      <c r="E222" s="64" t="s">
        <v>349</v>
      </c>
      <c r="F222" s="60" t="n">
        <v>1</v>
      </c>
      <c r="G222" s="32"/>
      <c r="H222" s="41" t="n">
        <f aca="false">IF(F222="","",ROUND(ROUND(F222,2)*G222,2))</f>
        <v>0</v>
      </c>
    </row>
    <row r="223" customFormat="false" ht="24" hidden="false" customHeight="false" outlineLevel="0" collapsed="false">
      <c r="A223" s="59" t="n">
        <v>17</v>
      </c>
      <c r="B223" s="28" t="s">
        <v>2201</v>
      </c>
      <c r="C223" s="33" t="s">
        <v>2202</v>
      </c>
      <c r="D223" s="63" t="s">
        <v>2203</v>
      </c>
      <c r="E223" s="64" t="s">
        <v>349</v>
      </c>
      <c r="F223" s="60" t="n">
        <v>10</v>
      </c>
      <c r="G223" s="32"/>
      <c r="H223" s="41" t="n">
        <f aca="false">IF(F223="","",ROUND(ROUND(F223,2)*G223,2))</f>
        <v>0</v>
      </c>
    </row>
    <row r="224" customFormat="false" ht="36" hidden="false" customHeight="false" outlineLevel="0" collapsed="false">
      <c r="A224" s="59" t="n">
        <v>18</v>
      </c>
      <c r="B224" s="28" t="s">
        <v>874</v>
      </c>
      <c r="C224" s="33" t="s">
        <v>875</v>
      </c>
      <c r="D224" s="63" t="s">
        <v>2204</v>
      </c>
      <c r="E224" s="34" t="s">
        <v>113</v>
      </c>
      <c r="F224" s="60" t="n">
        <v>13</v>
      </c>
      <c r="G224" s="32"/>
      <c r="H224" s="41" t="n">
        <f aca="false">IF(F224="","",ROUND(ROUND(F224,2)*G224,2))</f>
        <v>0</v>
      </c>
    </row>
    <row r="225" customFormat="false" ht="24" hidden="false" customHeight="false" outlineLevel="0" collapsed="false">
      <c r="A225" s="59" t="n">
        <v>19</v>
      </c>
      <c r="B225" s="28" t="s">
        <v>2205</v>
      </c>
      <c r="C225" s="33" t="s">
        <v>2206</v>
      </c>
      <c r="D225" s="63" t="s">
        <v>2207</v>
      </c>
      <c r="E225" s="34" t="s">
        <v>113</v>
      </c>
      <c r="F225" s="60" t="n">
        <v>13</v>
      </c>
      <c r="G225" s="32"/>
      <c r="H225" s="41" t="n">
        <f aca="false">IF(F225="","",ROUND(ROUND(F225,2)*G225,2))</f>
        <v>0</v>
      </c>
    </row>
    <row r="226" customFormat="false" ht="36" hidden="false" customHeight="false" outlineLevel="0" collapsed="false">
      <c r="A226" s="59" t="n">
        <v>20</v>
      </c>
      <c r="B226" s="28" t="s">
        <v>1408</v>
      </c>
      <c r="C226" s="33" t="s">
        <v>881</v>
      </c>
      <c r="D226" s="63" t="s">
        <v>2192</v>
      </c>
      <c r="E226" s="34" t="s">
        <v>113</v>
      </c>
      <c r="F226" s="60" t="n">
        <v>11</v>
      </c>
      <c r="G226" s="32"/>
      <c r="H226" s="41" t="n">
        <f aca="false">IF(F226="","",ROUND(ROUND(F226,2)*G226,2))</f>
        <v>0</v>
      </c>
    </row>
    <row r="227" customFormat="false" ht="48" hidden="false" customHeight="false" outlineLevel="0" collapsed="false">
      <c r="A227" s="59" t="n">
        <v>21</v>
      </c>
      <c r="B227" s="28" t="s">
        <v>2158</v>
      </c>
      <c r="C227" s="33" t="s">
        <v>881</v>
      </c>
      <c r="D227" s="63" t="s">
        <v>1409</v>
      </c>
      <c r="E227" s="34" t="s">
        <v>113</v>
      </c>
      <c r="F227" s="60" t="n">
        <v>36.16</v>
      </c>
      <c r="G227" s="32"/>
      <c r="H227" s="41" t="n">
        <f aca="false">IF(F227="","",ROUND(ROUND(F227,2)*G227,2))</f>
        <v>0</v>
      </c>
    </row>
    <row r="228" customFormat="false" ht="24" hidden="false" customHeight="false" outlineLevel="0" collapsed="false">
      <c r="A228" s="59" t="n">
        <v>22</v>
      </c>
      <c r="B228" s="28" t="s">
        <v>2208</v>
      </c>
      <c r="C228" s="33" t="s">
        <v>1102</v>
      </c>
      <c r="D228" s="63" t="s">
        <v>2209</v>
      </c>
      <c r="E228" s="34" t="s">
        <v>113</v>
      </c>
      <c r="F228" s="60" t="n">
        <v>354.61</v>
      </c>
      <c r="G228" s="32"/>
      <c r="H228" s="41" t="n">
        <f aca="false">IF(F228="","",ROUND(ROUND(F228,2)*G228,2))</f>
        <v>0</v>
      </c>
    </row>
    <row r="229" customFormat="false" ht="48" hidden="false" customHeight="false" outlineLevel="0" collapsed="false">
      <c r="A229" s="59" t="n">
        <v>23</v>
      </c>
      <c r="B229" s="28" t="s">
        <v>885</v>
      </c>
      <c r="C229" s="33" t="s">
        <v>886</v>
      </c>
      <c r="D229" s="63" t="s">
        <v>2210</v>
      </c>
      <c r="E229" s="34" t="s">
        <v>113</v>
      </c>
      <c r="F229" s="60" t="n">
        <v>354.61</v>
      </c>
      <c r="G229" s="32"/>
      <c r="H229" s="41" t="n">
        <f aca="false">IF(F229="","",ROUND(ROUND(F229,2)*G229,2))</f>
        <v>0</v>
      </c>
    </row>
    <row r="230" customFormat="false" ht="21" hidden="false" customHeight="true" outlineLevel="0" collapsed="false">
      <c r="A230" s="59"/>
      <c r="B230" s="29" t="s">
        <v>2211</v>
      </c>
      <c r="C230" s="29"/>
      <c r="D230" s="63"/>
      <c r="E230" s="34"/>
      <c r="F230" s="60"/>
      <c r="G230" s="43"/>
      <c r="H230" s="41" t="str">
        <f aca="false">IF(F230="","",ROUND(ROUND(F230,2)*G230,2))</f>
        <v/>
      </c>
    </row>
    <row r="231" customFormat="false" ht="72" hidden="false" customHeight="false" outlineLevel="0" collapsed="false">
      <c r="A231" s="59" t="n">
        <v>1</v>
      </c>
      <c r="B231" s="28" t="s">
        <v>904</v>
      </c>
      <c r="C231" s="33" t="s">
        <v>905</v>
      </c>
      <c r="D231" s="63" t="s">
        <v>2212</v>
      </c>
      <c r="E231" s="34" t="s">
        <v>113</v>
      </c>
      <c r="F231" s="60" t="n">
        <v>5.5</v>
      </c>
      <c r="G231" s="32"/>
      <c r="H231" s="41" t="n">
        <f aca="false">IF(F231="","",ROUND(ROUND(F231,2)*G231,2))</f>
        <v>0</v>
      </c>
    </row>
    <row r="232" customFormat="false" ht="72" hidden="false" customHeight="false" outlineLevel="0" collapsed="false">
      <c r="A232" s="59" t="n">
        <v>2</v>
      </c>
      <c r="B232" s="28" t="s">
        <v>907</v>
      </c>
      <c r="C232" s="33" t="s">
        <v>905</v>
      </c>
      <c r="D232" s="63" t="s">
        <v>2213</v>
      </c>
      <c r="E232" s="34" t="s">
        <v>113</v>
      </c>
      <c r="F232" s="60" t="n">
        <v>61.7</v>
      </c>
      <c r="G232" s="32"/>
      <c r="H232" s="41" t="n">
        <f aca="false">IF(F232="","",ROUND(ROUND(F232,2)*G232,2))</f>
        <v>0</v>
      </c>
    </row>
    <row r="233" customFormat="false" ht="72" hidden="false" customHeight="false" outlineLevel="0" collapsed="false">
      <c r="A233" s="59" t="n">
        <v>3</v>
      </c>
      <c r="B233" s="28" t="s">
        <v>1433</v>
      </c>
      <c r="C233" s="33" t="s">
        <v>905</v>
      </c>
      <c r="D233" s="63" t="s">
        <v>1434</v>
      </c>
      <c r="E233" s="34" t="s">
        <v>113</v>
      </c>
      <c r="F233" s="60" t="n">
        <v>104.4</v>
      </c>
      <c r="G233" s="32"/>
      <c r="H233" s="41" t="n">
        <f aca="false">IF(F233="","",ROUND(ROUND(F233,2)*G233,2))</f>
        <v>0</v>
      </c>
    </row>
    <row r="234" customFormat="false" ht="72" hidden="false" customHeight="false" outlineLevel="0" collapsed="false">
      <c r="A234" s="59" t="n">
        <v>4</v>
      </c>
      <c r="B234" s="28" t="s">
        <v>1480</v>
      </c>
      <c r="C234" s="33" t="s">
        <v>905</v>
      </c>
      <c r="D234" s="63" t="s">
        <v>2214</v>
      </c>
      <c r="E234" s="34" t="s">
        <v>113</v>
      </c>
      <c r="F234" s="60" t="n">
        <v>74.1</v>
      </c>
      <c r="G234" s="32"/>
      <c r="H234" s="41" t="n">
        <f aca="false">IF(F234="","",ROUND(ROUND(F234,2)*G234,2))</f>
        <v>0</v>
      </c>
    </row>
    <row r="235" customFormat="false" ht="72" hidden="false" customHeight="false" outlineLevel="0" collapsed="false">
      <c r="A235" s="59" t="n">
        <v>5</v>
      </c>
      <c r="B235" s="28" t="s">
        <v>1481</v>
      </c>
      <c r="C235" s="33" t="s">
        <v>905</v>
      </c>
      <c r="D235" s="63" t="s">
        <v>906</v>
      </c>
      <c r="E235" s="34" t="s">
        <v>113</v>
      </c>
      <c r="F235" s="60" t="n">
        <v>20.6</v>
      </c>
      <c r="G235" s="32"/>
      <c r="H235" s="41" t="n">
        <f aca="false">IF(F235="","",ROUND(ROUND(F235,2)*G235,2))</f>
        <v>0</v>
      </c>
    </row>
    <row r="236" customFormat="false" ht="72" hidden="false" customHeight="false" outlineLevel="0" collapsed="false">
      <c r="A236" s="59" t="n">
        <v>6</v>
      </c>
      <c r="B236" s="28" t="s">
        <v>2215</v>
      </c>
      <c r="C236" s="33" t="s">
        <v>905</v>
      </c>
      <c r="D236" s="63" t="s">
        <v>908</v>
      </c>
      <c r="E236" s="34" t="s">
        <v>113</v>
      </c>
      <c r="F236" s="60" t="n">
        <v>752.4</v>
      </c>
      <c r="G236" s="32"/>
      <c r="H236" s="41" t="n">
        <f aca="false">IF(F236="","",ROUND(ROUND(F236,2)*G236,2))</f>
        <v>0</v>
      </c>
    </row>
    <row r="237" customFormat="false" ht="24" hidden="false" customHeight="false" outlineLevel="0" collapsed="false">
      <c r="A237" s="59" t="n">
        <v>7</v>
      </c>
      <c r="B237" s="28" t="s">
        <v>909</v>
      </c>
      <c r="C237" s="33" t="s">
        <v>910</v>
      </c>
      <c r="D237" s="63" t="s">
        <v>911</v>
      </c>
      <c r="E237" s="64" t="s">
        <v>912</v>
      </c>
      <c r="F237" s="60" t="n">
        <v>2118</v>
      </c>
      <c r="G237" s="32"/>
      <c r="H237" s="41" t="n">
        <f aca="false">IF(F237="","",ROUND(ROUND(F237,2)*G237,2))</f>
        <v>0</v>
      </c>
    </row>
    <row r="238" customFormat="false" ht="24" hidden="false" customHeight="false" outlineLevel="0" collapsed="false">
      <c r="A238" s="59" t="n">
        <v>8</v>
      </c>
      <c r="B238" s="28" t="s">
        <v>913</v>
      </c>
      <c r="C238" s="33" t="s">
        <v>914</v>
      </c>
      <c r="D238" s="63" t="s">
        <v>915</v>
      </c>
      <c r="E238" s="64" t="s">
        <v>262</v>
      </c>
      <c r="F238" s="60" t="n">
        <v>146</v>
      </c>
      <c r="G238" s="32"/>
      <c r="H238" s="41" t="n">
        <f aca="false">IF(F238="","",ROUND(ROUND(F238,2)*G238,2))</f>
        <v>0</v>
      </c>
    </row>
    <row r="239" customFormat="false" ht="24" hidden="false" customHeight="false" outlineLevel="0" collapsed="false">
      <c r="A239" s="59" t="n">
        <v>9</v>
      </c>
      <c r="B239" s="28" t="s">
        <v>916</v>
      </c>
      <c r="C239" s="33" t="s">
        <v>914</v>
      </c>
      <c r="D239" s="63" t="s">
        <v>917</v>
      </c>
      <c r="E239" s="64" t="s">
        <v>262</v>
      </c>
      <c r="F239" s="60" t="n">
        <v>146</v>
      </c>
      <c r="G239" s="32"/>
      <c r="H239" s="41" t="n">
        <f aca="false">IF(F239="","",ROUND(ROUND(F239,2)*G239,2))</f>
        <v>0</v>
      </c>
    </row>
    <row r="240" customFormat="false" ht="24" hidden="false" customHeight="false" outlineLevel="0" collapsed="false">
      <c r="A240" s="59" t="n">
        <v>10</v>
      </c>
      <c r="B240" s="28" t="s">
        <v>918</v>
      </c>
      <c r="C240" s="33" t="s">
        <v>914</v>
      </c>
      <c r="D240" s="63" t="s">
        <v>919</v>
      </c>
      <c r="E240" s="64" t="s">
        <v>262</v>
      </c>
      <c r="F240" s="60" t="n">
        <v>146</v>
      </c>
      <c r="G240" s="32"/>
      <c r="H240" s="41" t="n">
        <f aca="false">IF(F240="","",ROUND(ROUND(F240,2)*G240,2))</f>
        <v>0</v>
      </c>
    </row>
    <row r="241" customFormat="false" ht="96" hidden="false" customHeight="false" outlineLevel="0" collapsed="false">
      <c r="A241" s="59" t="n">
        <v>11</v>
      </c>
      <c r="B241" s="28" t="s">
        <v>920</v>
      </c>
      <c r="C241" s="33" t="s">
        <v>921</v>
      </c>
      <c r="D241" s="63" t="s">
        <v>2216</v>
      </c>
      <c r="E241" s="64" t="s">
        <v>336</v>
      </c>
      <c r="F241" s="60" t="n">
        <v>1</v>
      </c>
      <c r="G241" s="32"/>
      <c r="H241" s="41" t="n">
        <f aca="false">IF(F241="","",ROUND(ROUND(F241,2)*G241,2))</f>
        <v>0</v>
      </c>
    </row>
    <row r="242" customFormat="false" ht="24" hidden="false" customHeight="false" outlineLevel="0" collapsed="false">
      <c r="A242" s="59" t="n">
        <v>12</v>
      </c>
      <c r="B242" s="28" t="s">
        <v>923</v>
      </c>
      <c r="C242" s="33" t="s">
        <v>914</v>
      </c>
      <c r="D242" s="63" t="s">
        <v>924</v>
      </c>
      <c r="E242" s="64" t="s">
        <v>262</v>
      </c>
      <c r="F242" s="60" t="n">
        <v>58</v>
      </c>
      <c r="G242" s="32"/>
      <c r="H242" s="41" t="n">
        <f aca="false">IF(F242="","",ROUND(ROUND(F242,2)*G242,2))</f>
        <v>0</v>
      </c>
    </row>
    <row r="243" customFormat="false" ht="48" hidden="false" customHeight="false" outlineLevel="0" collapsed="false">
      <c r="A243" s="59" t="n">
        <v>13</v>
      </c>
      <c r="B243" s="28" t="s">
        <v>1495</v>
      </c>
      <c r="C243" s="33" t="s">
        <v>1496</v>
      </c>
      <c r="D243" s="63" t="s">
        <v>2217</v>
      </c>
      <c r="E243" s="64" t="s">
        <v>349</v>
      </c>
      <c r="F243" s="60" t="n">
        <v>3</v>
      </c>
      <c r="G243" s="32"/>
      <c r="H243" s="41" t="n">
        <f aca="false">IF(F243="","",ROUND(ROUND(F243,2)*G243,2))</f>
        <v>0</v>
      </c>
    </row>
    <row r="244" customFormat="false" ht="48" hidden="false" customHeight="false" outlineLevel="0" collapsed="false">
      <c r="A244" s="59" t="n">
        <v>14</v>
      </c>
      <c r="B244" s="28" t="s">
        <v>2218</v>
      </c>
      <c r="C244" s="33" t="s">
        <v>1496</v>
      </c>
      <c r="D244" s="63" t="s">
        <v>2219</v>
      </c>
      <c r="E244" s="64" t="s">
        <v>349</v>
      </c>
      <c r="F244" s="60" t="n">
        <v>52</v>
      </c>
      <c r="G244" s="32"/>
      <c r="H244" s="41" t="n">
        <f aca="false">IF(F244="","",ROUND(ROUND(F244,2)*G244,2))</f>
        <v>0</v>
      </c>
    </row>
    <row r="245" customFormat="false" ht="48" hidden="false" customHeight="false" outlineLevel="0" collapsed="false">
      <c r="A245" s="59" t="n">
        <v>15</v>
      </c>
      <c r="B245" s="28" t="s">
        <v>925</v>
      </c>
      <c r="C245" s="33" t="s">
        <v>926</v>
      </c>
      <c r="D245" s="63" t="s">
        <v>927</v>
      </c>
      <c r="E245" s="34" t="s">
        <v>90</v>
      </c>
      <c r="F245" s="60" t="n">
        <v>41.29</v>
      </c>
      <c r="G245" s="32"/>
      <c r="H245" s="41" t="n">
        <f aca="false">IF(F245="","",ROUND(ROUND(F245,2)*G245,2))</f>
        <v>0</v>
      </c>
    </row>
    <row r="246" customFormat="false" ht="24" hidden="false" customHeight="false" outlineLevel="0" collapsed="false">
      <c r="A246" s="59" t="n">
        <v>16</v>
      </c>
      <c r="B246" s="28" t="s">
        <v>1608</v>
      </c>
      <c r="C246" s="33" t="s">
        <v>1609</v>
      </c>
      <c r="D246" s="63" t="s">
        <v>2220</v>
      </c>
      <c r="E246" s="34" t="s">
        <v>97</v>
      </c>
      <c r="F246" s="60" t="n">
        <v>4.14</v>
      </c>
      <c r="G246" s="32"/>
      <c r="H246" s="41" t="n">
        <f aca="false">IF(F246="","",ROUND(ROUND(F246,2)*G246,2))</f>
        <v>0</v>
      </c>
    </row>
    <row r="247" customFormat="false" ht="12" hidden="false" customHeight="false" outlineLevel="0" collapsed="false">
      <c r="A247" s="59" t="n">
        <v>17</v>
      </c>
      <c r="B247" s="28" t="s">
        <v>928</v>
      </c>
      <c r="C247" s="33" t="s">
        <v>929</v>
      </c>
      <c r="D247" s="63" t="s">
        <v>930</v>
      </c>
      <c r="E247" s="34" t="s">
        <v>214</v>
      </c>
      <c r="F247" s="60" t="n">
        <v>154.382</v>
      </c>
      <c r="G247" s="32"/>
      <c r="H247" s="41" t="n">
        <f aca="false">IF(F247="","",ROUND(ROUND(F247,2)*G247,2))</f>
        <v>0</v>
      </c>
    </row>
    <row r="248" customFormat="false" ht="36" hidden="false" customHeight="false" outlineLevel="0" collapsed="false">
      <c r="A248" s="59" t="n">
        <v>18</v>
      </c>
      <c r="B248" s="28" t="s">
        <v>931</v>
      </c>
      <c r="C248" s="33" t="s">
        <v>932</v>
      </c>
      <c r="D248" s="63" t="s">
        <v>933</v>
      </c>
      <c r="E248" s="34" t="s">
        <v>214</v>
      </c>
      <c r="F248" s="60" t="n">
        <v>154.382</v>
      </c>
      <c r="G248" s="32"/>
      <c r="H248" s="41" t="n">
        <f aca="false">IF(F248="","",ROUND(ROUND(F248,2)*G248,2))</f>
        <v>0</v>
      </c>
    </row>
    <row r="249" customFormat="false" ht="23" hidden="false" customHeight="false" outlineLevel="0" collapsed="false">
      <c r="A249" s="59" t="n">
        <v>19</v>
      </c>
      <c r="B249" s="28" t="s">
        <v>934</v>
      </c>
      <c r="C249" s="33" t="s">
        <v>935</v>
      </c>
      <c r="D249" s="63"/>
      <c r="E249" s="64" t="s">
        <v>899</v>
      </c>
      <c r="F249" s="60" t="n">
        <v>1</v>
      </c>
      <c r="G249" s="32"/>
      <c r="H249" s="41" t="n">
        <f aca="false">IF(F249="","",ROUND(ROUND(F249,2)*G249,2))</f>
        <v>0</v>
      </c>
    </row>
    <row r="250" customFormat="false" ht="23" hidden="false" customHeight="false" outlineLevel="0" collapsed="false">
      <c r="A250" s="59" t="n">
        <v>20</v>
      </c>
      <c r="B250" s="28" t="s">
        <v>1498</v>
      </c>
      <c r="C250" s="33" t="s">
        <v>1499</v>
      </c>
      <c r="D250" s="63"/>
      <c r="E250" s="64" t="s">
        <v>899</v>
      </c>
      <c r="F250" s="60" t="n">
        <v>1</v>
      </c>
      <c r="G250" s="32"/>
      <c r="H250" s="41" t="n">
        <f aca="false">IF(F250="","",ROUND(ROUND(F250,2)*G250,2))</f>
        <v>0</v>
      </c>
    </row>
    <row r="251" customFormat="false" ht="30" hidden="false" customHeight="true" outlineLevel="0" collapsed="false">
      <c r="A251" s="33" t="s">
        <v>2221</v>
      </c>
      <c r="B251" s="33"/>
      <c r="C251" s="33"/>
      <c r="D251" s="33"/>
      <c r="E251" s="33"/>
      <c r="F251" s="33"/>
      <c r="G251" s="33"/>
      <c r="H251" s="36" t="n">
        <f aca="false">ROUND(SUM(H5:H250),0)</f>
        <v>0</v>
      </c>
    </row>
  </sheetData>
  <sheetProtection sheet="true" password="c649" formatColumns="false" formatRows="false"/>
  <mergeCells count="9">
    <mergeCell ref="A1:H1"/>
    <mergeCell ref="A2:H2"/>
    <mergeCell ref="A3:H3"/>
    <mergeCell ref="B5:C5"/>
    <mergeCell ref="B116:C116"/>
    <mergeCell ref="B150:C150"/>
    <mergeCell ref="B203:C203"/>
    <mergeCell ref="B230:C230"/>
    <mergeCell ref="A251:G25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05"/>
  <sheetViews>
    <sheetView showFormulas="false" showGridLines="true" showRowColHeaders="true" showZeros="false" rightToLeft="false" tabSelected="false" showOutlineSymbols="true" defaultGridColor="true" view="pageBreakPreview" topLeftCell="A100" colorId="64" zoomScale="100" zoomScaleNormal="100" zoomScalePageLayoutView="100" workbookViewId="0">
      <selection pane="topLeft" activeCell="F7" activeCellId="0" sqref="F7:G7"/>
    </sheetView>
  </sheetViews>
  <sheetFormatPr defaultColWidth="7.99609375" defaultRowHeight="11.5" zeroHeight="false" outlineLevelRow="0" outlineLevelCol="0"/>
  <cols>
    <col collapsed="false" customWidth="true" hidden="false" outlineLevel="0" max="1" min="1" style="55" width="4.58"/>
    <col collapsed="false" customWidth="true" hidden="false" outlineLevel="0" max="2" min="2" style="20" width="13.74"/>
    <col collapsed="false" customWidth="true" hidden="false" outlineLevel="0" max="3" min="3" style="22" width="9.24"/>
    <col collapsed="false" customWidth="true" hidden="false" outlineLevel="0" max="4" min="4" style="37" width="22.58"/>
    <col collapsed="false" customWidth="true" hidden="false" outlineLevel="0" max="5" min="5" style="20" width="6.58"/>
    <col collapsed="false" customWidth="true" hidden="false" outlineLevel="0" max="6" min="6" style="56" width="7.58"/>
    <col collapsed="false" customWidth="true" hidden="false" outlineLevel="0" max="7" min="7" style="23" width="9.58"/>
    <col collapsed="false" customWidth="true" hidden="false" outlineLevel="0" max="8" min="8" style="22" width="10.58"/>
    <col collapsed="false" customWidth="false" hidden="false" outlineLevel="0" max="257" min="9" style="20" width="7.99"/>
  </cols>
  <sheetData>
    <row r="1" customFormat="false" ht="22.9" hidden="false" customHeight="true" outlineLevel="0" collapsed="false">
      <c r="A1" s="8" t="s">
        <v>28</v>
      </c>
      <c r="B1" s="8"/>
      <c r="C1" s="8"/>
      <c r="D1" s="8"/>
      <c r="E1" s="8"/>
      <c r="F1" s="8"/>
      <c r="G1" s="8"/>
      <c r="H1" s="8"/>
    </row>
    <row r="2" customFormat="false" ht="22.9" hidden="false" customHeight="true" outlineLevel="0" collapsed="false">
      <c r="A2" s="25" t="str">
        <f aca="false">100章!A2:F2</f>
        <v>国道569曼德拉至大通公路终点主线收费站施工招标MDSG-1标段</v>
      </c>
      <c r="B2" s="25"/>
      <c r="C2" s="25"/>
      <c r="D2" s="25"/>
      <c r="E2" s="25"/>
      <c r="F2" s="25"/>
      <c r="G2" s="25"/>
      <c r="H2" s="25"/>
    </row>
    <row r="3" customFormat="false" ht="30" hidden="false" customHeight="true" outlineLevel="0" collapsed="false">
      <c r="A3" s="88" t="s">
        <v>2222</v>
      </c>
      <c r="B3" s="88"/>
      <c r="C3" s="88"/>
      <c r="D3" s="88"/>
      <c r="E3" s="88"/>
      <c r="F3" s="88"/>
      <c r="G3" s="88"/>
      <c r="H3" s="88"/>
    </row>
    <row r="4" customFormat="false" ht="25.15" hidden="false" customHeight="true" outlineLevel="0" collapsed="false">
      <c r="A4" s="39" t="s">
        <v>673</v>
      </c>
      <c r="B4" s="39" t="s">
        <v>674</v>
      </c>
      <c r="C4" s="39" t="s">
        <v>675</v>
      </c>
      <c r="D4" s="39" t="s">
        <v>676</v>
      </c>
      <c r="E4" s="39" t="s">
        <v>33</v>
      </c>
      <c r="F4" s="58" t="s">
        <v>34</v>
      </c>
      <c r="G4" s="40" t="s">
        <v>35</v>
      </c>
      <c r="H4" s="39" t="s">
        <v>36</v>
      </c>
    </row>
    <row r="5" customFormat="false" ht="25.15" hidden="false" customHeight="true" outlineLevel="0" collapsed="false">
      <c r="A5" s="39"/>
      <c r="B5" s="42" t="s">
        <v>2223</v>
      </c>
      <c r="C5" s="42"/>
      <c r="D5" s="39"/>
      <c r="E5" s="39"/>
      <c r="F5" s="58"/>
      <c r="G5" s="40"/>
      <c r="H5" s="41" t="str">
        <f aca="false">IF(F5="","",ROUND(ROUND(F5,2)*G5,2))</f>
        <v/>
      </c>
    </row>
    <row r="6" customFormat="false" ht="25.15" hidden="false" customHeight="true" outlineLevel="0" collapsed="false">
      <c r="A6" s="59"/>
      <c r="B6" s="41" t="s">
        <v>678</v>
      </c>
      <c r="C6" s="52" t="s">
        <v>679</v>
      </c>
      <c r="D6" s="44"/>
      <c r="E6" s="41"/>
      <c r="F6" s="60"/>
      <c r="G6" s="43"/>
      <c r="H6" s="41" t="str">
        <f aca="false">IF(F6="","",ROUND(ROUND(F6,2)*G6,2))</f>
        <v/>
      </c>
    </row>
    <row r="7" customFormat="false" ht="34.5" hidden="false" customHeight="false" outlineLevel="0" collapsed="false">
      <c r="A7" s="59" t="n">
        <v>1</v>
      </c>
      <c r="B7" s="41" t="s">
        <v>680</v>
      </c>
      <c r="C7" s="52" t="s">
        <v>681</v>
      </c>
      <c r="D7" s="44" t="s">
        <v>941</v>
      </c>
      <c r="E7" s="41" t="s">
        <v>97</v>
      </c>
      <c r="F7" s="60" t="n">
        <v>1634.75</v>
      </c>
      <c r="G7" s="32"/>
      <c r="H7" s="41" t="n">
        <f aca="false">IF(F7="","",ROUND(ROUND(F7,2)*G7,2))</f>
        <v>0</v>
      </c>
    </row>
    <row r="8" customFormat="false" ht="57.5" hidden="false" customHeight="false" outlineLevel="0" collapsed="false">
      <c r="A8" s="59" t="n">
        <v>2</v>
      </c>
      <c r="B8" s="41" t="s">
        <v>683</v>
      </c>
      <c r="C8" s="52" t="s">
        <v>684</v>
      </c>
      <c r="D8" s="44" t="s">
        <v>685</v>
      </c>
      <c r="E8" s="41" t="s">
        <v>97</v>
      </c>
      <c r="F8" s="60" t="n">
        <v>1146.27</v>
      </c>
      <c r="G8" s="32"/>
      <c r="H8" s="41" t="n">
        <f aca="false">IF(F8="","",ROUND(ROUND(F8,2)*G8,2))</f>
        <v>0</v>
      </c>
    </row>
    <row r="9" customFormat="false" ht="57.5" hidden="false" customHeight="false" outlineLevel="0" collapsed="false">
      <c r="A9" s="59" t="n">
        <v>3</v>
      </c>
      <c r="B9" s="41" t="s">
        <v>686</v>
      </c>
      <c r="C9" s="52" t="s">
        <v>687</v>
      </c>
      <c r="D9" s="44" t="s">
        <v>688</v>
      </c>
      <c r="E9" s="41" t="s">
        <v>97</v>
      </c>
      <c r="F9" s="60" t="n">
        <v>359.83</v>
      </c>
      <c r="G9" s="32"/>
      <c r="H9" s="41" t="n">
        <f aca="false">IF(F9="","",ROUND(ROUND(F9,2)*G9,2))</f>
        <v>0</v>
      </c>
    </row>
    <row r="10" customFormat="false" ht="92" hidden="false" customHeight="false" outlineLevel="0" collapsed="false">
      <c r="A10" s="59" t="n">
        <v>4</v>
      </c>
      <c r="B10" s="41" t="s">
        <v>689</v>
      </c>
      <c r="C10" s="52" t="s">
        <v>684</v>
      </c>
      <c r="D10" s="44" t="s">
        <v>1121</v>
      </c>
      <c r="E10" s="41" t="s">
        <v>97</v>
      </c>
      <c r="F10" s="60" t="n">
        <v>19.14</v>
      </c>
      <c r="G10" s="32"/>
      <c r="H10" s="41" t="n">
        <f aca="false">IF(F10="","",ROUND(ROUND(F10,2)*G10,2))</f>
        <v>0</v>
      </c>
    </row>
    <row r="11" customFormat="false" ht="34.5" hidden="false" customHeight="false" outlineLevel="0" collapsed="false">
      <c r="A11" s="59" t="n">
        <v>5</v>
      </c>
      <c r="B11" s="41" t="s">
        <v>691</v>
      </c>
      <c r="C11" s="52" t="s">
        <v>692</v>
      </c>
      <c r="D11" s="44" t="s">
        <v>693</v>
      </c>
      <c r="E11" s="41" t="s">
        <v>97</v>
      </c>
      <c r="F11" s="60" t="n">
        <v>1274.92</v>
      </c>
      <c r="G11" s="32"/>
      <c r="H11" s="41" t="n">
        <f aca="false">IF(F11="","",ROUND(ROUND(F11,2)*G11,2))</f>
        <v>0</v>
      </c>
    </row>
    <row r="12" customFormat="false" ht="11.5" hidden="false" customHeight="false" outlineLevel="0" collapsed="false">
      <c r="A12" s="59"/>
      <c r="B12" s="41" t="s">
        <v>694</v>
      </c>
      <c r="C12" s="52" t="s">
        <v>695</v>
      </c>
      <c r="D12" s="44"/>
      <c r="E12" s="41"/>
      <c r="F12" s="60"/>
      <c r="G12" s="43"/>
      <c r="H12" s="41" t="str">
        <f aca="false">IF(F12="","",ROUND(ROUND(F12,2)*G12,2))</f>
        <v/>
      </c>
    </row>
    <row r="13" customFormat="false" ht="34.5" hidden="false" customHeight="false" outlineLevel="0" collapsed="false">
      <c r="A13" s="59" t="n">
        <v>6</v>
      </c>
      <c r="B13" s="41" t="s">
        <v>696</v>
      </c>
      <c r="C13" s="52" t="s">
        <v>697</v>
      </c>
      <c r="D13" s="44" t="s">
        <v>698</v>
      </c>
      <c r="E13" s="41" t="s">
        <v>97</v>
      </c>
      <c r="F13" s="60" t="n">
        <v>20.05</v>
      </c>
      <c r="G13" s="32"/>
      <c r="H13" s="41" t="n">
        <f aca="false">IF(F13="","",ROUND(ROUND(F13,2)*G13,2))</f>
        <v>0</v>
      </c>
    </row>
    <row r="14" customFormat="false" ht="57.5" hidden="false" customHeight="false" outlineLevel="0" collapsed="false">
      <c r="A14" s="59" t="n">
        <v>7</v>
      </c>
      <c r="B14" s="41" t="s">
        <v>944</v>
      </c>
      <c r="C14" s="52" t="s">
        <v>945</v>
      </c>
      <c r="D14" s="44" t="s">
        <v>2224</v>
      </c>
      <c r="E14" s="41" t="s">
        <v>97</v>
      </c>
      <c r="F14" s="60" t="n">
        <v>19</v>
      </c>
      <c r="G14" s="32"/>
      <c r="H14" s="41" t="n">
        <f aca="false">IF(F14="","",ROUND(ROUND(F14,2)*G14,2))</f>
        <v>0</v>
      </c>
    </row>
    <row r="15" customFormat="false" ht="60" hidden="false" customHeight="false" outlineLevel="0" collapsed="false">
      <c r="A15" s="59" t="n">
        <v>8</v>
      </c>
      <c r="B15" s="41" t="s">
        <v>1669</v>
      </c>
      <c r="C15" s="52" t="s">
        <v>945</v>
      </c>
      <c r="D15" s="44" t="s">
        <v>1122</v>
      </c>
      <c r="E15" s="41" t="s">
        <v>97</v>
      </c>
      <c r="F15" s="60" t="n">
        <v>2.96</v>
      </c>
      <c r="G15" s="32"/>
      <c r="H15" s="41" t="n">
        <f aca="false">IF(F15="","",ROUND(ROUND(F15,2)*G15,2))</f>
        <v>0</v>
      </c>
    </row>
    <row r="16" customFormat="false" ht="46" hidden="false" customHeight="false" outlineLevel="0" collapsed="false">
      <c r="A16" s="59" t="n">
        <v>9</v>
      </c>
      <c r="B16" s="41" t="s">
        <v>699</v>
      </c>
      <c r="C16" s="52" t="s">
        <v>700</v>
      </c>
      <c r="D16" s="44" t="s">
        <v>2009</v>
      </c>
      <c r="E16" s="41" t="s">
        <v>97</v>
      </c>
      <c r="F16" s="60" t="n">
        <v>133.76</v>
      </c>
      <c r="G16" s="32"/>
      <c r="H16" s="41" t="n">
        <f aca="false">IF(F16="","",ROUND(ROUND(F16,2)*G16,2))</f>
        <v>0</v>
      </c>
    </row>
    <row r="17" customFormat="false" ht="46" hidden="false" customHeight="false" outlineLevel="0" collapsed="false">
      <c r="A17" s="59" t="n">
        <v>10</v>
      </c>
      <c r="B17" s="41" t="s">
        <v>949</v>
      </c>
      <c r="C17" s="52" t="s">
        <v>700</v>
      </c>
      <c r="D17" s="44" t="s">
        <v>701</v>
      </c>
      <c r="E17" s="41" t="s">
        <v>97</v>
      </c>
      <c r="F17" s="60" t="n">
        <v>147.66</v>
      </c>
      <c r="G17" s="32"/>
      <c r="H17" s="41" t="n">
        <f aca="false">IF(F17="","",ROUND(ROUND(F17,2)*G17,2))</f>
        <v>0</v>
      </c>
    </row>
    <row r="18" customFormat="false" ht="46" hidden="false" customHeight="false" outlineLevel="0" collapsed="false">
      <c r="A18" s="59" t="n">
        <v>11</v>
      </c>
      <c r="B18" s="41" t="s">
        <v>2225</v>
      </c>
      <c r="C18" s="52" t="s">
        <v>700</v>
      </c>
      <c r="D18" s="44" t="s">
        <v>950</v>
      </c>
      <c r="E18" s="41" t="s">
        <v>97</v>
      </c>
      <c r="F18" s="60" t="n">
        <v>2.41</v>
      </c>
      <c r="G18" s="32"/>
      <c r="H18" s="41" t="n">
        <f aca="false">IF(F18="","",ROUND(ROUND(F18,2)*G18,2))</f>
        <v>0</v>
      </c>
    </row>
    <row r="19" customFormat="false" ht="34.5" hidden="false" customHeight="false" outlineLevel="0" collapsed="false">
      <c r="A19" s="59"/>
      <c r="B19" s="41" t="s">
        <v>702</v>
      </c>
      <c r="C19" s="52" t="s">
        <v>703</v>
      </c>
      <c r="D19" s="44"/>
      <c r="E19" s="41"/>
      <c r="F19" s="60"/>
      <c r="G19" s="43"/>
      <c r="H19" s="41" t="str">
        <f aca="false">IF(F19="","",ROUND(ROUND(F19,2)*G19,2))</f>
        <v/>
      </c>
    </row>
    <row r="20" customFormat="false" ht="23" hidden="false" customHeight="false" outlineLevel="0" collapsed="false">
      <c r="A20" s="59" t="n">
        <v>12</v>
      </c>
      <c r="B20" s="41" t="s">
        <v>704</v>
      </c>
      <c r="C20" s="52" t="s">
        <v>139</v>
      </c>
      <c r="D20" s="44" t="s">
        <v>705</v>
      </c>
      <c r="E20" s="41" t="s">
        <v>97</v>
      </c>
      <c r="F20" s="60" t="n">
        <v>60.71</v>
      </c>
      <c r="G20" s="32"/>
      <c r="H20" s="41" t="n">
        <f aca="false">IF(F20="","",ROUND(ROUND(F20,2)*G20,2))</f>
        <v>0</v>
      </c>
    </row>
    <row r="21" customFormat="false" ht="23" hidden="false" customHeight="false" outlineLevel="0" collapsed="false">
      <c r="A21" s="59" t="n">
        <v>13</v>
      </c>
      <c r="B21" s="41" t="s">
        <v>1123</v>
      </c>
      <c r="C21" s="52" t="s">
        <v>1124</v>
      </c>
      <c r="D21" s="44" t="s">
        <v>2226</v>
      </c>
      <c r="E21" s="41" t="s">
        <v>97</v>
      </c>
      <c r="F21" s="60" t="n">
        <v>55.84</v>
      </c>
      <c r="G21" s="32"/>
      <c r="H21" s="41" t="n">
        <f aca="false">IF(F21="","",ROUND(ROUND(F21,2)*G21,2))</f>
        <v>0</v>
      </c>
    </row>
    <row r="22" customFormat="false" ht="23" hidden="false" customHeight="false" outlineLevel="0" collapsed="false">
      <c r="A22" s="59" t="n">
        <v>14</v>
      </c>
      <c r="B22" s="41" t="s">
        <v>951</v>
      </c>
      <c r="C22" s="52" t="s">
        <v>952</v>
      </c>
      <c r="D22" s="44" t="s">
        <v>2226</v>
      </c>
      <c r="E22" s="41" t="s">
        <v>97</v>
      </c>
      <c r="F22" s="60" t="n">
        <v>225.48</v>
      </c>
      <c r="G22" s="32"/>
      <c r="H22" s="41" t="n">
        <f aca="false">IF(F22="","",ROUND(ROUND(F22,2)*G22,2))</f>
        <v>0</v>
      </c>
    </row>
    <row r="23" customFormat="false" ht="23" hidden="false" customHeight="false" outlineLevel="0" collapsed="false">
      <c r="A23" s="59" t="n">
        <v>15</v>
      </c>
      <c r="B23" s="41" t="s">
        <v>709</v>
      </c>
      <c r="C23" s="52" t="s">
        <v>710</v>
      </c>
      <c r="D23" s="44" t="s">
        <v>708</v>
      </c>
      <c r="E23" s="41" t="s">
        <v>97</v>
      </c>
      <c r="F23" s="60" t="n">
        <v>117.45</v>
      </c>
      <c r="G23" s="32"/>
      <c r="H23" s="41" t="n">
        <f aca="false">IF(F23="","",ROUND(ROUND(F23,2)*G23,2))</f>
        <v>0</v>
      </c>
    </row>
    <row r="24" customFormat="false" ht="23" hidden="false" customHeight="false" outlineLevel="0" collapsed="false">
      <c r="A24" s="59" t="n">
        <v>16</v>
      </c>
      <c r="B24" s="41" t="s">
        <v>711</v>
      </c>
      <c r="C24" s="52" t="s">
        <v>712</v>
      </c>
      <c r="D24" s="44" t="s">
        <v>713</v>
      </c>
      <c r="E24" s="41" t="s">
        <v>97</v>
      </c>
      <c r="F24" s="60" t="n">
        <v>42.97</v>
      </c>
      <c r="G24" s="32"/>
      <c r="H24" s="41" t="n">
        <f aca="false">IF(F24="","",ROUND(ROUND(F24,2)*G24,2))</f>
        <v>0</v>
      </c>
    </row>
    <row r="25" customFormat="false" ht="23" hidden="false" customHeight="false" outlineLevel="0" collapsed="false">
      <c r="A25" s="59" t="n">
        <v>17</v>
      </c>
      <c r="B25" s="41" t="s">
        <v>714</v>
      </c>
      <c r="C25" s="52" t="s">
        <v>715</v>
      </c>
      <c r="D25" s="44" t="s">
        <v>708</v>
      </c>
      <c r="E25" s="41" t="s">
        <v>97</v>
      </c>
      <c r="F25" s="60" t="n">
        <v>51.52</v>
      </c>
      <c r="G25" s="32"/>
      <c r="H25" s="41" t="n">
        <f aca="false">IF(F25="","",ROUND(ROUND(F25,2)*G25,2))</f>
        <v>0</v>
      </c>
    </row>
    <row r="26" customFormat="false" ht="23" hidden="false" customHeight="false" outlineLevel="0" collapsed="false">
      <c r="A26" s="59" t="n">
        <v>18</v>
      </c>
      <c r="B26" s="41" t="s">
        <v>716</v>
      </c>
      <c r="C26" s="52" t="s">
        <v>717</v>
      </c>
      <c r="D26" s="44" t="s">
        <v>708</v>
      </c>
      <c r="E26" s="41" t="s">
        <v>97</v>
      </c>
      <c r="F26" s="60" t="n">
        <v>123.5</v>
      </c>
      <c r="G26" s="32"/>
      <c r="H26" s="41" t="n">
        <f aca="false">IF(F26="","",ROUND(ROUND(F26,2)*G26,2))</f>
        <v>0</v>
      </c>
    </row>
    <row r="27" customFormat="false" ht="24" hidden="false" customHeight="false" outlineLevel="0" collapsed="false">
      <c r="A27" s="59" t="n">
        <v>19</v>
      </c>
      <c r="B27" s="41" t="s">
        <v>718</v>
      </c>
      <c r="C27" s="52" t="s">
        <v>719</v>
      </c>
      <c r="D27" s="44" t="s">
        <v>713</v>
      </c>
      <c r="E27" s="41" t="s">
        <v>97</v>
      </c>
      <c r="F27" s="60" t="n">
        <v>1.01</v>
      </c>
      <c r="G27" s="32"/>
      <c r="H27" s="41" t="n">
        <f aca="false">IF(F27="","",ROUND(ROUND(F27,2)*G27,2))</f>
        <v>0</v>
      </c>
    </row>
    <row r="28" customFormat="false" ht="24" hidden="false" customHeight="false" outlineLevel="0" collapsed="false">
      <c r="A28" s="59" t="n">
        <v>20</v>
      </c>
      <c r="B28" s="28" t="s">
        <v>954</v>
      </c>
      <c r="C28" s="33" t="s">
        <v>955</v>
      </c>
      <c r="D28" s="63" t="s">
        <v>2227</v>
      </c>
      <c r="E28" s="34" t="s">
        <v>97</v>
      </c>
      <c r="F28" s="60" t="n">
        <v>5.91</v>
      </c>
      <c r="G28" s="32"/>
      <c r="H28" s="41" t="n">
        <f aca="false">IF(F28="","",ROUND(ROUND(F28,2)*G28,2))</f>
        <v>0</v>
      </c>
    </row>
    <row r="29" customFormat="false" ht="24" hidden="false" customHeight="false" outlineLevel="0" collapsed="false">
      <c r="A29" s="59" t="n">
        <v>21</v>
      </c>
      <c r="B29" s="28" t="s">
        <v>959</v>
      </c>
      <c r="C29" s="33" t="s">
        <v>960</v>
      </c>
      <c r="D29" s="63" t="s">
        <v>1144</v>
      </c>
      <c r="E29" s="34" t="s">
        <v>97</v>
      </c>
      <c r="F29" s="60" t="n">
        <v>2.51</v>
      </c>
      <c r="G29" s="32"/>
      <c r="H29" s="41" t="n">
        <f aca="false">IF(F29="","",ROUND(ROUND(F29,2)*G29,2))</f>
        <v>0</v>
      </c>
    </row>
    <row r="30" customFormat="false" ht="24" hidden="false" customHeight="false" outlineLevel="0" collapsed="false">
      <c r="A30" s="59" t="n">
        <v>22</v>
      </c>
      <c r="B30" s="28" t="s">
        <v>720</v>
      </c>
      <c r="C30" s="33" t="s">
        <v>721</v>
      </c>
      <c r="D30" s="63" t="s">
        <v>1152</v>
      </c>
      <c r="E30" s="34" t="s">
        <v>97</v>
      </c>
      <c r="F30" s="60" t="n">
        <v>136.53</v>
      </c>
      <c r="G30" s="32"/>
      <c r="H30" s="41" t="n">
        <f aca="false">IF(F30="","",ROUND(ROUND(F30,2)*G30,2))</f>
        <v>0</v>
      </c>
    </row>
    <row r="31" customFormat="false" ht="24" hidden="false" customHeight="false" outlineLevel="0" collapsed="false">
      <c r="A31" s="59" t="n">
        <v>23</v>
      </c>
      <c r="B31" s="28" t="s">
        <v>722</v>
      </c>
      <c r="C31" s="33" t="s">
        <v>723</v>
      </c>
      <c r="D31" s="63" t="s">
        <v>1152</v>
      </c>
      <c r="E31" s="34" t="s">
        <v>97</v>
      </c>
      <c r="F31" s="60" t="n">
        <v>70.55</v>
      </c>
      <c r="G31" s="32"/>
      <c r="H31" s="41" t="n">
        <f aca="false">IF(F31="","",ROUND(ROUND(F31,2)*G31,2))</f>
        <v>0</v>
      </c>
    </row>
    <row r="32" customFormat="false" ht="24" hidden="false" customHeight="false" outlineLevel="0" collapsed="false">
      <c r="A32" s="59" t="n">
        <v>24</v>
      </c>
      <c r="B32" s="28" t="s">
        <v>1131</v>
      </c>
      <c r="C32" s="33" t="s">
        <v>1132</v>
      </c>
      <c r="D32" s="63" t="s">
        <v>1152</v>
      </c>
      <c r="E32" s="34" t="s">
        <v>90</v>
      </c>
      <c r="F32" s="60" t="n">
        <v>65.1</v>
      </c>
      <c r="G32" s="32"/>
      <c r="H32" s="41" t="n">
        <f aca="false">IF(F32="","",ROUND(ROUND(F32,2)*G32,2))</f>
        <v>0</v>
      </c>
    </row>
    <row r="33" customFormat="false" ht="96" hidden="false" customHeight="false" outlineLevel="0" collapsed="false">
      <c r="A33" s="59" t="n">
        <v>25</v>
      </c>
      <c r="B33" s="28" t="s">
        <v>726</v>
      </c>
      <c r="C33" s="33" t="s">
        <v>727</v>
      </c>
      <c r="D33" s="63" t="s">
        <v>2228</v>
      </c>
      <c r="E33" s="34" t="s">
        <v>90</v>
      </c>
      <c r="F33" s="60" t="n">
        <v>36.5</v>
      </c>
      <c r="G33" s="32"/>
      <c r="H33" s="41" t="n">
        <f aca="false">IF(F33="","",ROUND(ROUND(F33,2)*G33,2))</f>
        <v>0</v>
      </c>
    </row>
    <row r="34" customFormat="false" ht="72" hidden="false" customHeight="false" outlineLevel="0" collapsed="false">
      <c r="A34" s="59" t="n">
        <v>26</v>
      </c>
      <c r="B34" s="28" t="s">
        <v>729</v>
      </c>
      <c r="C34" s="33" t="s">
        <v>730</v>
      </c>
      <c r="D34" s="63" t="s">
        <v>2015</v>
      </c>
      <c r="E34" s="34" t="s">
        <v>90</v>
      </c>
      <c r="F34" s="60" t="n">
        <v>97.32</v>
      </c>
      <c r="G34" s="32"/>
      <c r="H34" s="41" t="n">
        <f aca="false">IF(F34="","",ROUND(ROUND(F34,2)*G34,2))</f>
        <v>0</v>
      </c>
    </row>
    <row r="35" customFormat="false" ht="72" hidden="false" customHeight="false" outlineLevel="0" collapsed="false">
      <c r="A35" s="59" t="n">
        <v>27</v>
      </c>
      <c r="B35" s="28" t="s">
        <v>1135</v>
      </c>
      <c r="C35" s="33" t="s">
        <v>1866</v>
      </c>
      <c r="D35" s="63" t="s">
        <v>2229</v>
      </c>
      <c r="E35" s="34" t="s">
        <v>113</v>
      </c>
      <c r="F35" s="60" t="n">
        <v>3.5</v>
      </c>
      <c r="G35" s="32"/>
      <c r="H35" s="41" t="n">
        <f aca="false">IF(F35="","",ROUND(ROUND(F35,2)*G35,2))</f>
        <v>0</v>
      </c>
    </row>
    <row r="36" customFormat="false" ht="72" hidden="false" customHeight="false" outlineLevel="0" collapsed="false">
      <c r="A36" s="59" t="n">
        <v>28</v>
      </c>
      <c r="B36" s="28" t="s">
        <v>1138</v>
      </c>
      <c r="C36" s="33" t="s">
        <v>1866</v>
      </c>
      <c r="D36" s="63" t="s">
        <v>2230</v>
      </c>
      <c r="E36" s="34" t="s">
        <v>113</v>
      </c>
      <c r="F36" s="60" t="n">
        <v>92.84</v>
      </c>
      <c r="G36" s="32"/>
      <c r="H36" s="41" t="n">
        <f aca="false">IF(F36="","",ROUND(ROUND(F36,2)*G36,2))</f>
        <v>0</v>
      </c>
    </row>
    <row r="37" customFormat="false" ht="72" hidden="false" customHeight="false" outlineLevel="0" collapsed="false">
      <c r="A37" s="59" t="n">
        <v>29</v>
      </c>
      <c r="B37" s="28" t="s">
        <v>1140</v>
      </c>
      <c r="C37" s="33" t="s">
        <v>1866</v>
      </c>
      <c r="D37" s="63" t="s">
        <v>2231</v>
      </c>
      <c r="E37" s="34" t="s">
        <v>113</v>
      </c>
      <c r="F37" s="60" t="n">
        <v>43.95</v>
      </c>
      <c r="G37" s="32"/>
      <c r="H37" s="41" t="n">
        <f aca="false">IF(F37="","",ROUND(ROUND(F37,2)*G37,2))</f>
        <v>0</v>
      </c>
    </row>
    <row r="38" customFormat="false" ht="48" hidden="false" customHeight="false" outlineLevel="0" collapsed="false">
      <c r="A38" s="59" t="n">
        <v>30</v>
      </c>
      <c r="B38" s="28" t="s">
        <v>1142</v>
      </c>
      <c r="C38" s="33" t="s">
        <v>160</v>
      </c>
      <c r="D38" s="63" t="s">
        <v>2232</v>
      </c>
      <c r="E38" s="34" t="s">
        <v>113</v>
      </c>
      <c r="F38" s="60" t="n">
        <v>16.4</v>
      </c>
      <c r="G38" s="32"/>
      <c r="H38" s="41" t="n">
        <f aca="false">IF(F38="","",ROUND(ROUND(F38,2)*G38,2))</f>
        <v>0</v>
      </c>
    </row>
    <row r="39" customFormat="false" ht="24" hidden="false" customHeight="false" outlineLevel="0" collapsed="false">
      <c r="A39" s="59" t="n">
        <v>31</v>
      </c>
      <c r="B39" s="28" t="s">
        <v>2020</v>
      </c>
      <c r="C39" s="33" t="s">
        <v>2021</v>
      </c>
      <c r="D39" s="63" t="s">
        <v>2022</v>
      </c>
      <c r="E39" s="34" t="s">
        <v>90</v>
      </c>
      <c r="F39" s="60" t="n">
        <v>41.26</v>
      </c>
      <c r="G39" s="32"/>
      <c r="H39" s="41" t="n">
        <f aca="false">IF(F39="","",ROUND(ROUND(F39,2)*G39,2))</f>
        <v>0</v>
      </c>
    </row>
    <row r="40" customFormat="false" ht="24" hidden="false" customHeight="false" outlineLevel="0" collapsed="false">
      <c r="A40" s="59" t="n">
        <v>32</v>
      </c>
      <c r="B40" s="28" t="s">
        <v>732</v>
      </c>
      <c r="C40" s="33" t="s">
        <v>733</v>
      </c>
      <c r="D40" s="63" t="s">
        <v>1144</v>
      </c>
      <c r="E40" s="34" t="s">
        <v>97</v>
      </c>
      <c r="F40" s="60" t="n">
        <v>12.62</v>
      </c>
      <c r="G40" s="32"/>
      <c r="H40" s="41" t="n">
        <f aca="false">IF(F40="","",ROUND(ROUND(F40,2)*G40,2))</f>
        <v>0</v>
      </c>
    </row>
    <row r="41" customFormat="false" ht="36" hidden="false" customHeight="false" outlineLevel="0" collapsed="false">
      <c r="A41" s="59" t="n">
        <v>33</v>
      </c>
      <c r="B41" s="28" t="s">
        <v>1145</v>
      </c>
      <c r="C41" s="33" t="s">
        <v>1146</v>
      </c>
      <c r="D41" s="63" t="s">
        <v>2233</v>
      </c>
      <c r="E41" s="34" t="s">
        <v>97</v>
      </c>
      <c r="F41" s="60" t="n">
        <v>2.16</v>
      </c>
      <c r="G41" s="32"/>
      <c r="H41" s="41" t="n">
        <f aca="false">IF(F41="","",ROUND(ROUND(F41,2)*G41,2))</f>
        <v>0</v>
      </c>
    </row>
    <row r="42" customFormat="false" ht="36" hidden="false" customHeight="false" outlineLevel="0" collapsed="false">
      <c r="A42" s="59" t="n">
        <v>34</v>
      </c>
      <c r="B42" s="28" t="s">
        <v>1148</v>
      </c>
      <c r="C42" s="33" t="s">
        <v>1146</v>
      </c>
      <c r="D42" s="63" t="s">
        <v>2234</v>
      </c>
      <c r="E42" s="34" t="s">
        <v>97</v>
      </c>
      <c r="F42" s="60" t="n">
        <v>6.61</v>
      </c>
      <c r="G42" s="32"/>
      <c r="H42" s="41" t="n">
        <f aca="false">IF(F42="","",ROUND(ROUND(F42,2)*G42,2))</f>
        <v>0</v>
      </c>
    </row>
    <row r="43" customFormat="false" ht="24" hidden="false" customHeight="false" outlineLevel="0" collapsed="false">
      <c r="A43" s="59" t="n">
        <v>35</v>
      </c>
      <c r="B43" s="28" t="s">
        <v>1150</v>
      </c>
      <c r="C43" s="33" t="s">
        <v>2235</v>
      </c>
      <c r="D43" s="63" t="s">
        <v>1152</v>
      </c>
      <c r="E43" s="34" t="s">
        <v>97</v>
      </c>
      <c r="F43" s="60" t="n">
        <v>9.72</v>
      </c>
      <c r="G43" s="32"/>
      <c r="H43" s="41" t="n">
        <f aca="false">IF(F43="","",ROUND(ROUND(F43,2)*G43,2))</f>
        <v>0</v>
      </c>
    </row>
    <row r="44" customFormat="false" ht="24" hidden="false" customHeight="false" outlineLevel="0" collapsed="false">
      <c r="A44" s="59" t="n">
        <v>36</v>
      </c>
      <c r="B44" s="28" t="s">
        <v>2236</v>
      </c>
      <c r="C44" s="33" t="s">
        <v>1151</v>
      </c>
      <c r="D44" s="63" t="s">
        <v>1144</v>
      </c>
      <c r="E44" s="34" t="s">
        <v>97</v>
      </c>
      <c r="F44" s="60" t="n">
        <v>0.77</v>
      </c>
      <c r="G44" s="32"/>
      <c r="H44" s="41" t="n">
        <f aca="false">IF(F44="","",ROUND(ROUND(F44,2)*G44,2))</f>
        <v>0</v>
      </c>
    </row>
    <row r="45" customFormat="false" ht="36" hidden="false" customHeight="false" outlineLevel="0" collapsed="false">
      <c r="A45" s="59" t="n">
        <v>37</v>
      </c>
      <c r="B45" s="28" t="s">
        <v>734</v>
      </c>
      <c r="C45" s="33" t="s">
        <v>735</v>
      </c>
      <c r="D45" s="63" t="s">
        <v>1153</v>
      </c>
      <c r="E45" s="34" t="s">
        <v>737</v>
      </c>
      <c r="F45" s="60" t="n">
        <v>2.236</v>
      </c>
      <c r="G45" s="32"/>
      <c r="H45" s="41" t="n">
        <f aca="false">IF(F45="","",ROUND(ROUND(F45,2)*G45,2))</f>
        <v>0</v>
      </c>
    </row>
    <row r="46" customFormat="false" ht="36" hidden="false" customHeight="false" outlineLevel="0" collapsed="false">
      <c r="A46" s="59" t="n">
        <v>38</v>
      </c>
      <c r="B46" s="28" t="s">
        <v>738</v>
      </c>
      <c r="C46" s="33" t="s">
        <v>735</v>
      </c>
      <c r="D46" s="63" t="s">
        <v>963</v>
      </c>
      <c r="E46" s="34" t="s">
        <v>737</v>
      </c>
      <c r="F46" s="60" t="n">
        <v>34.804</v>
      </c>
      <c r="G46" s="32"/>
      <c r="H46" s="41" t="n">
        <f aca="false">IF(F46="","",ROUND(ROUND(F46,2)*G46,2))</f>
        <v>0</v>
      </c>
    </row>
    <row r="47" customFormat="false" ht="36" hidden="false" customHeight="false" outlineLevel="0" collapsed="false">
      <c r="A47" s="59" t="n">
        <v>39</v>
      </c>
      <c r="B47" s="28" t="s">
        <v>740</v>
      </c>
      <c r="C47" s="33" t="s">
        <v>735</v>
      </c>
      <c r="D47" s="63" t="s">
        <v>964</v>
      </c>
      <c r="E47" s="34" t="s">
        <v>737</v>
      </c>
      <c r="F47" s="60" t="n">
        <v>78.744</v>
      </c>
      <c r="G47" s="32"/>
      <c r="H47" s="41" t="n">
        <f aca="false">IF(F47="","",ROUND(ROUND(F47,2)*G47,2))</f>
        <v>0</v>
      </c>
    </row>
    <row r="48" customFormat="false" ht="36" hidden="false" customHeight="false" outlineLevel="0" collapsed="false">
      <c r="A48" s="59" t="n">
        <v>40</v>
      </c>
      <c r="B48" s="28" t="s">
        <v>742</v>
      </c>
      <c r="C48" s="33" t="s">
        <v>735</v>
      </c>
      <c r="D48" s="63" t="s">
        <v>965</v>
      </c>
      <c r="E48" s="34" t="s">
        <v>737</v>
      </c>
      <c r="F48" s="60" t="n">
        <v>12.464</v>
      </c>
      <c r="G48" s="32"/>
      <c r="H48" s="41" t="n">
        <f aca="false">IF(F48="","",ROUND(ROUND(F48,2)*G48,2))</f>
        <v>0</v>
      </c>
    </row>
    <row r="49" customFormat="false" ht="36" hidden="false" customHeight="false" outlineLevel="0" collapsed="false">
      <c r="A49" s="59" t="n">
        <v>41</v>
      </c>
      <c r="B49" s="28" t="s">
        <v>744</v>
      </c>
      <c r="C49" s="33" t="s">
        <v>735</v>
      </c>
      <c r="D49" s="63" t="s">
        <v>745</v>
      </c>
      <c r="E49" s="34" t="s">
        <v>737</v>
      </c>
      <c r="F49" s="60" t="n">
        <v>17.75</v>
      </c>
      <c r="G49" s="32"/>
      <c r="H49" s="41" t="n">
        <f aca="false">IF(F49="","",ROUND(ROUND(F49,2)*G49,2))</f>
        <v>0</v>
      </c>
    </row>
    <row r="50" customFormat="false" ht="24" hidden="false" customHeight="false" outlineLevel="0" collapsed="false">
      <c r="A50" s="59" t="n">
        <v>42</v>
      </c>
      <c r="B50" s="28" t="s">
        <v>746</v>
      </c>
      <c r="C50" s="33" t="s">
        <v>735</v>
      </c>
      <c r="D50" s="63" t="s">
        <v>747</v>
      </c>
      <c r="E50" s="34" t="s">
        <v>737</v>
      </c>
      <c r="F50" s="60" t="n">
        <v>1.963</v>
      </c>
      <c r="G50" s="32"/>
      <c r="H50" s="41" t="n">
        <f aca="false">IF(F50="","",ROUND(ROUND(F50,2)*G50,2))</f>
        <v>0</v>
      </c>
    </row>
    <row r="51" customFormat="false" ht="48" hidden="false" customHeight="false" outlineLevel="0" collapsed="false">
      <c r="A51" s="59" t="n">
        <v>43</v>
      </c>
      <c r="B51" s="28" t="s">
        <v>1154</v>
      </c>
      <c r="C51" s="33" t="s">
        <v>1155</v>
      </c>
      <c r="D51" s="63" t="s">
        <v>2237</v>
      </c>
      <c r="E51" s="34" t="s">
        <v>737</v>
      </c>
      <c r="F51" s="60" t="n">
        <v>0.5</v>
      </c>
      <c r="G51" s="32"/>
      <c r="H51" s="41" t="n">
        <f aca="false">IF(F51="","",ROUND(ROUND(F51,2)*G51,2))</f>
        <v>0</v>
      </c>
    </row>
    <row r="52" customFormat="false" ht="24" hidden="false" customHeight="false" outlineLevel="0" collapsed="false">
      <c r="A52" s="59" t="n">
        <v>44</v>
      </c>
      <c r="B52" s="28" t="s">
        <v>748</v>
      </c>
      <c r="C52" s="33" t="s">
        <v>749</v>
      </c>
      <c r="D52" s="63" t="s">
        <v>750</v>
      </c>
      <c r="E52" s="64" t="s">
        <v>262</v>
      </c>
      <c r="F52" s="60" t="n">
        <v>1252</v>
      </c>
      <c r="G52" s="32"/>
      <c r="H52" s="41" t="n">
        <f aca="false">IF(F52="","",ROUND(ROUND(F52,2)*G52,2))</f>
        <v>0</v>
      </c>
    </row>
    <row r="53" customFormat="false" ht="24" hidden="false" customHeight="false" outlineLevel="0" collapsed="false">
      <c r="A53" s="59" t="n">
        <v>45</v>
      </c>
      <c r="B53" s="28" t="s">
        <v>751</v>
      </c>
      <c r="C53" s="33" t="s">
        <v>749</v>
      </c>
      <c r="D53" s="63" t="s">
        <v>752</v>
      </c>
      <c r="E53" s="64" t="s">
        <v>262</v>
      </c>
      <c r="F53" s="60" t="n">
        <v>42</v>
      </c>
      <c r="G53" s="32"/>
      <c r="H53" s="41" t="n">
        <f aca="false">IF(F53="","",ROUND(ROUND(F53,2)*G53,2))</f>
        <v>0</v>
      </c>
    </row>
    <row r="54" customFormat="false" ht="23" hidden="false" customHeight="false" outlineLevel="0" collapsed="false">
      <c r="A54" s="59"/>
      <c r="B54" s="28" t="s">
        <v>753</v>
      </c>
      <c r="C54" s="33" t="s">
        <v>754</v>
      </c>
      <c r="D54" s="63"/>
      <c r="E54" s="34"/>
      <c r="F54" s="60"/>
      <c r="G54" s="43"/>
      <c r="H54" s="41" t="str">
        <f aca="false">IF(F54="","",ROUND(ROUND(F54,2)*G54,2))</f>
        <v/>
      </c>
    </row>
    <row r="55" customFormat="false" ht="72" hidden="false" customHeight="false" outlineLevel="0" collapsed="false">
      <c r="A55" s="59" t="n">
        <v>46</v>
      </c>
      <c r="B55" s="28" t="s">
        <v>755</v>
      </c>
      <c r="C55" s="33" t="s">
        <v>756</v>
      </c>
      <c r="D55" s="63" t="s">
        <v>2238</v>
      </c>
      <c r="E55" s="34" t="s">
        <v>737</v>
      </c>
      <c r="F55" s="60" t="n">
        <v>0.1</v>
      </c>
      <c r="G55" s="32"/>
      <c r="H55" s="41" t="n">
        <f aca="false">IF(F55="","",ROUND(ROUND(F55,2)*G55,2))</f>
        <v>0</v>
      </c>
    </row>
    <row r="56" customFormat="false" ht="48" hidden="false" customHeight="false" outlineLevel="0" collapsed="false">
      <c r="A56" s="59" t="n">
        <v>47</v>
      </c>
      <c r="B56" s="28" t="s">
        <v>758</v>
      </c>
      <c r="C56" s="33" t="s">
        <v>759</v>
      </c>
      <c r="D56" s="63" t="s">
        <v>2024</v>
      </c>
      <c r="E56" s="34" t="s">
        <v>90</v>
      </c>
      <c r="F56" s="60" t="n">
        <v>184.14</v>
      </c>
      <c r="G56" s="32"/>
      <c r="H56" s="41" t="n">
        <f aca="false">IF(F56="","",ROUND(ROUND(F56,2)*G56,2))</f>
        <v>0</v>
      </c>
    </row>
    <row r="57" customFormat="false" ht="72" hidden="false" customHeight="false" outlineLevel="0" collapsed="false">
      <c r="A57" s="59" t="n">
        <v>48</v>
      </c>
      <c r="B57" s="28" t="s">
        <v>2025</v>
      </c>
      <c r="C57" s="33" t="s">
        <v>759</v>
      </c>
      <c r="D57" s="63" t="s">
        <v>760</v>
      </c>
      <c r="E57" s="34" t="s">
        <v>90</v>
      </c>
      <c r="F57" s="60" t="n">
        <v>930.89</v>
      </c>
      <c r="G57" s="32"/>
      <c r="H57" s="41" t="n">
        <f aca="false">IF(F57="","",ROUND(ROUND(F57,2)*G57,2))</f>
        <v>0</v>
      </c>
    </row>
    <row r="58" customFormat="false" ht="24" hidden="false" customHeight="false" outlineLevel="0" collapsed="false">
      <c r="A58" s="59" t="n">
        <v>49</v>
      </c>
      <c r="B58" s="28" t="s">
        <v>1158</v>
      </c>
      <c r="C58" s="33" t="s">
        <v>1159</v>
      </c>
      <c r="D58" s="63" t="s">
        <v>1160</v>
      </c>
      <c r="E58" s="34" t="s">
        <v>113</v>
      </c>
      <c r="F58" s="60" t="n">
        <v>16.4</v>
      </c>
      <c r="G58" s="32"/>
      <c r="H58" s="41" t="n">
        <f aca="false">IF(F58="","",ROUND(ROUND(F58,2)*G58,2))</f>
        <v>0</v>
      </c>
    </row>
    <row r="59" customFormat="false" ht="36" hidden="false" customHeight="false" outlineLevel="0" collapsed="false">
      <c r="A59" s="59" t="n">
        <v>50</v>
      </c>
      <c r="B59" s="28" t="s">
        <v>1161</v>
      </c>
      <c r="C59" s="33" t="s">
        <v>1159</v>
      </c>
      <c r="D59" s="63" t="s">
        <v>2239</v>
      </c>
      <c r="E59" s="64" t="s">
        <v>336</v>
      </c>
      <c r="F59" s="60" t="n">
        <v>1</v>
      </c>
      <c r="G59" s="32"/>
      <c r="H59" s="41" t="n">
        <f aca="false">IF(F59="","",ROUND(ROUND(F59,2)*G59,2))</f>
        <v>0</v>
      </c>
    </row>
    <row r="60" customFormat="false" ht="12" hidden="false" customHeight="false" outlineLevel="0" collapsed="false">
      <c r="A60" s="59"/>
      <c r="B60" s="28" t="s">
        <v>761</v>
      </c>
      <c r="C60" s="33" t="s">
        <v>762</v>
      </c>
      <c r="D60" s="63"/>
      <c r="E60" s="34"/>
      <c r="F60" s="60"/>
      <c r="G60" s="43"/>
      <c r="H60" s="41" t="str">
        <f aca="false">IF(F60="","",ROUND(ROUND(F60,2)*G60,2))</f>
        <v/>
      </c>
    </row>
    <row r="61" customFormat="false" ht="48" hidden="false" customHeight="false" outlineLevel="0" collapsed="false">
      <c r="A61" s="59" t="n">
        <v>51</v>
      </c>
      <c r="B61" s="28" t="s">
        <v>969</v>
      </c>
      <c r="C61" s="33" t="s">
        <v>970</v>
      </c>
      <c r="D61" s="63" t="s">
        <v>2240</v>
      </c>
      <c r="E61" s="64" t="s">
        <v>766</v>
      </c>
      <c r="F61" s="60" t="n">
        <v>10</v>
      </c>
      <c r="G61" s="32"/>
      <c r="H61" s="41" t="n">
        <f aca="false">IF(F61="","",ROUND(ROUND(F61,2)*G61,2))</f>
        <v>0</v>
      </c>
    </row>
    <row r="62" customFormat="false" ht="48" hidden="false" customHeight="false" outlineLevel="0" collapsed="false">
      <c r="A62" s="59" t="n">
        <v>52</v>
      </c>
      <c r="B62" s="28" t="s">
        <v>2027</v>
      </c>
      <c r="C62" s="33" t="s">
        <v>970</v>
      </c>
      <c r="D62" s="63" t="s">
        <v>2028</v>
      </c>
      <c r="E62" s="64" t="s">
        <v>766</v>
      </c>
      <c r="F62" s="60" t="n">
        <v>20</v>
      </c>
      <c r="G62" s="32"/>
      <c r="H62" s="41" t="n">
        <f aca="false">IF(F62="","",ROUND(ROUND(F62,2)*G62,2))</f>
        <v>0</v>
      </c>
    </row>
    <row r="63" customFormat="false" ht="84" hidden="false" customHeight="false" outlineLevel="0" collapsed="false">
      <c r="A63" s="59" t="n">
        <v>53</v>
      </c>
      <c r="B63" s="28" t="s">
        <v>966</v>
      </c>
      <c r="C63" s="33" t="s">
        <v>967</v>
      </c>
      <c r="D63" s="63" t="s">
        <v>2241</v>
      </c>
      <c r="E63" s="64" t="s">
        <v>766</v>
      </c>
      <c r="F63" s="60" t="n">
        <v>1</v>
      </c>
      <c r="G63" s="32"/>
      <c r="H63" s="41" t="n">
        <f aca="false">IF(F63="","",ROUND(ROUND(F63,2)*G63,2))</f>
        <v>0</v>
      </c>
    </row>
    <row r="64" customFormat="false" ht="84" hidden="false" customHeight="false" outlineLevel="0" collapsed="false">
      <c r="A64" s="59" t="n">
        <v>54</v>
      </c>
      <c r="B64" s="28" t="s">
        <v>972</v>
      </c>
      <c r="C64" s="33" t="s">
        <v>967</v>
      </c>
      <c r="D64" s="63" t="s">
        <v>2242</v>
      </c>
      <c r="E64" s="64" t="s">
        <v>766</v>
      </c>
      <c r="F64" s="60" t="n">
        <v>1</v>
      </c>
      <c r="G64" s="32"/>
      <c r="H64" s="41" t="n">
        <f aca="false">IF(F64="","",ROUND(ROUND(F64,2)*G64,2))</f>
        <v>0</v>
      </c>
    </row>
    <row r="65" customFormat="false" ht="84" hidden="false" customHeight="false" outlineLevel="0" collapsed="false">
      <c r="A65" s="59" t="n">
        <v>55</v>
      </c>
      <c r="B65" s="28" t="s">
        <v>2033</v>
      </c>
      <c r="C65" s="33" t="s">
        <v>967</v>
      </c>
      <c r="D65" s="63" t="s">
        <v>2243</v>
      </c>
      <c r="E65" s="64" t="s">
        <v>766</v>
      </c>
      <c r="F65" s="60" t="n">
        <v>1</v>
      </c>
      <c r="G65" s="32"/>
      <c r="H65" s="41" t="n">
        <f aca="false">IF(F65="","",ROUND(ROUND(F65,2)*G65,2))</f>
        <v>0</v>
      </c>
    </row>
    <row r="66" customFormat="false" ht="84" hidden="false" customHeight="false" outlineLevel="0" collapsed="false">
      <c r="A66" s="59" t="n">
        <v>56</v>
      </c>
      <c r="B66" s="28" t="s">
        <v>2244</v>
      </c>
      <c r="C66" s="33" t="s">
        <v>967</v>
      </c>
      <c r="D66" s="63" t="s">
        <v>2245</v>
      </c>
      <c r="E66" s="64" t="s">
        <v>766</v>
      </c>
      <c r="F66" s="60" t="n">
        <v>1</v>
      </c>
      <c r="G66" s="32"/>
      <c r="H66" s="41" t="n">
        <f aca="false">IF(F66="","",ROUND(ROUND(F66,2)*G66,2))</f>
        <v>0</v>
      </c>
    </row>
    <row r="67" customFormat="false" ht="84" hidden="false" customHeight="false" outlineLevel="0" collapsed="false">
      <c r="A67" s="59" t="n">
        <v>57</v>
      </c>
      <c r="B67" s="28" t="s">
        <v>2246</v>
      </c>
      <c r="C67" s="33" t="s">
        <v>967</v>
      </c>
      <c r="D67" s="63" t="s">
        <v>2247</v>
      </c>
      <c r="E67" s="64" t="s">
        <v>766</v>
      </c>
      <c r="F67" s="60" t="n">
        <v>1</v>
      </c>
      <c r="G67" s="32"/>
      <c r="H67" s="41" t="n">
        <f aca="false">IF(F67="","",ROUND(ROUND(F67,2)*G67,2))</f>
        <v>0</v>
      </c>
    </row>
    <row r="68" customFormat="false" ht="48" hidden="false" customHeight="false" outlineLevel="0" collapsed="false">
      <c r="A68" s="59" t="n">
        <v>58</v>
      </c>
      <c r="B68" s="28" t="s">
        <v>1167</v>
      </c>
      <c r="C68" s="33" t="s">
        <v>1168</v>
      </c>
      <c r="D68" s="63" t="s">
        <v>2248</v>
      </c>
      <c r="E68" s="64" t="s">
        <v>766</v>
      </c>
      <c r="F68" s="60" t="n">
        <v>3</v>
      </c>
      <c r="G68" s="32"/>
      <c r="H68" s="41" t="n">
        <f aca="false">IF(F68="","",ROUND(ROUND(F68,2)*G68,2))</f>
        <v>0</v>
      </c>
    </row>
    <row r="69" customFormat="false" ht="48" hidden="false" customHeight="false" outlineLevel="0" collapsed="false">
      <c r="A69" s="59" t="n">
        <v>59</v>
      </c>
      <c r="B69" s="28" t="s">
        <v>1170</v>
      </c>
      <c r="C69" s="33" t="s">
        <v>1168</v>
      </c>
      <c r="D69" s="63" t="s">
        <v>2249</v>
      </c>
      <c r="E69" s="64" t="s">
        <v>766</v>
      </c>
      <c r="F69" s="60" t="n">
        <v>1</v>
      </c>
      <c r="G69" s="32"/>
      <c r="H69" s="41" t="n">
        <f aca="false">IF(F69="","",ROUND(ROUND(F69,2)*G69,2))</f>
        <v>0</v>
      </c>
    </row>
    <row r="70" customFormat="false" ht="48" hidden="false" customHeight="false" outlineLevel="0" collapsed="false">
      <c r="A70" s="59" t="n">
        <v>60</v>
      </c>
      <c r="B70" s="28" t="s">
        <v>1172</v>
      </c>
      <c r="C70" s="33" t="s">
        <v>1168</v>
      </c>
      <c r="D70" s="63" t="s">
        <v>2250</v>
      </c>
      <c r="E70" s="64" t="s">
        <v>766</v>
      </c>
      <c r="F70" s="60" t="n">
        <v>1</v>
      </c>
      <c r="G70" s="32"/>
      <c r="H70" s="41" t="n">
        <f aca="false">IF(F70="","",ROUND(ROUND(F70,2)*G70,2))</f>
        <v>0</v>
      </c>
    </row>
    <row r="71" customFormat="false" ht="48" hidden="false" customHeight="false" outlineLevel="0" collapsed="false">
      <c r="A71" s="59" t="n">
        <v>61</v>
      </c>
      <c r="B71" s="28" t="s">
        <v>2251</v>
      </c>
      <c r="C71" s="33" t="s">
        <v>1168</v>
      </c>
      <c r="D71" s="63" t="s">
        <v>2252</v>
      </c>
      <c r="E71" s="64" t="s">
        <v>766</v>
      </c>
      <c r="F71" s="60" t="n">
        <v>1</v>
      </c>
      <c r="G71" s="32"/>
      <c r="H71" s="41" t="n">
        <f aca="false">IF(F71="","",ROUND(ROUND(F71,2)*G71,2))</f>
        <v>0</v>
      </c>
    </row>
    <row r="72" customFormat="false" ht="48" hidden="false" customHeight="false" outlineLevel="0" collapsed="false">
      <c r="A72" s="59" t="n">
        <v>62</v>
      </c>
      <c r="B72" s="28" t="s">
        <v>2253</v>
      </c>
      <c r="C72" s="33" t="s">
        <v>1168</v>
      </c>
      <c r="D72" s="63" t="s">
        <v>2254</v>
      </c>
      <c r="E72" s="64" t="s">
        <v>766</v>
      </c>
      <c r="F72" s="60" t="n">
        <v>2</v>
      </c>
      <c r="G72" s="32"/>
      <c r="H72" s="41" t="n">
        <f aca="false">IF(F72="","",ROUND(ROUND(F72,2)*G72,2))</f>
        <v>0</v>
      </c>
    </row>
    <row r="73" customFormat="false" ht="48" hidden="false" customHeight="false" outlineLevel="0" collapsed="false">
      <c r="A73" s="59" t="n">
        <v>63</v>
      </c>
      <c r="B73" s="28" t="s">
        <v>2255</v>
      </c>
      <c r="C73" s="33" t="s">
        <v>1168</v>
      </c>
      <c r="D73" s="63" t="s">
        <v>2256</v>
      </c>
      <c r="E73" s="64" t="s">
        <v>766</v>
      </c>
      <c r="F73" s="60" t="n">
        <v>1</v>
      </c>
      <c r="G73" s="32"/>
      <c r="H73" s="41" t="n">
        <f aca="false">IF(F73="","",ROUND(ROUND(F73,2)*G73,2))</f>
        <v>0</v>
      </c>
    </row>
    <row r="74" customFormat="false" ht="48" hidden="false" customHeight="false" outlineLevel="0" collapsed="false">
      <c r="A74" s="59" t="n">
        <v>64</v>
      </c>
      <c r="B74" s="28" t="s">
        <v>2257</v>
      </c>
      <c r="C74" s="33" t="s">
        <v>1168</v>
      </c>
      <c r="D74" s="63" t="s">
        <v>2258</v>
      </c>
      <c r="E74" s="64" t="s">
        <v>766</v>
      </c>
      <c r="F74" s="60" t="n">
        <v>6</v>
      </c>
      <c r="G74" s="32"/>
      <c r="H74" s="41" t="n">
        <f aca="false">IF(F74="","",ROUND(ROUND(F74,2)*G74,2))</f>
        <v>0</v>
      </c>
    </row>
    <row r="75" customFormat="false" ht="36" hidden="false" customHeight="false" outlineLevel="0" collapsed="false">
      <c r="A75" s="59" t="n">
        <v>65</v>
      </c>
      <c r="B75" s="28" t="s">
        <v>1174</v>
      </c>
      <c r="C75" s="33" t="s">
        <v>1175</v>
      </c>
      <c r="D75" s="63" t="s">
        <v>2259</v>
      </c>
      <c r="E75" s="64" t="s">
        <v>766</v>
      </c>
      <c r="F75" s="60" t="n">
        <v>2</v>
      </c>
      <c r="G75" s="32"/>
      <c r="H75" s="41" t="n">
        <f aca="false">IF(F75="","",ROUND(ROUND(F75,2)*G75,2))</f>
        <v>0</v>
      </c>
    </row>
    <row r="76" customFormat="false" ht="72" hidden="false" customHeight="false" outlineLevel="0" collapsed="false">
      <c r="A76" s="59" t="n">
        <v>66</v>
      </c>
      <c r="B76" s="28" t="s">
        <v>2260</v>
      </c>
      <c r="C76" s="33" t="s">
        <v>2261</v>
      </c>
      <c r="D76" s="63" t="s">
        <v>2262</v>
      </c>
      <c r="E76" s="64" t="s">
        <v>766</v>
      </c>
      <c r="F76" s="60" t="n">
        <v>1</v>
      </c>
      <c r="G76" s="32"/>
      <c r="H76" s="41" t="n">
        <f aca="false">IF(F76="","",ROUND(ROUND(F76,2)*G76,2))</f>
        <v>0</v>
      </c>
    </row>
    <row r="77" customFormat="false" ht="36" hidden="false" customHeight="false" outlineLevel="0" collapsed="false">
      <c r="A77" s="59" t="n">
        <v>67</v>
      </c>
      <c r="B77" s="28" t="s">
        <v>767</v>
      </c>
      <c r="C77" s="33" t="s">
        <v>768</v>
      </c>
      <c r="D77" s="63" t="s">
        <v>2263</v>
      </c>
      <c r="E77" s="34" t="s">
        <v>90</v>
      </c>
      <c r="F77" s="60" t="n">
        <v>346.98</v>
      </c>
      <c r="G77" s="32"/>
      <c r="H77" s="41" t="n">
        <f aca="false">IF(F77="","",ROUND(ROUND(F77,2)*G77,2))</f>
        <v>0</v>
      </c>
    </row>
    <row r="78" customFormat="false" ht="36" hidden="false" customHeight="false" outlineLevel="0" collapsed="false">
      <c r="A78" s="59" t="n">
        <v>68</v>
      </c>
      <c r="B78" s="28" t="s">
        <v>1180</v>
      </c>
      <c r="C78" s="33" t="s">
        <v>768</v>
      </c>
      <c r="D78" s="63" t="s">
        <v>2264</v>
      </c>
      <c r="E78" s="34" t="s">
        <v>90</v>
      </c>
      <c r="F78" s="60" t="n">
        <v>16.8</v>
      </c>
      <c r="G78" s="32"/>
      <c r="H78" s="41" t="n">
        <f aca="false">IF(F78="","",ROUND(ROUND(F78,2)*G78,2))</f>
        <v>0</v>
      </c>
    </row>
    <row r="79" customFormat="false" ht="23" hidden="false" customHeight="false" outlineLevel="0" collapsed="false">
      <c r="A79" s="59"/>
      <c r="B79" s="28" t="s">
        <v>770</v>
      </c>
      <c r="C79" s="33" t="s">
        <v>771</v>
      </c>
      <c r="D79" s="63"/>
      <c r="E79" s="34"/>
      <c r="F79" s="60"/>
      <c r="G79" s="43"/>
      <c r="H79" s="41" t="str">
        <f aca="false">IF(F79="","",ROUND(ROUND(F79,2)*G79,2))</f>
        <v/>
      </c>
    </row>
    <row r="80" customFormat="false" ht="96" hidden="false" customHeight="false" outlineLevel="0" collapsed="false">
      <c r="A80" s="59" t="n">
        <v>69</v>
      </c>
      <c r="B80" s="28" t="s">
        <v>772</v>
      </c>
      <c r="C80" s="33" t="s">
        <v>773</v>
      </c>
      <c r="D80" s="63" t="s">
        <v>2265</v>
      </c>
      <c r="E80" s="34" t="s">
        <v>90</v>
      </c>
      <c r="F80" s="60" t="n">
        <v>278.86</v>
      </c>
      <c r="G80" s="32"/>
      <c r="H80" s="41" t="n">
        <f aca="false">IF(F80="","",ROUND(ROUND(F80,2)*G80,2))</f>
        <v>0</v>
      </c>
    </row>
    <row r="81" customFormat="false" ht="132" hidden="false" customHeight="false" outlineLevel="0" collapsed="false">
      <c r="A81" s="59" t="n">
        <v>70</v>
      </c>
      <c r="B81" s="28" t="s">
        <v>775</v>
      </c>
      <c r="C81" s="33" t="s">
        <v>776</v>
      </c>
      <c r="D81" s="63" t="s">
        <v>2266</v>
      </c>
      <c r="E81" s="34" t="s">
        <v>90</v>
      </c>
      <c r="F81" s="60" t="n">
        <v>931.37</v>
      </c>
      <c r="G81" s="32"/>
      <c r="H81" s="41" t="n">
        <f aca="false">IF(F81="","",ROUND(ROUND(F81,2)*G81,2))</f>
        <v>0</v>
      </c>
    </row>
    <row r="82" customFormat="false" ht="132" hidden="false" customHeight="false" outlineLevel="0" collapsed="false">
      <c r="A82" s="59" t="n">
        <v>71</v>
      </c>
      <c r="B82" s="28" t="s">
        <v>778</v>
      </c>
      <c r="C82" s="33" t="s">
        <v>776</v>
      </c>
      <c r="D82" s="63" t="s">
        <v>2267</v>
      </c>
      <c r="E82" s="34" t="s">
        <v>90</v>
      </c>
      <c r="F82" s="60" t="n">
        <v>278.86</v>
      </c>
      <c r="G82" s="32"/>
      <c r="H82" s="41" t="n">
        <f aca="false">IF(F82="","",ROUND(ROUND(F82,2)*G82,2))</f>
        <v>0</v>
      </c>
    </row>
    <row r="83" customFormat="false" ht="144" hidden="false" customHeight="false" outlineLevel="0" collapsed="false">
      <c r="A83" s="59" t="n">
        <v>72</v>
      </c>
      <c r="B83" s="28" t="s">
        <v>1185</v>
      </c>
      <c r="C83" s="33" t="s">
        <v>776</v>
      </c>
      <c r="D83" s="63" t="s">
        <v>2268</v>
      </c>
      <c r="E83" s="34" t="s">
        <v>90</v>
      </c>
      <c r="F83" s="60" t="n">
        <v>38.36</v>
      </c>
      <c r="G83" s="32"/>
      <c r="H83" s="41" t="n">
        <f aca="false">IF(F83="","",ROUND(ROUND(F83,2)*G83,2))</f>
        <v>0</v>
      </c>
    </row>
    <row r="84" customFormat="false" ht="36" hidden="false" customHeight="false" outlineLevel="0" collapsed="false">
      <c r="A84" s="59" t="n">
        <v>73</v>
      </c>
      <c r="B84" s="28" t="n">
        <v>10902006001</v>
      </c>
      <c r="C84" s="33" t="s">
        <v>784</v>
      </c>
      <c r="D84" s="63" t="s">
        <v>785</v>
      </c>
      <c r="E84" s="64" t="s">
        <v>262</v>
      </c>
      <c r="F84" s="60" t="n">
        <v>9</v>
      </c>
      <c r="G84" s="32"/>
      <c r="H84" s="41" t="n">
        <f aca="false">IF(F84="","",ROUND(ROUND(F84,2)*G84,2))</f>
        <v>0</v>
      </c>
    </row>
    <row r="85" customFormat="false" ht="36" hidden="false" customHeight="false" outlineLevel="0" collapsed="false">
      <c r="A85" s="59" t="n">
        <v>74</v>
      </c>
      <c r="B85" s="28" t="s">
        <v>2042</v>
      </c>
      <c r="C85" s="33" t="s">
        <v>2043</v>
      </c>
      <c r="D85" s="63" t="s">
        <v>2269</v>
      </c>
      <c r="E85" s="34" t="s">
        <v>113</v>
      </c>
      <c r="F85" s="60" t="n">
        <v>30.4</v>
      </c>
      <c r="G85" s="32"/>
      <c r="H85" s="41" t="n">
        <f aca="false">IF(F85="","",ROUND(ROUND(F85,2)*G85,2))</f>
        <v>0</v>
      </c>
    </row>
    <row r="86" customFormat="false" ht="60" hidden="false" customHeight="false" outlineLevel="0" collapsed="false">
      <c r="A86" s="59" t="n">
        <v>75</v>
      </c>
      <c r="B86" s="28" t="s">
        <v>1187</v>
      </c>
      <c r="C86" s="33" t="s">
        <v>1188</v>
      </c>
      <c r="D86" s="63" t="s">
        <v>2270</v>
      </c>
      <c r="E86" s="34" t="s">
        <v>90</v>
      </c>
      <c r="F86" s="60" t="n">
        <v>40.19</v>
      </c>
      <c r="G86" s="32"/>
      <c r="H86" s="41" t="n">
        <f aca="false">IF(F86="","",ROUND(ROUND(F86,2)*G86,2))</f>
        <v>0</v>
      </c>
    </row>
    <row r="87" customFormat="false" ht="36" hidden="false" customHeight="false" outlineLevel="0" collapsed="false">
      <c r="A87" s="59" t="n">
        <v>76</v>
      </c>
      <c r="B87" s="28" t="s">
        <v>984</v>
      </c>
      <c r="C87" s="33" t="s">
        <v>985</v>
      </c>
      <c r="D87" s="63" t="s">
        <v>2271</v>
      </c>
      <c r="E87" s="34" t="s">
        <v>90</v>
      </c>
      <c r="F87" s="60" t="n">
        <v>415.69</v>
      </c>
      <c r="G87" s="32"/>
      <c r="H87" s="41" t="n">
        <f aca="false">IF(F87="","",ROUND(ROUND(F87,2)*G87,2))</f>
        <v>0</v>
      </c>
    </row>
    <row r="88" customFormat="false" ht="60" hidden="false" customHeight="false" outlineLevel="0" collapsed="false">
      <c r="A88" s="59" t="n">
        <v>77</v>
      </c>
      <c r="B88" s="28" t="s">
        <v>2046</v>
      </c>
      <c r="C88" s="33" t="s">
        <v>985</v>
      </c>
      <c r="D88" s="63" t="s">
        <v>2047</v>
      </c>
      <c r="E88" s="34" t="s">
        <v>90</v>
      </c>
      <c r="F88" s="60" t="n">
        <v>497.96</v>
      </c>
      <c r="G88" s="32"/>
      <c r="H88" s="41" t="n">
        <f aca="false">IF(F88="","",ROUND(ROUND(F88,2)*G88,2))</f>
        <v>0</v>
      </c>
    </row>
    <row r="89" customFormat="false" ht="60" hidden="false" customHeight="false" outlineLevel="0" collapsed="false">
      <c r="A89" s="59" t="n">
        <v>78</v>
      </c>
      <c r="B89" s="28" t="s">
        <v>2272</v>
      </c>
      <c r="C89" s="33" t="s">
        <v>985</v>
      </c>
      <c r="D89" s="63" t="s">
        <v>2273</v>
      </c>
      <c r="E89" s="34" t="s">
        <v>90</v>
      </c>
      <c r="F89" s="60" t="n">
        <v>32.1</v>
      </c>
      <c r="G89" s="32"/>
      <c r="H89" s="41" t="n">
        <f aca="false">IF(F89="","",ROUND(ROUND(F89,2)*G89,2))</f>
        <v>0</v>
      </c>
    </row>
    <row r="90" customFormat="false" ht="48" hidden="false" customHeight="false" outlineLevel="0" collapsed="false">
      <c r="A90" s="59" t="n">
        <v>79</v>
      </c>
      <c r="B90" s="28" t="s">
        <v>786</v>
      </c>
      <c r="C90" s="33" t="s">
        <v>787</v>
      </c>
      <c r="D90" s="63" t="s">
        <v>788</v>
      </c>
      <c r="E90" s="34" t="s">
        <v>90</v>
      </c>
      <c r="F90" s="60" t="n">
        <v>75.27</v>
      </c>
      <c r="G90" s="32"/>
      <c r="H90" s="41" t="n">
        <f aca="false">IF(F90="","",ROUND(ROUND(F90,2)*G90,2))</f>
        <v>0</v>
      </c>
    </row>
    <row r="91" customFormat="false" ht="36" hidden="false" customHeight="false" outlineLevel="0" collapsed="false">
      <c r="A91" s="59" t="n">
        <v>80</v>
      </c>
      <c r="B91" s="28" t="s">
        <v>1192</v>
      </c>
      <c r="C91" s="33" t="s">
        <v>787</v>
      </c>
      <c r="D91" s="63" t="s">
        <v>2048</v>
      </c>
      <c r="E91" s="34" t="s">
        <v>90</v>
      </c>
      <c r="F91" s="60" t="n">
        <v>392.67</v>
      </c>
      <c r="G91" s="32"/>
      <c r="H91" s="41" t="n">
        <f aca="false">IF(F91="","",ROUND(ROUND(F91,2)*G91,2))</f>
        <v>0</v>
      </c>
    </row>
    <row r="92" customFormat="false" ht="36" hidden="false" customHeight="false" outlineLevel="0" collapsed="false">
      <c r="A92" s="59" t="n">
        <v>81</v>
      </c>
      <c r="B92" s="28" t="s">
        <v>1194</v>
      </c>
      <c r="C92" s="33" t="s">
        <v>787</v>
      </c>
      <c r="D92" s="63" t="s">
        <v>2274</v>
      </c>
      <c r="E92" s="34" t="s">
        <v>90</v>
      </c>
      <c r="F92" s="60" t="n">
        <v>9.84</v>
      </c>
      <c r="G92" s="32"/>
      <c r="H92" s="41" t="n">
        <f aca="false">IF(F92="","",ROUND(ROUND(F92,2)*G92,2))</f>
        <v>0</v>
      </c>
    </row>
    <row r="93" customFormat="false" ht="36" hidden="false" customHeight="false" outlineLevel="0" collapsed="false">
      <c r="A93" s="59" t="n">
        <v>82</v>
      </c>
      <c r="B93" s="28" t="s">
        <v>2049</v>
      </c>
      <c r="C93" s="33" t="s">
        <v>2050</v>
      </c>
      <c r="D93" s="63" t="s">
        <v>2275</v>
      </c>
      <c r="E93" s="34" t="s">
        <v>113</v>
      </c>
      <c r="F93" s="60" t="n">
        <v>21</v>
      </c>
      <c r="G93" s="32"/>
      <c r="H93" s="41" t="n">
        <f aca="false">IF(F93="","",ROUND(ROUND(F93,2)*G93,2))</f>
        <v>0</v>
      </c>
    </row>
    <row r="94" customFormat="false" ht="36" hidden="false" customHeight="false" outlineLevel="0" collapsed="false">
      <c r="A94" s="59" t="n">
        <v>83</v>
      </c>
      <c r="B94" s="28" t="s">
        <v>2052</v>
      </c>
      <c r="C94" s="33" t="s">
        <v>2050</v>
      </c>
      <c r="D94" s="63" t="s">
        <v>2276</v>
      </c>
      <c r="E94" s="34" t="s">
        <v>113</v>
      </c>
      <c r="F94" s="60" t="n">
        <v>16.8</v>
      </c>
      <c r="G94" s="32"/>
      <c r="H94" s="41" t="n">
        <f aca="false">IF(F94="","",ROUND(ROUND(F94,2)*G94,2))</f>
        <v>0</v>
      </c>
    </row>
    <row r="95" customFormat="false" ht="96" hidden="false" customHeight="false" outlineLevel="0" collapsed="false">
      <c r="A95" s="59" t="n">
        <v>84</v>
      </c>
      <c r="B95" s="28" t="s">
        <v>1198</v>
      </c>
      <c r="C95" s="33" t="s">
        <v>2277</v>
      </c>
      <c r="D95" s="63" t="s">
        <v>2278</v>
      </c>
      <c r="E95" s="34" t="s">
        <v>90</v>
      </c>
      <c r="F95" s="60" t="n">
        <v>14.13</v>
      </c>
      <c r="G95" s="32"/>
      <c r="H95" s="41" t="n">
        <f aca="false">IF(F95="","",ROUND(ROUND(F95,2)*G95,2))</f>
        <v>0</v>
      </c>
    </row>
    <row r="96" customFormat="false" ht="96" hidden="false" customHeight="false" outlineLevel="0" collapsed="false">
      <c r="A96" s="59" t="n">
        <v>85</v>
      </c>
      <c r="B96" s="28" t="s">
        <v>2279</v>
      </c>
      <c r="C96" s="33" t="s">
        <v>2280</v>
      </c>
      <c r="D96" s="63" t="s">
        <v>2281</v>
      </c>
      <c r="E96" s="34" t="s">
        <v>90</v>
      </c>
      <c r="F96" s="60" t="n">
        <v>7.67</v>
      </c>
      <c r="G96" s="32"/>
      <c r="H96" s="41" t="n">
        <f aca="false">IF(F96="","",ROUND(ROUND(F96,2)*G96,2))</f>
        <v>0</v>
      </c>
    </row>
    <row r="97" customFormat="false" ht="48" hidden="false" customHeight="false" outlineLevel="0" collapsed="false">
      <c r="A97" s="59" t="n">
        <v>86</v>
      </c>
      <c r="B97" s="28" t="s">
        <v>987</v>
      </c>
      <c r="C97" s="33" t="s">
        <v>988</v>
      </c>
      <c r="D97" s="63" t="s">
        <v>2282</v>
      </c>
      <c r="E97" s="34" t="s">
        <v>90</v>
      </c>
      <c r="F97" s="60" t="n">
        <v>56.82</v>
      </c>
      <c r="G97" s="32"/>
      <c r="H97" s="41" t="n">
        <f aca="false">IF(F97="","",ROUND(ROUND(F97,2)*G97,2))</f>
        <v>0</v>
      </c>
    </row>
    <row r="98" customFormat="false" ht="48" hidden="false" customHeight="false" outlineLevel="0" collapsed="false">
      <c r="A98" s="59" t="n">
        <v>87</v>
      </c>
      <c r="B98" s="28" t="s">
        <v>2055</v>
      </c>
      <c r="C98" s="33" t="s">
        <v>988</v>
      </c>
      <c r="D98" s="63" t="s">
        <v>2283</v>
      </c>
      <c r="E98" s="34" t="s">
        <v>90</v>
      </c>
      <c r="F98" s="60" t="n">
        <v>262.55</v>
      </c>
      <c r="G98" s="32"/>
      <c r="H98" s="41" t="n">
        <f aca="false">IF(F98="","",ROUND(ROUND(F98,2)*G98,2))</f>
        <v>0</v>
      </c>
    </row>
    <row r="99" customFormat="false" ht="34.5" hidden="false" customHeight="false" outlineLevel="0" collapsed="false">
      <c r="A99" s="59" t="n">
        <v>88</v>
      </c>
      <c r="B99" s="28" t="s">
        <v>1201</v>
      </c>
      <c r="C99" s="33" t="s">
        <v>1202</v>
      </c>
      <c r="D99" s="63" t="s">
        <v>2284</v>
      </c>
      <c r="E99" s="34" t="s">
        <v>90</v>
      </c>
      <c r="F99" s="60" t="n">
        <v>160.59</v>
      </c>
      <c r="G99" s="32"/>
      <c r="H99" s="41" t="n">
        <f aca="false">IF(F99="","",ROUND(ROUND(F99,2)*G99,2))</f>
        <v>0</v>
      </c>
    </row>
    <row r="100" customFormat="false" ht="34.5" hidden="false" customHeight="false" outlineLevel="0" collapsed="false">
      <c r="A100" s="59" t="n">
        <v>89</v>
      </c>
      <c r="B100" s="28" t="s">
        <v>1203</v>
      </c>
      <c r="C100" s="33" t="s">
        <v>1202</v>
      </c>
      <c r="D100" s="63" t="s">
        <v>2285</v>
      </c>
      <c r="E100" s="34" t="s">
        <v>90</v>
      </c>
      <c r="F100" s="60" t="n">
        <v>4.92</v>
      </c>
      <c r="G100" s="32"/>
      <c r="H100" s="41" t="n">
        <f aca="false">IF(F100="","",ROUND(ROUND(F100,2)*G100,2))</f>
        <v>0</v>
      </c>
    </row>
    <row r="101" customFormat="false" ht="36" hidden="false" customHeight="false" outlineLevel="0" collapsed="false">
      <c r="A101" s="59" t="n">
        <v>90</v>
      </c>
      <c r="B101" s="28" t="s">
        <v>2058</v>
      </c>
      <c r="C101" s="33" t="s">
        <v>2059</v>
      </c>
      <c r="D101" s="63" t="s">
        <v>2060</v>
      </c>
      <c r="E101" s="34" t="s">
        <v>113</v>
      </c>
      <c r="F101" s="60" t="n">
        <v>3</v>
      </c>
      <c r="G101" s="32"/>
      <c r="H101" s="41" t="n">
        <f aca="false">IF(F101="","",ROUND(ROUND(F101,2)*G101,2))</f>
        <v>0</v>
      </c>
    </row>
    <row r="102" customFormat="false" ht="23" hidden="false" customHeight="false" outlineLevel="0" collapsed="false">
      <c r="A102" s="59"/>
      <c r="B102" s="28" t="s">
        <v>789</v>
      </c>
      <c r="C102" s="33" t="s">
        <v>790</v>
      </c>
      <c r="D102" s="63"/>
      <c r="E102" s="34"/>
      <c r="F102" s="60"/>
      <c r="G102" s="43"/>
      <c r="H102" s="41" t="str">
        <f aca="false">IF(F102="","",ROUND(ROUND(F102,2)*G102,2))</f>
        <v/>
      </c>
    </row>
    <row r="103" customFormat="false" ht="60" hidden="false" customHeight="false" outlineLevel="0" collapsed="false">
      <c r="A103" s="59" t="n">
        <v>91</v>
      </c>
      <c r="B103" s="28" t="s">
        <v>791</v>
      </c>
      <c r="C103" s="33" t="s">
        <v>792</v>
      </c>
      <c r="D103" s="63" t="s">
        <v>2286</v>
      </c>
      <c r="E103" s="34" t="s">
        <v>90</v>
      </c>
      <c r="F103" s="60" t="n">
        <v>38.36</v>
      </c>
      <c r="G103" s="32"/>
      <c r="H103" s="41" t="n">
        <f aca="false">IF(F103="","",ROUND(ROUND(F103,2)*G103,2))</f>
        <v>0</v>
      </c>
    </row>
    <row r="104" customFormat="false" ht="48" hidden="false" customHeight="false" outlineLevel="0" collapsed="false">
      <c r="A104" s="59" t="n">
        <v>92</v>
      </c>
      <c r="B104" s="28" t="s">
        <v>794</v>
      </c>
      <c r="C104" s="33" t="s">
        <v>792</v>
      </c>
      <c r="D104" s="63" t="s">
        <v>793</v>
      </c>
      <c r="E104" s="34" t="s">
        <v>90</v>
      </c>
      <c r="F104" s="60" t="n">
        <v>750.97</v>
      </c>
      <c r="G104" s="32"/>
      <c r="H104" s="41" t="n">
        <f aca="false">IF(F104="","",ROUND(ROUND(F104,2)*G104,2))</f>
        <v>0</v>
      </c>
    </row>
    <row r="105" customFormat="false" ht="60" hidden="false" customHeight="false" outlineLevel="0" collapsed="false">
      <c r="A105" s="59" t="n">
        <v>93</v>
      </c>
      <c r="B105" s="28" t="s">
        <v>1205</v>
      </c>
      <c r="C105" s="33" t="s">
        <v>792</v>
      </c>
      <c r="D105" s="63" t="s">
        <v>795</v>
      </c>
      <c r="E105" s="34" t="s">
        <v>90</v>
      </c>
      <c r="F105" s="60" t="n">
        <v>90.23</v>
      </c>
      <c r="G105" s="32"/>
      <c r="H105" s="41" t="n">
        <f aca="false">IF(F105="","",ROUND(ROUND(F105,2)*G105,2))</f>
        <v>0</v>
      </c>
    </row>
    <row r="106" customFormat="false" ht="84" hidden="false" customHeight="false" outlineLevel="0" collapsed="false">
      <c r="A106" s="59" t="n">
        <v>94</v>
      </c>
      <c r="B106" s="28" t="s">
        <v>991</v>
      </c>
      <c r="C106" s="33" t="s">
        <v>992</v>
      </c>
      <c r="D106" s="63" t="s">
        <v>2287</v>
      </c>
      <c r="E106" s="34" t="s">
        <v>90</v>
      </c>
      <c r="F106" s="60" t="n">
        <v>1982.75</v>
      </c>
      <c r="G106" s="32"/>
      <c r="H106" s="41" t="n">
        <f aca="false">IF(F106="","",ROUND(ROUND(F106,2)*G106,2))</f>
        <v>0</v>
      </c>
    </row>
    <row r="107" customFormat="false" ht="48" hidden="false" customHeight="false" outlineLevel="0" collapsed="false">
      <c r="A107" s="59" t="n">
        <v>95</v>
      </c>
      <c r="B107" s="28" t="s">
        <v>1207</v>
      </c>
      <c r="C107" s="33" t="s">
        <v>992</v>
      </c>
      <c r="D107" s="63" t="s">
        <v>2288</v>
      </c>
      <c r="E107" s="34" t="s">
        <v>90</v>
      </c>
      <c r="F107" s="60" t="n">
        <v>172.62</v>
      </c>
      <c r="G107" s="32"/>
      <c r="H107" s="41" t="n">
        <f aca="false">IF(F107="","",ROUND(ROUND(F107,2)*G107,2))</f>
        <v>0</v>
      </c>
    </row>
    <row r="108" customFormat="false" ht="23" hidden="false" customHeight="false" outlineLevel="0" collapsed="false">
      <c r="A108" s="59"/>
      <c r="B108" s="28" t="s">
        <v>796</v>
      </c>
      <c r="C108" s="33" t="s">
        <v>797</v>
      </c>
      <c r="D108" s="63"/>
      <c r="E108" s="34"/>
      <c r="F108" s="60"/>
      <c r="G108" s="43"/>
      <c r="H108" s="41" t="str">
        <f aca="false">IF(F108="","",ROUND(ROUND(F108,2)*G108,2))</f>
        <v/>
      </c>
    </row>
    <row r="109" customFormat="false" ht="36" hidden="false" customHeight="false" outlineLevel="0" collapsed="false">
      <c r="A109" s="59" t="n">
        <v>96</v>
      </c>
      <c r="B109" s="28" t="s">
        <v>798</v>
      </c>
      <c r="C109" s="33" t="s">
        <v>799</v>
      </c>
      <c r="D109" s="63" t="s">
        <v>2289</v>
      </c>
      <c r="E109" s="34" t="s">
        <v>90</v>
      </c>
      <c r="F109" s="60" t="n">
        <v>7.41</v>
      </c>
      <c r="G109" s="32"/>
      <c r="H109" s="41" t="n">
        <f aca="false">IF(F109="","",ROUND(ROUND(F109,2)*G109,2))</f>
        <v>0</v>
      </c>
    </row>
    <row r="110" customFormat="false" ht="156" hidden="false" customHeight="false" outlineLevel="0" collapsed="false">
      <c r="A110" s="59" t="n">
        <v>97</v>
      </c>
      <c r="B110" s="28" t="s">
        <v>994</v>
      </c>
      <c r="C110" s="33" t="s">
        <v>995</v>
      </c>
      <c r="D110" s="63" t="s">
        <v>2290</v>
      </c>
      <c r="E110" s="34" t="s">
        <v>90</v>
      </c>
      <c r="F110" s="60" t="n">
        <v>477.29</v>
      </c>
      <c r="G110" s="32"/>
      <c r="H110" s="41" t="n">
        <f aca="false">IF(F110="","",ROUND(ROUND(F110,2)*G110,2))</f>
        <v>0</v>
      </c>
    </row>
    <row r="111" customFormat="false" ht="180" hidden="false" customHeight="false" outlineLevel="0" collapsed="false">
      <c r="A111" s="59" t="n">
        <v>98</v>
      </c>
      <c r="B111" s="28" t="s">
        <v>997</v>
      </c>
      <c r="C111" s="33" t="s">
        <v>995</v>
      </c>
      <c r="D111" s="63" t="s">
        <v>2291</v>
      </c>
      <c r="E111" s="34" t="s">
        <v>90</v>
      </c>
      <c r="F111" s="60" t="n">
        <v>33.44</v>
      </c>
      <c r="G111" s="32"/>
      <c r="H111" s="41" t="n">
        <f aca="false">IF(F111="","",ROUND(ROUND(F111,2)*G111,2))</f>
        <v>0</v>
      </c>
    </row>
    <row r="112" customFormat="false" ht="192" hidden="false" customHeight="false" outlineLevel="0" collapsed="false">
      <c r="A112" s="59" t="n">
        <v>99</v>
      </c>
      <c r="B112" s="28" t="s">
        <v>2073</v>
      </c>
      <c r="C112" s="33" t="s">
        <v>995</v>
      </c>
      <c r="D112" s="63" t="s">
        <v>2292</v>
      </c>
      <c r="E112" s="34" t="s">
        <v>90</v>
      </c>
      <c r="F112" s="60" t="n">
        <v>125.44</v>
      </c>
      <c r="G112" s="32"/>
      <c r="H112" s="41" t="n">
        <f aca="false">IF(F112="","",ROUND(ROUND(F112,2)*G112,2))</f>
        <v>0</v>
      </c>
    </row>
    <row r="113" customFormat="false" ht="168" hidden="false" customHeight="false" outlineLevel="0" collapsed="false">
      <c r="A113" s="59" t="n">
        <v>100</v>
      </c>
      <c r="B113" s="28" t="s">
        <v>2075</v>
      </c>
      <c r="C113" s="33" t="s">
        <v>995</v>
      </c>
      <c r="D113" s="63" t="s">
        <v>2293</v>
      </c>
      <c r="E113" s="34" t="s">
        <v>90</v>
      </c>
      <c r="F113" s="60" t="n">
        <v>198.3</v>
      </c>
      <c r="G113" s="32"/>
      <c r="H113" s="41" t="n">
        <f aca="false">IF(F113="","",ROUND(ROUND(F113,2)*G113,2))</f>
        <v>0</v>
      </c>
    </row>
    <row r="114" customFormat="false" ht="120" hidden="false" customHeight="false" outlineLevel="0" collapsed="false">
      <c r="A114" s="59" t="n">
        <v>101</v>
      </c>
      <c r="B114" s="28" t="s">
        <v>2294</v>
      </c>
      <c r="C114" s="33" t="s">
        <v>2295</v>
      </c>
      <c r="D114" s="63" t="s">
        <v>2296</v>
      </c>
      <c r="E114" s="34" t="s">
        <v>90</v>
      </c>
      <c r="F114" s="60" t="n">
        <v>343.26</v>
      </c>
      <c r="G114" s="32"/>
      <c r="H114" s="41" t="n">
        <f aca="false">IF(F114="","",ROUND(ROUND(F114,2)*G114,2))</f>
        <v>0</v>
      </c>
    </row>
    <row r="115" customFormat="false" ht="84" hidden="false" customHeight="false" outlineLevel="0" collapsed="false">
      <c r="A115" s="59" t="n">
        <v>102</v>
      </c>
      <c r="B115" s="28" t="s">
        <v>2297</v>
      </c>
      <c r="C115" s="33" t="s">
        <v>2298</v>
      </c>
      <c r="D115" s="63" t="s">
        <v>2299</v>
      </c>
      <c r="E115" s="34" t="s">
        <v>90</v>
      </c>
      <c r="F115" s="60" t="n">
        <v>84.14</v>
      </c>
      <c r="G115" s="32"/>
      <c r="H115" s="41" t="n">
        <f aca="false">IF(F115="","",ROUND(ROUND(F115,2)*G115,2))</f>
        <v>0</v>
      </c>
    </row>
    <row r="116" customFormat="false" ht="108" hidden="false" customHeight="false" outlineLevel="0" collapsed="false">
      <c r="A116" s="59" t="n">
        <v>103</v>
      </c>
      <c r="B116" s="28" t="s">
        <v>999</v>
      </c>
      <c r="C116" s="33" t="s">
        <v>1000</v>
      </c>
      <c r="D116" s="63" t="s">
        <v>2300</v>
      </c>
      <c r="E116" s="34" t="s">
        <v>90</v>
      </c>
      <c r="F116" s="60" t="n">
        <v>67.04</v>
      </c>
      <c r="G116" s="32"/>
      <c r="H116" s="41" t="n">
        <f aca="false">IF(F116="","",ROUND(ROUND(F116,2)*G116,2))</f>
        <v>0</v>
      </c>
    </row>
    <row r="117" customFormat="false" ht="156" hidden="false" customHeight="false" outlineLevel="0" collapsed="false">
      <c r="A117" s="59" t="n">
        <v>104</v>
      </c>
      <c r="B117" s="28" t="s">
        <v>2080</v>
      </c>
      <c r="C117" s="33" t="s">
        <v>2081</v>
      </c>
      <c r="D117" s="63" t="s">
        <v>2301</v>
      </c>
      <c r="E117" s="34" t="s">
        <v>90</v>
      </c>
      <c r="F117" s="60" t="n">
        <v>65.1</v>
      </c>
      <c r="G117" s="32"/>
      <c r="H117" s="41" t="n">
        <f aca="false">IF(F117="","",ROUND(ROUND(F117,2)*G117,2))</f>
        <v>0</v>
      </c>
    </row>
    <row r="118" customFormat="false" ht="132" hidden="false" customHeight="false" outlineLevel="0" collapsed="false">
      <c r="A118" s="59" t="n">
        <v>105</v>
      </c>
      <c r="B118" s="28" t="s">
        <v>2083</v>
      </c>
      <c r="C118" s="33" t="s">
        <v>2084</v>
      </c>
      <c r="D118" s="63" t="s">
        <v>2302</v>
      </c>
      <c r="E118" s="34" t="s">
        <v>90</v>
      </c>
      <c r="F118" s="60" t="n">
        <v>59.52</v>
      </c>
      <c r="G118" s="32"/>
      <c r="H118" s="41" t="n">
        <f aca="false">IF(F118="","",ROUND(ROUND(F118,2)*G118,2))</f>
        <v>0</v>
      </c>
    </row>
    <row r="119" customFormat="false" ht="34.5" hidden="false" customHeight="false" outlineLevel="0" collapsed="false">
      <c r="A119" s="59"/>
      <c r="B119" s="28" t="s">
        <v>804</v>
      </c>
      <c r="C119" s="33" t="s">
        <v>805</v>
      </c>
      <c r="D119" s="63"/>
      <c r="E119" s="34"/>
      <c r="F119" s="60"/>
      <c r="G119" s="43"/>
      <c r="H119" s="41" t="str">
        <f aca="false">IF(F119="","",ROUND(ROUND(F119,2)*G119,2))</f>
        <v/>
      </c>
    </row>
    <row r="120" customFormat="false" ht="48" hidden="false" customHeight="false" outlineLevel="0" collapsed="false">
      <c r="A120" s="59" t="n">
        <v>106</v>
      </c>
      <c r="B120" s="28" t="s">
        <v>806</v>
      </c>
      <c r="C120" s="33" t="s">
        <v>807</v>
      </c>
      <c r="D120" s="63" t="s">
        <v>2303</v>
      </c>
      <c r="E120" s="34" t="s">
        <v>90</v>
      </c>
      <c r="F120" s="60" t="n">
        <v>38.34</v>
      </c>
      <c r="G120" s="32"/>
      <c r="H120" s="41" t="n">
        <f aca="false">IF(F120="","",ROUND(ROUND(F120,2)*G120,2))</f>
        <v>0</v>
      </c>
    </row>
    <row r="121" customFormat="false" ht="48" hidden="false" customHeight="false" outlineLevel="0" collapsed="false">
      <c r="A121" s="59" t="n">
        <v>107</v>
      </c>
      <c r="B121" s="28" t="s">
        <v>809</v>
      </c>
      <c r="C121" s="33" t="s">
        <v>807</v>
      </c>
      <c r="D121" s="63" t="s">
        <v>2304</v>
      </c>
      <c r="E121" s="34" t="s">
        <v>90</v>
      </c>
      <c r="F121" s="60" t="n">
        <v>29.26</v>
      </c>
      <c r="G121" s="32"/>
      <c r="H121" s="41" t="n">
        <f aca="false">IF(F121="","",ROUND(ROUND(F121,2)*G121,2))</f>
        <v>0</v>
      </c>
    </row>
    <row r="122" customFormat="false" ht="48" hidden="false" customHeight="false" outlineLevel="0" collapsed="false">
      <c r="A122" s="59" t="n">
        <v>108</v>
      </c>
      <c r="B122" s="28" t="s">
        <v>1221</v>
      </c>
      <c r="C122" s="33" t="s">
        <v>807</v>
      </c>
      <c r="D122" s="63" t="s">
        <v>2305</v>
      </c>
      <c r="E122" s="34" t="s">
        <v>90</v>
      </c>
      <c r="F122" s="60" t="n">
        <v>63.57</v>
      </c>
      <c r="G122" s="32"/>
      <c r="H122" s="41" t="n">
        <f aca="false">IF(F122="","",ROUND(ROUND(F122,2)*G122,2))</f>
        <v>0</v>
      </c>
    </row>
    <row r="123" customFormat="false" ht="96" hidden="false" customHeight="false" outlineLevel="0" collapsed="false">
      <c r="A123" s="59" t="n">
        <v>109</v>
      </c>
      <c r="B123" s="28" t="s">
        <v>2306</v>
      </c>
      <c r="C123" s="33" t="s">
        <v>807</v>
      </c>
      <c r="D123" s="63" t="s">
        <v>2307</v>
      </c>
      <c r="E123" s="34" t="s">
        <v>90</v>
      </c>
      <c r="F123" s="60" t="n">
        <v>2439.4</v>
      </c>
      <c r="G123" s="32"/>
      <c r="H123" s="41" t="n">
        <f aca="false">IF(F123="","",ROUND(ROUND(F123,2)*G123,2))</f>
        <v>0</v>
      </c>
    </row>
    <row r="124" customFormat="false" ht="96" hidden="false" customHeight="false" outlineLevel="0" collapsed="false">
      <c r="A124" s="59" t="n">
        <v>110</v>
      </c>
      <c r="B124" s="28" t="s">
        <v>2087</v>
      </c>
      <c r="C124" s="33" t="s">
        <v>2088</v>
      </c>
      <c r="D124" s="63" t="s">
        <v>2308</v>
      </c>
      <c r="E124" s="34" t="s">
        <v>90</v>
      </c>
      <c r="F124" s="60" t="n">
        <v>4.86</v>
      </c>
      <c r="G124" s="32"/>
      <c r="H124" s="41" t="n">
        <f aca="false">IF(F124="","",ROUND(ROUND(F124,2)*G124,2))</f>
        <v>0</v>
      </c>
    </row>
    <row r="125" customFormat="false" ht="216" hidden="false" customHeight="false" outlineLevel="0" collapsed="false">
      <c r="A125" s="59" t="n">
        <v>111</v>
      </c>
      <c r="B125" s="28" t="s">
        <v>811</v>
      </c>
      <c r="C125" s="33" t="s">
        <v>812</v>
      </c>
      <c r="D125" s="63" t="s">
        <v>2309</v>
      </c>
      <c r="E125" s="34" t="s">
        <v>90</v>
      </c>
      <c r="F125" s="60" t="n">
        <v>415.69</v>
      </c>
      <c r="G125" s="32"/>
      <c r="H125" s="41" t="n">
        <f aca="false">IF(F125="","",ROUND(ROUND(F125,2)*G125,2))</f>
        <v>0</v>
      </c>
    </row>
    <row r="126" customFormat="false" ht="180" hidden="false" customHeight="false" outlineLevel="0" collapsed="false">
      <c r="A126" s="59" t="n">
        <v>112</v>
      </c>
      <c r="B126" s="28" t="s">
        <v>1007</v>
      </c>
      <c r="C126" s="33" t="s">
        <v>812</v>
      </c>
      <c r="D126" s="63" t="s">
        <v>2310</v>
      </c>
      <c r="E126" s="34" t="s">
        <v>90</v>
      </c>
      <c r="F126" s="60" t="n">
        <v>80.85</v>
      </c>
      <c r="G126" s="32"/>
      <c r="H126" s="41" t="n">
        <f aca="false">IF(F126="","",ROUND(ROUND(F126,2)*G126,2))</f>
        <v>0</v>
      </c>
    </row>
    <row r="127" customFormat="false" ht="36" hidden="false" customHeight="false" outlineLevel="0" collapsed="false">
      <c r="A127" s="59" t="n">
        <v>113</v>
      </c>
      <c r="B127" s="28" t="s">
        <v>1009</v>
      </c>
      <c r="C127" s="33" t="s">
        <v>1010</v>
      </c>
      <c r="D127" s="63" t="s">
        <v>1011</v>
      </c>
      <c r="E127" s="34" t="s">
        <v>737</v>
      </c>
      <c r="F127" s="60" t="n">
        <v>0.803</v>
      </c>
      <c r="G127" s="32"/>
      <c r="H127" s="41" t="n">
        <f aca="false">IF(F127="","",ROUND(ROUND(F127,2)*G127,2))</f>
        <v>0</v>
      </c>
    </row>
    <row r="128" customFormat="false" ht="132" hidden="false" customHeight="false" outlineLevel="0" collapsed="false">
      <c r="A128" s="59" t="n">
        <v>114</v>
      </c>
      <c r="B128" s="28" t="s">
        <v>1014</v>
      </c>
      <c r="C128" s="33" t="s">
        <v>1015</v>
      </c>
      <c r="D128" s="63" t="s">
        <v>2311</v>
      </c>
      <c r="E128" s="34" t="s">
        <v>90</v>
      </c>
      <c r="F128" s="60" t="n">
        <v>32.1</v>
      </c>
      <c r="G128" s="32"/>
      <c r="H128" s="41" t="n">
        <f aca="false">IF(F128="","",ROUND(ROUND(F128,2)*G128,2))</f>
        <v>0</v>
      </c>
    </row>
    <row r="129" customFormat="false" ht="216" hidden="false" customHeight="false" outlineLevel="0" collapsed="false">
      <c r="A129" s="59" t="n">
        <v>115</v>
      </c>
      <c r="B129" s="28" t="s">
        <v>2312</v>
      </c>
      <c r="C129" s="33" t="s">
        <v>2313</v>
      </c>
      <c r="D129" s="63" t="s">
        <v>2314</v>
      </c>
      <c r="E129" s="34" t="s">
        <v>90</v>
      </c>
      <c r="F129" s="60" t="n">
        <v>3.24</v>
      </c>
      <c r="G129" s="32"/>
      <c r="H129" s="41" t="n">
        <f aca="false">IF(F129="","",ROUND(ROUND(F129,2)*G129,2))</f>
        <v>0</v>
      </c>
    </row>
    <row r="130" customFormat="false" ht="24" hidden="false" customHeight="false" outlineLevel="0" collapsed="false">
      <c r="A130" s="59" t="n">
        <v>116</v>
      </c>
      <c r="B130" s="28" t="s">
        <v>2315</v>
      </c>
      <c r="C130" s="33" t="s">
        <v>2316</v>
      </c>
      <c r="D130" s="63" t="s">
        <v>2317</v>
      </c>
      <c r="E130" s="34" t="s">
        <v>90</v>
      </c>
      <c r="F130" s="60" t="n">
        <v>11.55</v>
      </c>
      <c r="G130" s="32"/>
      <c r="H130" s="41" t="n">
        <f aca="false">IF(F130="","",ROUND(ROUND(F130,2)*G130,2))</f>
        <v>0</v>
      </c>
    </row>
    <row r="131" customFormat="false" ht="48" hidden="false" customHeight="false" outlineLevel="0" collapsed="false">
      <c r="A131" s="59" t="n">
        <v>117</v>
      </c>
      <c r="B131" s="28" t="s">
        <v>2092</v>
      </c>
      <c r="C131" s="33" t="s">
        <v>2093</v>
      </c>
      <c r="D131" s="63" t="s">
        <v>2094</v>
      </c>
      <c r="E131" s="34" t="s">
        <v>90</v>
      </c>
      <c r="F131" s="60" t="n">
        <v>27.47</v>
      </c>
      <c r="G131" s="32"/>
      <c r="H131" s="41" t="n">
        <f aca="false">IF(F131="","",ROUND(ROUND(F131,2)*G131,2))</f>
        <v>0</v>
      </c>
    </row>
    <row r="132" customFormat="false" ht="48" hidden="false" customHeight="false" outlineLevel="0" collapsed="false">
      <c r="A132" s="59" t="n">
        <v>118</v>
      </c>
      <c r="B132" s="28" t="s">
        <v>2318</v>
      </c>
      <c r="C132" s="33" t="s">
        <v>2093</v>
      </c>
      <c r="D132" s="63" t="s">
        <v>2319</v>
      </c>
      <c r="E132" s="34" t="s">
        <v>90</v>
      </c>
      <c r="F132" s="60" t="n">
        <v>1.2</v>
      </c>
      <c r="G132" s="32"/>
      <c r="H132" s="41" t="n">
        <f aca="false">IF(F132="","",ROUND(ROUND(F132,2)*G132,2))</f>
        <v>0</v>
      </c>
    </row>
    <row r="133" customFormat="false" ht="12" hidden="false" customHeight="false" outlineLevel="0" collapsed="false">
      <c r="A133" s="59"/>
      <c r="B133" s="28" t="s">
        <v>1017</v>
      </c>
      <c r="C133" s="33" t="s">
        <v>1018</v>
      </c>
      <c r="D133" s="63"/>
      <c r="E133" s="34"/>
      <c r="F133" s="60"/>
      <c r="G133" s="43"/>
      <c r="H133" s="41" t="str">
        <f aca="false">IF(F133="","",ROUND(ROUND(F133,2)*G133,2))</f>
        <v/>
      </c>
    </row>
    <row r="134" customFormat="false" ht="156" hidden="false" customHeight="false" outlineLevel="0" collapsed="false">
      <c r="A134" s="59" t="n">
        <v>119</v>
      </c>
      <c r="B134" s="28" t="s">
        <v>1019</v>
      </c>
      <c r="C134" s="33" t="s">
        <v>1020</v>
      </c>
      <c r="D134" s="63" t="s">
        <v>2320</v>
      </c>
      <c r="E134" s="34" t="s">
        <v>90</v>
      </c>
      <c r="F134" s="60" t="n">
        <v>66.19</v>
      </c>
      <c r="G134" s="32"/>
      <c r="H134" s="41" t="n">
        <f aca="false">IF(F134="","",ROUND(ROUND(F134,2)*G134,2))</f>
        <v>0</v>
      </c>
    </row>
    <row r="135" customFormat="false" ht="156" hidden="false" customHeight="false" outlineLevel="0" collapsed="false">
      <c r="A135" s="59" t="n">
        <v>120</v>
      </c>
      <c r="B135" s="28" t="s">
        <v>2096</v>
      </c>
      <c r="C135" s="33" t="s">
        <v>1020</v>
      </c>
      <c r="D135" s="63" t="s">
        <v>2321</v>
      </c>
      <c r="E135" s="34" t="s">
        <v>90</v>
      </c>
      <c r="F135" s="60" t="n">
        <v>183.36</v>
      </c>
      <c r="G135" s="32"/>
      <c r="H135" s="41" t="n">
        <f aca="false">IF(F135="","",ROUND(ROUND(F135,2)*G135,2))</f>
        <v>0</v>
      </c>
    </row>
    <row r="136" customFormat="false" ht="23" hidden="false" customHeight="false" outlineLevel="0" collapsed="false">
      <c r="A136" s="59"/>
      <c r="B136" s="28" t="s">
        <v>814</v>
      </c>
      <c r="C136" s="33" t="s">
        <v>815</v>
      </c>
      <c r="D136" s="63"/>
      <c r="E136" s="34"/>
      <c r="F136" s="60"/>
      <c r="G136" s="43"/>
      <c r="H136" s="41" t="str">
        <f aca="false">IF(F136="","",ROUND(ROUND(F136,2)*G136,2))</f>
        <v/>
      </c>
    </row>
    <row r="137" customFormat="false" ht="96" hidden="false" customHeight="false" outlineLevel="0" collapsed="false">
      <c r="A137" s="59" t="n">
        <v>121</v>
      </c>
      <c r="B137" s="28" t="s">
        <v>816</v>
      </c>
      <c r="C137" s="33" t="s">
        <v>817</v>
      </c>
      <c r="D137" s="63" t="s">
        <v>2322</v>
      </c>
      <c r="E137" s="34" t="s">
        <v>90</v>
      </c>
      <c r="F137" s="60" t="n">
        <v>1271.69</v>
      </c>
      <c r="G137" s="32"/>
      <c r="H137" s="41" t="n">
        <f aca="false">IF(F137="","",ROUND(ROUND(F137,2)*G137,2))</f>
        <v>0</v>
      </c>
    </row>
    <row r="138" customFormat="false" ht="48" hidden="false" customHeight="false" outlineLevel="0" collapsed="false">
      <c r="A138" s="59" t="n">
        <v>122</v>
      </c>
      <c r="B138" s="28" t="s">
        <v>819</v>
      </c>
      <c r="C138" s="33" t="s">
        <v>817</v>
      </c>
      <c r="D138" s="63" t="s">
        <v>2323</v>
      </c>
      <c r="E138" s="34" t="s">
        <v>90</v>
      </c>
      <c r="F138" s="60" t="n">
        <v>2444.26</v>
      </c>
      <c r="G138" s="32"/>
      <c r="H138" s="41" t="n">
        <f aca="false">IF(F138="","",ROUND(ROUND(F138,2)*G138,2))</f>
        <v>0</v>
      </c>
    </row>
    <row r="139" customFormat="false" ht="24" hidden="false" customHeight="false" outlineLevel="0" collapsed="false">
      <c r="A139" s="59" t="n">
        <v>123</v>
      </c>
      <c r="B139" s="28" t="s">
        <v>1023</v>
      </c>
      <c r="C139" s="33" t="s">
        <v>817</v>
      </c>
      <c r="D139" s="63" t="s">
        <v>1231</v>
      </c>
      <c r="E139" s="34" t="s">
        <v>90</v>
      </c>
      <c r="F139" s="60" t="n">
        <v>867.4</v>
      </c>
      <c r="G139" s="32"/>
      <c r="H139" s="41" t="n">
        <f aca="false">IF(F139="","",ROUND(ROUND(F139,2)*G139,2))</f>
        <v>0</v>
      </c>
    </row>
    <row r="140" customFormat="false" ht="48" hidden="false" customHeight="false" outlineLevel="0" collapsed="false">
      <c r="A140" s="59" t="n">
        <v>124</v>
      </c>
      <c r="B140" s="28" t="s">
        <v>821</v>
      </c>
      <c r="C140" s="33" t="s">
        <v>825</v>
      </c>
      <c r="D140" s="63" t="s">
        <v>2100</v>
      </c>
      <c r="E140" s="34" t="s">
        <v>90</v>
      </c>
      <c r="F140" s="60" t="n">
        <v>497.96</v>
      </c>
      <c r="G140" s="32"/>
      <c r="H140" s="41" t="n">
        <f aca="false">IF(F140="","",ROUND(ROUND(F140,2)*G140,2))</f>
        <v>0</v>
      </c>
    </row>
    <row r="141" customFormat="false" ht="23" hidden="false" customHeight="false" outlineLevel="0" collapsed="false">
      <c r="A141" s="59"/>
      <c r="B141" s="28" t="s">
        <v>1235</v>
      </c>
      <c r="C141" s="33" t="s">
        <v>1236</v>
      </c>
      <c r="D141" s="63"/>
      <c r="E141" s="34"/>
      <c r="F141" s="60"/>
      <c r="G141" s="43"/>
      <c r="H141" s="41" t="str">
        <f aca="false">IF(F141="","",ROUND(ROUND(F141,2)*G141,2))</f>
        <v/>
      </c>
    </row>
    <row r="142" customFormat="false" ht="60" hidden="false" customHeight="false" outlineLevel="0" collapsed="false">
      <c r="A142" s="59" t="n">
        <v>125</v>
      </c>
      <c r="B142" s="28" t="s">
        <v>1240</v>
      </c>
      <c r="C142" s="33" t="s">
        <v>1241</v>
      </c>
      <c r="D142" s="63" t="s">
        <v>2324</v>
      </c>
      <c r="E142" s="34" t="s">
        <v>113</v>
      </c>
      <c r="F142" s="60" t="n">
        <v>8.9</v>
      </c>
      <c r="G142" s="32"/>
      <c r="H142" s="41" t="n">
        <f aca="false">IF(F142="","",ROUND(ROUND(F142,2)*G142,2))</f>
        <v>0</v>
      </c>
    </row>
    <row r="143" customFormat="false" ht="60" hidden="false" customHeight="false" outlineLevel="0" collapsed="false">
      <c r="A143" s="59" t="n">
        <v>126</v>
      </c>
      <c r="B143" s="28" t="s">
        <v>2102</v>
      </c>
      <c r="C143" s="33" t="s">
        <v>1241</v>
      </c>
      <c r="D143" s="63" t="s">
        <v>2325</v>
      </c>
      <c r="E143" s="34" t="s">
        <v>113</v>
      </c>
      <c r="F143" s="60" t="n">
        <v>69.2</v>
      </c>
      <c r="G143" s="32"/>
      <c r="H143" s="41" t="n">
        <f aca="false">IF(F143="","",ROUND(ROUND(F143,2)*G143,2))</f>
        <v>0</v>
      </c>
    </row>
    <row r="144" customFormat="false" ht="72" hidden="false" customHeight="false" outlineLevel="0" collapsed="false">
      <c r="A144" s="59" t="n">
        <v>127</v>
      </c>
      <c r="B144" s="28" t="s">
        <v>2326</v>
      </c>
      <c r="C144" s="33" t="s">
        <v>1241</v>
      </c>
      <c r="D144" s="63" t="s">
        <v>1242</v>
      </c>
      <c r="E144" s="34" t="s">
        <v>113</v>
      </c>
      <c r="F144" s="60" t="n">
        <v>28.34</v>
      </c>
      <c r="G144" s="32"/>
      <c r="H144" s="41" t="n">
        <f aca="false">IF(F144="","",ROUND(ROUND(F144,2)*G144,2))</f>
        <v>0</v>
      </c>
    </row>
    <row r="145" customFormat="false" ht="24" hidden="false" customHeight="false" outlineLevel="0" collapsed="false">
      <c r="A145" s="59" t="n">
        <v>128</v>
      </c>
      <c r="B145" s="28" t="s">
        <v>1243</v>
      </c>
      <c r="C145" s="33" t="s">
        <v>1244</v>
      </c>
      <c r="D145" s="63" t="s">
        <v>2327</v>
      </c>
      <c r="E145" s="34" t="s">
        <v>90</v>
      </c>
      <c r="F145" s="60" t="n">
        <v>4.56</v>
      </c>
      <c r="G145" s="32"/>
      <c r="H145" s="41" t="n">
        <f aca="false">IF(F145="","",ROUND(ROUND(F145,2)*G145,2))</f>
        <v>0</v>
      </c>
    </row>
    <row r="146" customFormat="false" ht="36" hidden="false" customHeight="false" outlineLevel="0" collapsed="false">
      <c r="A146" s="59" t="n">
        <v>129</v>
      </c>
      <c r="B146" s="28" t="s">
        <v>2328</v>
      </c>
      <c r="C146" s="33" t="s">
        <v>2329</v>
      </c>
      <c r="D146" s="63" t="s">
        <v>2330</v>
      </c>
      <c r="E146" s="34" t="s">
        <v>90</v>
      </c>
      <c r="F146" s="60" t="n">
        <v>5.2</v>
      </c>
      <c r="G146" s="32"/>
      <c r="H146" s="41" t="n">
        <f aca="false">IF(F146="","",ROUND(ROUND(F146,2)*G146,2))</f>
        <v>0</v>
      </c>
    </row>
    <row r="147" customFormat="false" ht="23" hidden="false" customHeight="false" outlineLevel="0" collapsed="false">
      <c r="A147" s="59" t="n">
        <v>130</v>
      </c>
      <c r="B147" s="28" t="s">
        <v>2331</v>
      </c>
      <c r="C147" s="33" t="s">
        <v>2332</v>
      </c>
      <c r="D147" s="63" t="s">
        <v>2333</v>
      </c>
      <c r="E147" s="64" t="s">
        <v>262</v>
      </c>
      <c r="F147" s="60" t="n">
        <v>1</v>
      </c>
      <c r="G147" s="32"/>
      <c r="H147" s="41" t="n">
        <f aca="false">IF(F147="","",ROUND(ROUND(F147,2)*G147,2))</f>
        <v>0</v>
      </c>
    </row>
    <row r="148" customFormat="false" ht="12" hidden="false" customHeight="false" outlineLevel="0" collapsed="false">
      <c r="A148" s="59"/>
      <c r="B148" s="28"/>
      <c r="C148" s="33" t="s">
        <v>827</v>
      </c>
      <c r="D148" s="63"/>
      <c r="E148" s="34"/>
      <c r="F148" s="60"/>
      <c r="G148" s="43"/>
      <c r="H148" s="41" t="str">
        <f aca="false">IF(F148="","",ROUND(ROUND(F148,2)*G148,2))</f>
        <v/>
      </c>
    </row>
    <row r="149" customFormat="false" ht="24" hidden="false" customHeight="false" outlineLevel="0" collapsed="false">
      <c r="A149" s="59" t="n">
        <v>131</v>
      </c>
      <c r="B149" s="28" t="s">
        <v>828</v>
      </c>
      <c r="C149" s="33" t="s">
        <v>1025</v>
      </c>
      <c r="D149" s="63" t="s">
        <v>1026</v>
      </c>
      <c r="E149" s="64" t="s">
        <v>1027</v>
      </c>
      <c r="F149" s="60" t="n">
        <v>3</v>
      </c>
      <c r="G149" s="32"/>
      <c r="H149" s="41" t="n">
        <f aca="false">IF(F149="","",ROUND(ROUND(F149,2)*G149,2))</f>
        <v>0</v>
      </c>
    </row>
    <row r="150" customFormat="false" ht="24" hidden="false" customHeight="false" outlineLevel="0" collapsed="false">
      <c r="A150" s="59" t="n">
        <v>132</v>
      </c>
      <c r="B150" s="28" t="s">
        <v>2107</v>
      </c>
      <c r="C150" s="33" t="s">
        <v>2334</v>
      </c>
      <c r="D150" s="63" t="s">
        <v>2335</v>
      </c>
      <c r="E150" s="64" t="s">
        <v>1027</v>
      </c>
      <c r="F150" s="60" t="n">
        <v>1</v>
      </c>
      <c r="G150" s="32"/>
      <c r="H150" s="41" t="n">
        <f aca="false">IF(F150="","",ROUND(ROUND(F150,2)*G150,2))</f>
        <v>0</v>
      </c>
    </row>
    <row r="151" customFormat="false" ht="60" hidden="false" customHeight="false" outlineLevel="0" collapsed="false">
      <c r="A151" s="59" t="n">
        <v>133</v>
      </c>
      <c r="B151" s="28" t="s">
        <v>2336</v>
      </c>
      <c r="C151" s="33" t="s">
        <v>829</v>
      </c>
      <c r="D151" s="63" t="s">
        <v>1246</v>
      </c>
      <c r="E151" s="34" t="s">
        <v>90</v>
      </c>
      <c r="F151" s="60" t="n">
        <v>1</v>
      </c>
      <c r="G151" s="32"/>
      <c r="H151" s="41" t="n">
        <f aca="false">IF(F151="","",ROUND(ROUND(F151,2)*G151,2))</f>
        <v>0</v>
      </c>
    </row>
    <row r="152" customFormat="false" ht="23" hidden="false" customHeight="false" outlineLevel="0" collapsed="false">
      <c r="A152" s="59" t="n">
        <v>134</v>
      </c>
      <c r="B152" s="28" t="s">
        <v>2337</v>
      </c>
      <c r="C152" s="33" t="s">
        <v>2338</v>
      </c>
      <c r="D152" s="63"/>
      <c r="E152" s="64" t="s">
        <v>262</v>
      </c>
      <c r="F152" s="60" t="n">
        <v>11</v>
      </c>
      <c r="G152" s="32"/>
      <c r="H152" s="41" t="n">
        <f aca="false">IF(F152="","",ROUND(ROUND(F152,2)*G152,2))</f>
        <v>0</v>
      </c>
    </row>
    <row r="153" customFormat="false" ht="15" hidden="false" customHeight="true" outlineLevel="0" collapsed="false">
      <c r="A153" s="59"/>
      <c r="B153" s="29" t="s">
        <v>2339</v>
      </c>
      <c r="C153" s="29"/>
      <c r="D153" s="63"/>
      <c r="E153" s="34"/>
      <c r="F153" s="60"/>
      <c r="G153" s="43"/>
      <c r="H153" s="41" t="str">
        <f aca="false">IF(F153="","",ROUND(ROUND(F153,2)*G153,2))</f>
        <v/>
      </c>
    </row>
    <row r="154" customFormat="false" ht="84" hidden="false" customHeight="false" outlineLevel="0" collapsed="false">
      <c r="A154" s="59" t="n">
        <v>1</v>
      </c>
      <c r="B154" s="28" t="s">
        <v>1501</v>
      </c>
      <c r="C154" s="33" t="s">
        <v>1502</v>
      </c>
      <c r="D154" s="63" t="s">
        <v>2110</v>
      </c>
      <c r="E154" s="34" t="s">
        <v>113</v>
      </c>
      <c r="F154" s="60" t="n">
        <v>16.2</v>
      </c>
      <c r="G154" s="32"/>
      <c r="H154" s="41" t="n">
        <f aca="false">IF(F154="","",ROUND(ROUND(F154,2)*G154,2))</f>
        <v>0</v>
      </c>
    </row>
    <row r="155" customFormat="false" ht="84" hidden="false" customHeight="false" outlineLevel="0" collapsed="false">
      <c r="A155" s="59" t="n">
        <v>2</v>
      </c>
      <c r="B155" s="28" t="s">
        <v>1504</v>
      </c>
      <c r="C155" s="33" t="s">
        <v>1502</v>
      </c>
      <c r="D155" s="63" t="s">
        <v>2111</v>
      </c>
      <c r="E155" s="34" t="s">
        <v>113</v>
      </c>
      <c r="F155" s="60" t="n">
        <v>2</v>
      </c>
      <c r="G155" s="32"/>
      <c r="H155" s="41" t="n">
        <f aca="false">IF(F155="","",ROUND(ROUND(F155,2)*G155,2))</f>
        <v>0</v>
      </c>
    </row>
    <row r="156" customFormat="false" ht="84" hidden="false" customHeight="false" outlineLevel="0" collapsed="false">
      <c r="A156" s="59" t="n">
        <v>3</v>
      </c>
      <c r="B156" s="28" t="s">
        <v>1506</v>
      </c>
      <c r="C156" s="33" t="s">
        <v>1502</v>
      </c>
      <c r="D156" s="63" t="s">
        <v>2112</v>
      </c>
      <c r="E156" s="34" t="s">
        <v>113</v>
      </c>
      <c r="F156" s="60" t="n">
        <v>10.5</v>
      </c>
      <c r="G156" s="32"/>
      <c r="H156" s="41" t="n">
        <f aca="false">IF(F156="","",ROUND(ROUND(F156,2)*G156,2))</f>
        <v>0</v>
      </c>
    </row>
    <row r="157" customFormat="false" ht="84" hidden="false" customHeight="false" outlineLevel="0" collapsed="false">
      <c r="A157" s="59" t="n">
        <v>4</v>
      </c>
      <c r="B157" s="28" t="s">
        <v>1990</v>
      </c>
      <c r="C157" s="33" t="s">
        <v>1502</v>
      </c>
      <c r="D157" s="63" t="s">
        <v>2114</v>
      </c>
      <c r="E157" s="34" t="s">
        <v>113</v>
      </c>
      <c r="F157" s="60" t="n">
        <v>3</v>
      </c>
      <c r="G157" s="32"/>
      <c r="H157" s="41" t="n">
        <f aca="false">IF(F157="","",ROUND(ROUND(F157,2)*G157,2))</f>
        <v>0</v>
      </c>
    </row>
    <row r="158" customFormat="false" ht="84" hidden="false" customHeight="false" outlineLevel="0" collapsed="false">
      <c r="A158" s="59" t="n">
        <v>5</v>
      </c>
      <c r="B158" s="28" t="s">
        <v>832</v>
      </c>
      <c r="C158" s="33" t="s">
        <v>833</v>
      </c>
      <c r="D158" s="63" t="s">
        <v>834</v>
      </c>
      <c r="E158" s="34" t="s">
        <v>113</v>
      </c>
      <c r="F158" s="60" t="n">
        <v>7.5</v>
      </c>
      <c r="G158" s="32"/>
      <c r="H158" s="41" t="n">
        <f aca="false">IF(F158="","",ROUND(ROUND(F158,2)*G158,2))</f>
        <v>0</v>
      </c>
    </row>
    <row r="159" customFormat="false" ht="84" hidden="false" customHeight="false" outlineLevel="0" collapsed="false">
      <c r="A159" s="59" t="n">
        <v>6</v>
      </c>
      <c r="B159" s="28" t="s">
        <v>1030</v>
      </c>
      <c r="C159" s="33" t="s">
        <v>833</v>
      </c>
      <c r="D159" s="63" t="s">
        <v>1248</v>
      </c>
      <c r="E159" s="34" t="s">
        <v>113</v>
      </c>
      <c r="F159" s="60" t="n">
        <v>1.5</v>
      </c>
      <c r="G159" s="32"/>
      <c r="H159" s="41" t="n">
        <f aca="false">IF(F159="","",ROUND(ROUND(F159,2)*G159,2))</f>
        <v>0</v>
      </c>
    </row>
    <row r="160" customFormat="false" ht="84" hidden="false" customHeight="false" outlineLevel="0" collapsed="false">
      <c r="A160" s="59" t="n">
        <v>7</v>
      </c>
      <c r="B160" s="28" t="s">
        <v>1032</v>
      </c>
      <c r="C160" s="33" t="s">
        <v>833</v>
      </c>
      <c r="D160" s="63" t="s">
        <v>2115</v>
      </c>
      <c r="E160" s="34" t="s">
        <v>113</v>
      </c>
      <c r="F160" s="60" t="n">
        <v>7</v>
      </c>
      <c r="G160" s="32"/>
      <c r="H160" s="41" t="n">
        <f aca="false">IF(F160="","",ROUND(ROUND(F160,2)*G160,2))</f>
        <v>0</v>
      </c>
    </row>
    <row r="161" customFormat="false" ht="60" hidden="false" customHeight="false" outlineLevel="0" collapsed="false">
      <c r="A161" s="59" t="n">
        <v>8</v>
      </c>
      <c r="B161" s="28" t="s">
        <v>835</v>
      </c>
      <c r="C161" s="33" t="s">
        <v>836</v>
      </c>
      <c r="D161" s="63" t="s">
        <v>2340</v>
      </c>
      <c r="E161" s="34" t="s">
        <v>113</v>
      </c>
      <c r="F161" s="60" t="n">
        <v>4</v>
      </c>
      <c r="G161" s="32"/>
      <c r="H161" s="41" t="n">
        <f aca="false">IF(F161="","",ROUND(ROUND(F161,2)*G161,2))</f>
        <v>0</v>
      </c>
    </row>
    <row r="162" customFormat="false" ht="60" hidden="false" customHeight="false" outlineLevel="0" collapsed="false">
      <c r="A162" s="59" t="n">
        <v>9</v>
      </c>
      <c r="B162" s="28" t="s">
        <v>1251</v>
      </c>
      <c r="C162" s="33" t="s">
        <v>836</v>
      </c>
      <c r="D162" s="63" t="s">
        <v>1250</v>
      </c>
      <c r="E162" s="34" t="s">
        <v>113</v>
      </c>
      <c r="F162" s="60" t="n">
        <v>9.5</v>
      </c>
      <c r="G162" s="32"/>
      <c r="H162" s="41" t="n">
        <f aca="false">IF(F162="","",ROUND(ROUND(F162,2)*G162,2))</f>
        <v>0</v>
      </c>
    </row>
    <row r="163" customFormat="false" ht="60" hidden="false" customHeight="false" outlineLevel="0" collapsed="false">
      <c r="A163" s="59" t="n">
        <v>10</v>
      </c>
      <c r="B163" s="28" t="s">
        <v>2118</v>
      </c>
      <c r="C163" s="33" t="s">
        <v>836</v>
      </c>
      <c r="D163" s="63" t="s">
        <v>2117</v>
      </c>
      <c r="E163" s="34" t="s">
        <v>113</v>
      </c>
      <c r="F163" s="60" t="n">
        <v>7</v>
      </c>
      <c r="G163" s="32"/>
      <c r="H163" s="41" t="n">
        <f aca="false">IF(F163="","",ROUND(ROUND(F163,2)*G163,2))</f>
        <v>0</v>
      </c>
    </row>
    <row r="164" customFormat="false" ht="60" hidden="false" customHeight="false" outlineLevel="0" collapsed="false">
      <c r="A164" s="59" t="n">
        <v>11</v>
      </c>
      <c r="B164" s="28" t="s">
        <v>2120</v>
      </c>
      <c r="C164" s="33" t="s">
        <v>836</v>
      </c>
      <c r="D164" s="63" t="s">
        <v>2119</v>
      </c>
      <c r="E164" s="34" t="s">
        <v>113</v>
      </c>
      <c r="F164" s="60" t="n">
        <v>14.5</v>
      </c>
      <c r="G164" s="32"/>
      <c r="H164" s="41" t="n">
        <f aca="false">IF(F164="","",ROUND(ROUND(F164,2)*G164,2))</f>
        <v>0</v>
      </c>
    </row>
    <row r="165" customFormat="false" ht="60" hidden="false" customHeight="false" outlineLevel="0" collapsed="false">
      <c r="A165" s="59" t="n">
        <v>12</v>
      </c>
      <c r="B165" s="28" t="s">
        <v>2341</v>
      </c>
      <c r="C165" s="33" t="s">
        <v>836</v>
      </c>
      <c r="D165" s="63" t="s">
        <v>837</v>
      </c>
      <c r="E165" s="34" t="s">
        <v>113</v>
      </c>
      <c r="F165" s="60" t="n">
        <v>16.02</v>
      </c>
      <c r="G165" s="32"/>
      <c r="H165" s="41" t="n">
        <f aca="false">IF(F165="","",ROUND(ROUND(F165,2)*G165,2))</f>
        <v>0</v>
      </c>
    </row>
    <row r="166" customFormat="false" ht="24" hidden="false" customHeight="false" outlineLevel="0" collapsed="false">
      <c r="A166" s="59" t="n">
        <v>13</v>
      </c>
      <c r="B166" s="28" t="s">
        <v>838</v>
      </c>
      <c r="C166" s="33" t="s">
        <v>839</v>
      </c>
      <c r="D166" s="63" t="s">
        <v>840</v>
      </c>
      <c r="E166" s="64" t="s">
        <v>262</v>
      </c>
      <c r="F166" s="60" t="n">
        <v>2</v>
      </c>
      <c r="G166" s="32"/>
      <c r="H166" s="41" t="n">
        <f aca="false">IF(F166="","",ROUND(ROUND(F166,2)*G166,2))</f>
        <v>0</v>
      </c>
    </row>
    <row r="167" customFormat="false" ht="24" hidden="false" customHeight="false" outlineLevel="0" collapsed="false">
      <c r="A167" s="59" t="n">
        <v>14</v>
      </c>
      <c r="B167" s="28" t="s">
        <v>843</v>
      </c>
      <c r="C167" s="33" t="s">
        <v>844</v>
      </c>
      <c r="D167" s="63" t="s">
        <v>2342</v>
      </c>
      <c r="E167" s="64" t="s">
        <v>262</v>
      </c>
      <c r="F167" s="60" t="n">
        <v>1</v>
      </c>
      <c r="G167" s="32"/>
      <c r="H167" s="41" t="n">
        <f aca="false">IF(F167="","",ROUND(ROUND(F167,2)*G167,2))</f>
        <v>0</v>
      </c>
    </row>
    <row r="168" customFormat="false" ht="24" hidden="false" customHeight="false" outlineLevel="0" collapsed="false">
      <c r="A168" s="59" t="n">
        <v>15</v>
      </c>
      <c r="B168" s="28" t="s">
        <v>846</v>
      </c>
      <c r="C168" s="33" t="s">
        <v>844</v>
      </c>
      <c r="D168" s="63" t="s">
        <v>2122</v>
      </c>
      <c r="E168" s="64" t="s">
        <v>262</v>
      </c>
      <c r="F168" s="60" t="n">
        <v>2</v>
      </c>
      <c r="G168" s="32"/>
      <c r="H168" s="41" t="n">
        <f aca="false">IF(F168="","",ROUND(ROUND(F168,2)*G168,2))</f>
        <v>0</v>
      </c>
    </row>
    <row r="169" customFormat="false" ht="24" hidden="false" customHeight="false" outlineLevel="0" collapsed="false">
      <c r="A169" s="59" t="n">
        <v>16</v>
      </c>
      <c r="B169" s="28" t="s">
        <v>841</v>
      </c>
      <c r="C169" s="33" t="s">
        <v>839</v>
      </c>
      <c r="D169" s="63" t="s">
        <v>2126</v>
      </c>
      <c r="E169" s="64" t="s">
        <v>262</v>
      </c>
      <c r="F169" s="60" t="n">
        <v>7</v>
      </c>
      <c r="G169" s="32"/>
      <c r="H169" s="41" t="n">
        <f aca="false">IF(F169="","",ROUND(ROUND(F169,2)*G169,2))</f>
        <v>0</v>
      </c>
    </row>
    <row r="170" customFormat="false" ht="24" hidden="false" customHeight="false" outlineLevel="0" collapsed="false">
      <c r="A170" s="59" t="n">
        <v>17</v>
      </c>
      <c r="B170" s="28" t="s">
        <v>1039</v>
      </c>
      <c r="C170" s="33" t="s">
        <v>1040</v>
      </c>
      <c r="D170" s="63" t="s">
        <v>1041</v>
      </c>
      <c r="E170" s="64" t="s">
        <v>1038</v>
      </c>
      <c r="F170" s="60" t="n">
        <v>4</v>
      </c>
      <c r="G170" s="32"/>
      <c r="H170" s="41" t="n">
        <f aca="false">IF(F170="","",ROUND(ROUND(F170,2)*G170,2))</f>
        <v>0</v>
      </c>
    </row>
    <row r="171" customFormat="false" ht="24" hidden="false" customHeight="false" outlineLevel="0" collapsed="false">
      <c r="A171" s="59" t="n">
        <v>18</v>
      </c>
      <c r="B171" s="28" t="s">
        <v>1256</v>
      </c>
      <c r="C171" s="33" t="s">
        <v>1257</v>
      </c>
      <c r="D171" s="63" t="s">
        <v>2343</v>
      </c>
      <c r="E171" s="64" t="s">
        <v>1038</v>
      </c>
      <c r="F171" s="60" t="n">
        <v>9</v>
      </c>
      <c r="G171" s="32"/>
      <c r="H171" s="41" t="n">
        <f aca="false">IF(F171="","",ROUND(ROUND(F171,2)*G171,2))</f>
        <v>0</v>
      </c>
    </row>
    <row r="172" customFormat="false" ht="24" hidden="false" customHeight="false" outlineLevel="0" collapsed="false">
      <c r="A172" s="59" t="n">
        <v>19</v>
      </c>
      <c r="B172" s="28" t="s">
        <v>1035</v>
      </c>
      <c r="C172" s="33" t="s">
        <v>1036</v>
      </c>
      <c r="D172" s="63" t="s">
        <v>1037</v>
      </c>
      <c r="E172" s="64" t="s">
        <v>1038</v>
      </c>
      <c r="F172" s="60" t="n">
        <v>10</v>
      </c>
      <c r="G172" s="32"/>
      <c r="H172" s="41" t="n">
        <f aca="false">IF(F172="","",ROUND(ROUND(F172,2)*G172,2))</f>
        <v>0</v>
      </c>
    </row>
    <row r="173" customFormat="false" ht="24" hidden="false" customHeight="false" outlineLevel="0" collapsed="false">
      <c r="A173" s="59" t="n">
        <v>20</v>
      </c>
      <c r="B173" s="28" t="s">
        <v>2127</v>
      </c>
      <c r="C173" s="33" t="s">
        <v>1036</v>
      </c>
      <c r="D173" s="63" t="s">
        <v>2128</v>
      </c>
      <c r="E173" s="64" t="s">
        <v>1038</v>
      </c>
      <c r="F173" s="60" t="n">
        <v>1</v>
      </c>
      <c r="G173" s="32"/>
      <c r="H173" s="41" t="n">
        <f aca="false">IF(F173="","",ROUND(ROUND(F173,2)*G173,2))</f>
        <v>0</v>
      </c>
    </row>
    <row r="174" customFormat="false" ht="24" hidden="false" customHeight="false" outlineLevel="0" collapsed="false">
      <c r="A174" s="59" t="n">
        <v>21</v>
      </c>
      <c r="B174" s="28" t="s">
        <v>2344</v>
      </c>
      <c r="C174" s="33" t="s">
        <v>2345</v>
      </c>
      <c r="D174" s="63" t="s">
        <v>2346</v>
      </c>
      <c r="E174" s="64" t="s">
        <v>1038</v>
      </c>
      <c r="F174" s="60" t="n">
        <v>1</v>
      </c>
      <c r="G174" s="32"/>
      <c r="H174" s="41" t="n">
        <f aca="false">IF(F174="","",ROUND(ROUND(F174,2)*G174,2))</f>
        <v>0</v>
      </c>
    </row>
    <row r="175" customFormat="false" ht="24" hidden="false" customHeight="false" outlineLevel="0" collapsed="false">
      <c r="A175" s="59" t="n">
        <v>22</v>
      </c>
      <c r="B175" s="28" t="s">
        <v>913</v>
      </c>
      <c r="C175" s="33" t="s">
        <v>914</v>
      </c>
      <c r="D175" s="63" t="s">
        <v>1255</v>
      </c>
      <c r="E175" s="64" t="s">
        <v>262</v>
      </c>
      <c r="F175" s="60" t="n">
        <v>2</v>
      </c>
      <c r="G175" s="32"/>
      <c r="H175" s="41" t="n">
        <f aca="false">IF(F175="","",ROUND(ROUND(F175,2)*G175,2))</f>
        <v>0</v>
      </c>
    </row>
    <row r="176" customFormat="false" ht="12" hidden="false" customHeight="false" outlineLevel="0" collapsed="false">
      <c r="A176" s="59" t="n">
        <v>23</v>
      </c>
      <c r="B176" s="28" t="s">
        <v>2347</v>
      </c>
      <c r="C176" s="33" t="s">
        <v>2348</v>
      </c>
      <c r="D176" s="63" t="s">
        <v>2349</v>
      </c>
      <c r="E176" s="64" t="s">
        <v>327</v>
      </c>
      <c r="F176" s="60" t="n">
        <v>2</v>
      </c>
      <c r="G176" s="32"/>
      <c r="H176" s="41" t="n">
        <f aca="false">IF(F176="","",ROUND(ROUND(F176,2)*G176,2))</f>
        <v>0</v>
      </c>
    </row>
    <row r="177" customFormat="false" ht="12" hidden="false" customHeight="false" outlineLevel="0" collapsed="false">
      <c r="A177" s="59" t="n">
        <v>24</v>
      </c>
      <c r="B177" s="28" t="s">
        <v>848</v>
      </c>
      <c r="C177" s="33" t="s">
        <v>849</v>
      </c>
      <c r="D177" s="63" t="s">
        <v>2350</v>
      </c>
      <c r="E177" s="64" t="s">
        <v>262</v>
      </c>
      <c r="F177" s="60" t="n">
        <v>1</v>
      </c>
      <c r="G177" s="32"/>
      <c r="H177" s="41" t="n">
        <f aca="false">IF(F177="","",ROUND(ROUND(F177,2)*G177,2))</f>
        <v>0</v>
      </c>
    </row>
    <row r="178" customFormat="false" ht="12" hidden="false" customHeight="false" outlineLevel="0" collapsed="false">
      <c r="A178" s="59" t="n">
        <v>25</v>
      </c>
      <c r="B178" s="28" t="s">
        <v>2351</v>
      </c>
      <c r="C178" s="33" t="s">
        <v>849</v>
      </c>
      <c r="D178" s="63" t="s">
        <v>2352</v>
      </c>
      <c r="E178" s="64" t="s">
        <v>262</v>
      </c>
      <c r="F178" s="60" t="n">
        <v>1</v>
      </c>
      <c r="G178" s="32"/>
      <c r="H178" s="41" t="n">
        <f aca="false">IF(F178="","",ROUND(ROUND(F178,2)*G178,2))</f>
        <v>0</v>
      </c>
    </row>
    <row r="179" customFormat="false" ht="24" hidden="false" customHeight="false" outlineLevel="0" collapsed="false">
      <c r="A179" s="59" t="n">
        <v>26</v>
      </c>
      <c r="B179" s="28" t="s">
        <v>851</v>
      </c>
      <c r="C179" s="33" t="s">
        <v>852</v>
      </c>
      <c r="D179" s="63" t="s">
        <v>853</v>
      </c>
      <c r="E179" s="64" t="s">
        <v>854</v>
      </c>
      <c r="F179" s="60" t="n">
        <v>22</v>
      </c>
      <c r="G179" s="32"/>
      <c r="H179" s="41" t="n">
        <f aca="false">IF(F179="","",ROUND(ROUND(F179,2)*G179,2))</f>
        <v>0</v>
      </c>
    </row>
    <row r="180" customFormat="false" ht="12" hidden="false" customHeight="false" outlineLevel="0" collapsed="false">
      <c r="A180" s="59" t="n">
        <v>27</v>
      </c>
      <c r="B180" s="28" t="s">
        <v>928</v>
      </c>
      <c r="C180" s="33" t="s">
        <v>929</v>
      </c>
      <c r="D180" s="63" t="s">
        <v>930</v>
      </c>
      <c r="E180" s="34" t="s">
        <v>214</v>
      </c>
      <c r="F180" s="60" t="n">
        <v>158.403</v>
      </c>
      <c r="G180" s="32"/>
      <c r="H180" s="41" t="n">
        <f aca="false">IF(F180="","",ROUND(ROUND(F180,2)*G180,2))</f>
        <v>0</v>
      </c>
    </row>
    <row r="181" customFormat="false" ht="36" hidden="false" customHeight="false" outlineLevel="0" collapsed="false">
      <c r="A181" s="59" t="n">
        <v>28</v>
      </c>
      <c r="B181" s="28" t="s">
        <v>931</v>
      </c>
      <c r="C181" s="33" t="s">
        <v>932</v>
      </c>
      <c r="D181" s="63" t="s">
        <v>933</v>
      </c>
      <c r="E181" s="34" t="s">
        <v>214</v>
      </c>
      <c r="F181" s="60" t="n">
        <v>158.403</v>
      </c>
      <c r="G181" s="32"/>
      <c r="H181" s="41" t="n">
        <f aca="false">IF(F181="","",ROUND(ROUND(F181,2)*G181,2))</f>
        <v>0</v>
      </c>
    </row>
    <row r="182" customFormat="false" ht="21" hidden="false" customHeight="true" outlineLevel="0" collapsed="false">
      <c r="A182" s="59"/>
      <c r="B182" s="29" t="s">
        <v>2353</v>
      </c>
      <c r="C182" s="29"/>
      <c r="D182" s="63"/>
      <c r="E182" s="34"/>
      <c r="F182" s="60"/>
      <c r="G182" s="60"/>
      <c r="H182" s="41" t="str">
        <f aca="false">IF(F182="","",ROUND(ROUND(F182,2)*G182,2))</f>
        <v/>
      </c>
    </row>
    <row r="183" customFormat="false" ht="23" hidden="false" customHeight="false" outlineLevel="0" collapsed="false">
      <c r="A183" s="59"/>
      <c r="B183" s="28"/>
      <c r="C183" s="33" t="s">
        <v>2354</v>
      </c>
      <c r="D183" s="63"/>
      <c r="E183" s="34"/>
      <c r="F183" s="60"/>
      <c r="G183" s="43"/>
      <c r="H183" s="41" t="str">
        <f aca="false">IF(F183="","",ROUND(ROUND(F183,2)*G183,2))</f>
        <v/>
      </c>
    </row>
    <row r="184" customFormat="false" ht="36" hidden="false" customHeight="false" outlineLevel="0" collapsed="false">
      <c r="A184" s="59" t="n">
        <v>1</v>
      </c>
      <c r="B184" s="28" t="s">
        <v>856</v>
      </c>
      <c r="C184" s="33" t="s">
        <v>857</v>
      </c>
      <c r="D184" s="63" t="s">
        <v>2355</v>
      </c>
      <c r="E184" s="64" t="s">
        <v>349</v>
      </c>
      <c r="F184" s="60" t="n">
        <v>1</v>
      </c>
      <c r="G184" s="32"/>
      <c r="H184" s="41" t="n">
        <f aca="false">IF(F184="","",ROUND(ROUND(F184,2)*G184,2))</f>
        <v>0</v>
      </c>
    </row>
    <row r="185" customFormat="false" ht="48" hidden="false" customHeight="false" outlineLevel="0" collapsed="false">
      <c r="A185" s="59" t="n">
        <v>2</v>
      </c>
      <c r="B185" s="28" t="n">
        <v>30404017002</v>
      </c>
      <c r="C185" s="33" t="s">
        <v>857</v>
      </c>
      <c r="D185" s="63" t="s">
        <v>2356</v>
      </c>
      <c r="E185" s="64" t="s">
        <v>349</v>
      </c>
      <c r="F185" s="60" t="n">
        <v>2</v>
      </c>
      <c r="G185" s="32"/>
      <c r="H185" s="41" t="n">
        <f aca="false">IF(F185="","",ROUND(ROUND(F185,2)*G185,2))</f>
        <v>0</v>
      </c>
    </row>
    <row r="186" customFormat="false" ht="48" hidden="false" customHeight="false" outlineLevel="0" collapsed="false">
      <c r="A186" s="59" t="n">
        <v>3</v>
      </c>
      <c r="B186" s="28" t="s">
        <v>1312</v>
      </c>
      <c r="C186" s="33" t="s">
        <v>857</v>
      </c>
      <c r="D186" s="63" t="s">
        <v>2357</v>
      </c>
      <c r="E186" s="64" t="s">
        <v>349</v>
      </c>
      <c r="F186" s="60" t="n">
        <v>2</v>
      </c>
      <c r="G186" s="32"/>
      <c r="H186" s="41" t="n">
        <f aca="false">IF(F186="","",ROUND(ROUND(F186,2)*G186,2))</f>
        <v>0</v>
      </c>
    </row>
    <row r="187" customFormat="false" ht="48" hidden="false" customHeight="false" outlineLevel="0" collapsed="false">
      <c r="A187" s="59" t="n">
        <v>4</v>
      </c>
      <c r="B187" s="28" t="s">
        <v>2138</v>
      </c>
      <c r="C187" s="33" t="s">
        <v>857</v>
      </c>
      <c r="D187" s="63" t="s">
        <v>2358</v>
      </c>
      <c r="E187" s="64" t="s">
        <v>349</v>
      </c>
      <c r="F187" s="60" t="n">
        <v>2</v>
      </c>
      <c r="G187" s="32"/>
      <c r="H187" s="41" t="n">
        <f aca="false">IF(F187="","",ROUND(ROUND(F187,2)*G187,2))</f>
        <v>0</v>
      </c>
    </row>
    <row r="188" customFormat="false" ht="48" hidden="false" customHeight="false" outlineLevel="0" collapsed="false">
      <c r="A188" s="59" t="n">
        <v>5</v>
      </c>
      <c r="B188" s="28" t="s">
        <v>2140</v>
      </c>
      <c r="C188" s="33" t="s">
        <v>857</v>
      </c>
      <c r="D188" s="63" t="s">
        <v>2359</v>
      </c>
      <c r="E188" s="64" t="s">
        <v>349</v>
      </c>
      <c r="F188" s="60" t="n">
        <v>1</v>
      </c>
      <c r="G188" s="32"/>
      <c r="H188" s="41" t="n">
        <f aca="false">IF(F188="","",ROUND(ROUND(F188,2)*G188,2))</f>
        <v>0</v>
      </c>
    </row>
    <row r="189" customFormat="false" ht="48" hidden="false" customHeight="false" outlineLevel="0" collapsed="false">
      <c r="A189" s="59" t="n">
        <v>6</v>
      </c>
      <c r="B189" s="28" t="s">
        <v>2142</v>
      </c>
      <c r="C189" s="33" t="s">
        <v>857</v>
      </c>
      <c r="D189" s="63" t="s">
        <v>2360</v>
      </c>
      <c r="E189" s="64" t="s">
        <v>349</v>
      </c>
      <c r="F189" s="60" t="n">
        <v>1</v>
      </c>
      <c r="G189" s="32"/>
      <c r="H189" s="41" t="n">
        <f aca="false">IF(F189="","",ROUND(ROUND(F189,2)*G189,2))</f>
        <v>0</v>
      </c>
    </row>
    <row r="190" customFormat="false" ht="36" hidden="false" customHeight="false" outlineLevel="0" collapsed="false">
      <c r="A190" s="59" t="n">
        <v>7</v>
      </c>
      <c r="B190" s="28" t="s">
        <v>2144</v>
      </c>
      <c r="C190" s="33" t="s">
        <v>857</v>
      </c>
      <c r="D190" s="63" t="s">
        <v>2361</v>
      </c>
      <c r="E190" s="64" t="s">
        <v>349</v>
      </c>
      <c r="F190" s="60" t="n">
        <v>6</v>
      </c>
      <c r="G190" s="32"/>
      <c r="H190" s="41" t="n">
        <f aca="false">IF(F190="","",ROUND(ROUND(F190,2)*G190,2))</f>
        <v>0</v>
      </c>
    </row>
    <row r="191" customFormat="false" ht="36" hidden="false" customHeight="false" outlineLevel="0" collapsed="false">
      <c r="A191" s="59" t="n">
        <v>8</v>
      </c>
      <c r="B191" s="28" t="s">
        <v>859</v>
      </c>
      <c r="C191" s="33" t="s">
        <v>860</v>
      </c>
      <c r="D191" s="63" t="s">
        <v>2362</v>
      </c>
      <c r="E191" s="64" t="s">
        <v>262</v>
      </c>
      <c r="F191" s="60" t="n">
        <v>13</v>
      </c>
      <c r="G191" s="32"/>
      <c r="H191" s="41" t="n">
        <f aca="false">IF(F191="","",ROUND(ROUND(F191,2)*G191,2))</f>
        <v>0</v>
      </c>
    </row>
    <row r="192" customFormat="false" ht="36" hidden="false" customHeight="false" outlineLevel="0" collapsed="false">
      <c r="A192" s="59" t="n">
        <v>9</v>
      </c>
      <c r="B192" s="28" t="s">
        <v>1049</v>
      </c>
      <c r="C192" s="33" t="s">
        <v>860</v>
      </c>
      <c r="D192" s="63" t="s">
        <v>2363</v>
      </c>
      <c r="E192" s="64" t="s">
        <v>262</v>
      </c>
      <c r="F192" s="60" t="n">
        <v>34</v>
      </c>
      <c r="G192" s="32"/>
      <c r="H192" s="41" t="n">
        <f aca="false">IF(F192="","",ROUND(ROUND(F192,2)*G192,2))</f>
        <v>0</v>
      </c>
    </row>
    <row r="193" customFormat="false" ht="36" hidden="false" customHeight="false" outlineLevel="0" collapsed="false">
      <c r="A193" s="59" t="n">
        <v>10</v>
      </c>
      <c r="B193" s="28" t="s">
        <v>1051</v>
      </c>
      <c r="C193" s="33" t="s">
        <v>860</v>
      </c>
      <c r="D193" s="63" t="s">
        <v>2364</v>
      </c>
      <c r="E193" s="64" t="s">
        <v>262</v>
      </c>
      <c r="F193" s="60" t="n">
        <v>7</v>
      </c>
      <c r="G193" s="32"/>
      <c r="H193" s="41" t="n">
        <f aca="false">IF(F193="","",ROUND(ROUND(F193,2)*G193,2))</f>
        <v>0</v>
      </c>
    </row>
    <row r="194" customFormat="false" ht="36" hidden="false" customHeight="false" outlineLevel="0" collapsed="false">
      <c r="A194" s="59" t="n">
        <v>11</v>
      </c>
      <c r="B194" s="28" t="s">
        <v>1317</v>
      </c>
      <c r="C194" s="33" t="s">
        <v>860</v>
      </c>
      <c r="D194" s="63" t="s">
        <v>2365</v>
      </c>
      <c r="E194" s="64" t="s">
        <v>262</v>
      </c>
      <c r="F194" s="60" t="n">
        <v>1</v>
      </c>
      <c r="G194" s="32"/>
      <c r="H194" s="41" t="n">
        <f aca="false">IF(F194="","",ROUND(ROUND(F194,2)*G194,2))</f>
        <v>0</v>
      </c>
    </row>
    <row r="195" customFormat="false" ht="36" hidden="false" customHeight="false" outlineLevel="0" collapsed="false">
      <c r="A195" s="59" t="n">
        <v>12</v>
      </c>
      <c r="B195" s="28" t="s">
        <v>862</v>
      </c>
      <c r="C195" s="33" t="s">
        <v>863</v>
      </c>
      <c r="D195" s="63" t="s">
        <v>2366</v>
      </c>
      <c r="E195" s="64" t="s">
        <v>262</v>
      </c>
      <c r="F195" s="60" t="n">
        <v>13</v>
      </c>
      <c r="G195" s="32"/>
      <c r="H195" s="41" t="n">
        <f aca="false">IF(F195="","",ROUND(ROUND(F195,2)*G195,2))</f>
        <v>0</v>
      </c>
    </row>
    <row r="196" customFormat="false" ht="36" hidden="false" customHeight="false" outlineLevel="0" collapsed="false">
      <c r="A196" s="59" t="n">
        <v>13</v>
      </c>
      <c r="B196" s="28" t="s">
        <v>1057</v>
      </c>
      <c r="C196" s="33" t="s">
        <v>863</v>
      </c>
      <c r="D196" s="63" t="s">
        <v>2367</v>
      </c>
      <c r="E196" s="64" t="s">
        <v>262</v>
      </c>
      <c r="F196" s="60" t="n">
        <v>97</v>
      </c>
      <c r="G196" s="32"/>
      <c r="H196" s="41" t="n">
        <f aca="false">IF(F196="","",ROUND(ROUND(F196,2)*G196,2))</f>
        <v>0</v>
      </c>
    </row>
    <row r="197" customFormat="false" ht="36" hidden="false" customHeight="false" outlineLevel="0" collapsed="false">
      <c r="A197" s="59" t="n">
        <v>14</v>
      </c>
      <c r="B197" s="28" t="s">
        <v>1059</v>
      </c>
      <c r="C197" s="33" t="s">
        <v>863</v>
      </c>
      <c r="D197" s="63" t="s">
        <v>2368</v>
      </c>
      <c r="E197" s="64" t="s">
        <v>262</v>
      </c>
      <c r="F197" s="60" t="n">
        <v>8</v>
      </c>
      <c r="G197" s="32"/>
      <c r="H197" s="41" t="n">
        <f aca="false">IF(F197="","",ROUND(ROUND(F197,2)*G197,2))</f>
        <v>0</v>
      </c>
    </row>
    <row r="198" customFormat="false" ht="36" hidden="false" customHeight="false" outlineLevel="0" collapsed="false">
      <c r="A198" s="59" t="n">
        <v>15</v>
      </c>
      <c r="B198" s="28" t="s">
        <v>2369</v>
      </c>
      <c r="C198" s="33" t="s">
        <v>863</v>
      </c>
      <c r="D198" s="63" t="s">
        <v>2370</v>
      </c>
      <c r="E198" s="64" t="s">
        <v>262</v>
      </c>
      <c r="F198" s="60" t="n">
        <v>12</v>
      </c>
      <c r="G198" s="32"/>
      <c r="H198" s="41" t="n">
        <f aca="false">IF(F198="","",ROUND(ROUND(F198,2)*G198,2))</f>
        <v>0</v>
      </c>
    </row>
    <row r="199" customFormat="false" ht="36" hidden="false" customHeight="false" outlineLevel="0" collapsed="false">
      <c r="A199" s="59" t="n">
        <v>16</v>
      </c>
      <c r="B199" s="28" t="s">
        <v>2371</v>
      </c>
      <c r="C199" s="33" t="s">
        <v>863</v>
      </c>
      <c r="D199" s="63" t="s">
        <v>2372</v>
      </c>
      <c r="E199" s="64" t="s">
        <v>262</v>
      </c>
      <c r="F199" s="60" t="n">
        <v>11</v>
      </c>
      <c r="G199" s="32"/>
      <c r="H199" s="41" t="n">
        <f aca="false">IF(F199="","",ROUND(ROUND(F199,2)*G199,2))</f>
        <v>0</v>
      </c>
    </row>
    <row r="200" customFormat="false" ht="36" hidden="false" customHeight="false" outlineLevel="0" collapsed="false">
      <c r="A200" s="59" t="n">
        <v>17</v>
      </c>
      <c r="B200" s="28" t="s">
        <v>2373</v>
      </c>
      <c r="C200" s="33" t="s">
        <v>863</v>
      </c>
      <c r="D200" s="63" t="s">
        <v>2374</v>
      </c>
      <c r="E200" s="64" t="s">
        <v>262</v>
      </c>
      <c r="F200" s="60" t="n">
        <v>2</v>
      </c>
      <c r="G200" s="32"/>
      <c r="H200" s="41" t="n">
        <f aca="false">IF(F200="","",ROUND(ROUND(F200,2)*G200,2))</f>
        <v>0</v>
      </c>
    </row>
    <row r="201" customFormat="false" ht="12" hidden="false" customHeight="false" outlineLevel="0" collapsed="false">
      <c r="A201" s="59" t="n">
        <v>18</v>
      </c>
      <c r="B201" s="28" t="s">
        <v>1053</v>
      </c>
      <c r="C201" s="33" t="s">
        <v>1054</v>
      </c>
      <c r="D201" s="63" t="s">
        <v>1055</v>
      </c>
      <c r="E201" s="64" t="s">
        <v>349</v>
      </c>
      <c r="F201" s="60" t="n">
        <v>8</v>
      </c>
      <c r="G201" s="32"/>
      <c r="H201" s="41" t="n">
        <f aca="false">IF(F201="","",ROUND(ROUND(F201,2)*G201,2))</f>
        <v>0</v>
      </c>
    </row>
    <row r="202" customFormat="false" ht="12" hidden="false" customHeight="false" outlineLevel="0" collapsed="false">
      <c r="A202" s="59" t="n">
        <v>19</v>
      </c>
      <c r="B202" s="28" t="s">
        <v>2180</v>
      </c>
      <c r="C202" s="33" t="s">
        <v>2181</v>
      </c>
      <c r="D202" s="63" t="s">
        <v>2375</v>
      </c>
      <c r="E202" s="64" t="s">
        <v>262</v>
      </c>
      <c r="F202" s="60" t="n">
        <v>2</v>
      </c>
      <c r="G202" s="32"/>
      <c r="H202" s="41" t="n">
        <f aca="false">IF(F202="","",ROUND(ROUND(F202,2)*G202,2))</f>
        <v>0</v>
      </c>
    </row>
    <row r="203" customFormat="false" ht="24" hidden="false" customHeight="false" outlineLevel="0" collapsed="false">
      <c r="A203" s="59" t="n">
        <v>20</v>
      </c>
      <c r="B203" s="28" t="s">
        <v>2376</v>
      </c>
      <c r="C203" s="33" t="s">
        <v>2181</v>
      </c>
      <c r="D203" s="63" t="s">
        <v>2377</v>
      </c>
      <c r="E203" s="64" t="s">
        <v>262</v>
      </c>
      <c r="F203" s="60" t="n">
        <v>1</v>
      </c>
      <c r="G203" s="32"/>
      <c r="H203" s="41" t="n">
        <f aca="false">IF(F203="","",ROUND(ROUND(F203,2)*G203,2))</f>
        <v>0</v>
      </c>
    </row>
    <row r="204" customFormat="false" ht="24" hidden="false" customHeight="false" outlineLevel="0" collapsed="false">
      <c r="A204" s="59" t="n">
        <v>21</v>
      </c>
      <c r="B204" s="28" t="s">
        <v>2378</v>
      </c>
      <c r="C204" s="33" t="s">
        <v>2379</v>
      </c>
      <c r="D204" s="63" t="s">
        <v>2380</v>
      </c>
      <c r="E204" s="64" t="s">
        <v>262</v>
      </c>
      <c r="F204" s="60" t="n">
        <v>1</v>
      </c>
      <c r="G204" s="32"/>
      <c r="H204" s="41" t="n">
        <f aca="false">IF(F204="","",ROUND(ROUND(F204,2)*G204,2))</f>
        <v>0</v>
      </c>
    </row>
    <row r="205" customFormat="false" ht="36" hidden="false" customHeight="false" outlineLevel="0" collapsed="false">
      <c r="A205" s="59" t="n">
        <v>22</v>
      </c>
      <c r="B205" s="28" t="s">
        <v>1078</v>
      </c>
      <c r="C205" s="33" t="s">
        <v>1079</v>
      </c>
      <c r="D205" s="63" t="s">
        <v>2381</v>
      </c>
      <c r="E205" s="64" t="s">
        <v>327</v>
      </c>
      <c r="F205" s="60" t="n">
        <v>92</v>
      </c>
      <c r="G205" s="32"/>
      <c r="H205" s="41" t="n">
        <f aca="false">IF(F205="","",ROUND(ROUND(F205,2)*G205,2))</f>
        <v>0</v>
      </c>
    </row>
    <row r="206" customFormat="false" ht="36" hidden="false" customHeight="false" outlineLevel="0" collapsed="false">
      <c r="A206" s="59" t="n">
        <v>23</v>
      </c>
      <c r="B206" s="28" t="s">
        <v>1420</v>
      </c>
      <c r="C206" s="33" t="s">
        <v>1079</v>
      </c>
      <c r="D206" s="63" t="s">
        <v>2382</v>
      </c>
      <c r="E206" s="64" t="s">
        <v>327</v>
      </c>
      <c r="F206" s="60" t="n">
        <v>10</v>
      </c>
      <c r="G206" s="32"/>
      <c r="H206" s="41" t="n">
        <f aca="false">IF(F206="","",ROUND(ROUND(F206,2)*G206,2))</f>
        <v>0</v>
      </c>
    </row>
    <row r="207" customFormat="false" ht="48" hidden="false" customHeight="false" outlineLevel="0" collapsed="false">
      <c r="A207" s="59" t="n">
        <v>24</v>
      </c>
      <c r="B207" s="28" t="s">
        <v>1422</v>
      </c>
      <c r="C207" s="33" t="s">
        <v>1079</v>
      </c>
      <c r="D207" s="63" t="s">
        <v>2383</v>
      </c>
      <c r="E207" s="64" t="s">
        <v>327</v>
      </c>
      <c r="F207" s="60" t="n">
        <v>7</v>
      </c>
      <c r="G207" s="32"/>
      <c r="H207" s="41" t="n">
        <f aca="false">IF(F207="","",ROUND(ROUND(F207,2)*G207,2))</f>
        <v>0</v>
      </c>
    </row>
    <row r="208" customFormat="false" ht="36" hidden="false" customHeight="false" outlineLevel="0" collapsed="false">
      <c r="A208" s="59" t="n">
        <v>25</v>
      </c>
      <c r="B208" s="28" t="s">
        <v>893</v>
      </c>
      <c r="C208" s="33" t="s">
        <v>894</v>
      </c>
      <c r="D208" s="63" t="s">
        <v>2384</v>
      </c>
      <c r="E208" s="64" t="s">
        <v>327</v>
      </c>
      <c r="F208" s="60" t="n">
        <v>18</v>
      </c>
      <c r="G208" s="32"/>
      <c r="H208" s="41" t="n">
        <f aca="false">IF(F208="","",ROUND(ROUND(F208,2)*G208,2))</f>
        <v>0</v>
      </c>
    </row>
    <row r="209" customFormat="false" ht="36" hidden="false" customHeight="false" outlineLevel="0" collapsed="false">
      <c r="A209" s="59" t="n">
        <v>26</v>
      </c>
      <c r="B209" s="28" t="s">
        <v>2175</v>
      </c>
      <c r="C209" s="33" t="s">
        <v>2176</v>
      </c>
      <c r="D209" s="63" t="s">
        <v>2385</v>
      </c>
      <c r="E209" s="64" t="s">
        <v>327</v>
      </c>
      <c r="F209" s="60" t="n">
        <v>28</v>
      </c>
      <c r="G209" s="32"/>
      <c r="H209" s="41" t="n">
        <f aca="false">IF(F209="","",ROUND(ROUND(F209,2)*G209,2))</f>
        <v>0</v>
      </c>
    </row>
    <row r="210" customFormat="false" ht="36" hidden="false" customHeight="false" outlineLevel="0" collapsed="false">
      <c r="A210" s="59" t="n">
        <v>27</v>
      </c>
      <c r="B210" s="28" t="s">
        <v>2178</v>
      </c>
      <c r="C210" s="33" t="s">
        <v>2176</v>
      </c>
      <c r="D210" s="63" t="s">
        <v>2386</v>
      </c>
      <c r="E210" s="64" t="s">
        <v>327</v>
      </c>
      <c r="F210" s="60" t="n">
        <v>18</v>
      </c>
      <c r="G210" s="32"/>
      <c r="H210" s="41" t="n">
        <f aca="false">IF(F210="","",ROUND(ROUND(F210,2)*G210,2))</f>
        <v>0</v>
      </c>
    </row>
    <row r="211" customFormat="false" ht="36" hidden="false" customHeight="false" outlineLevel="0" collapsed="false">
      <c r="A211" s="59" t="n">
        <v>28</v>
      </c>
      <c r="B211" s="28" t="s">
        <v>2387</v>
      </c>
      <c r="C211" s="33" t="s">
        <v>2176</v>
      </c>
      <c r="D211" s="63" t="s">
        <v>2388</v>
      </c>
      <c r="E211" s="64" t="s">
        <v>327</v>
      </c>
      <c r="F211" s="60" t="n">
        <v>6</v>
      </c>
      <c r="G211" s="32"/>
      <c r="H211" s="41" t="n">
        <f aca="false">IF(F211="","",ROUND(ROUND(F211,2)*G211,2))</f>
        <v>0</v>
      </c>
    </row>
    <row r="212" customFormat="false" ht="36" hidden="false" customHeight="false" outlineLevel="0" collapsed="false">
      <c r="A212" s="59" t="n">
        <v>29</v>
      </c>
      <c r="B212" s="28" t="s">
        <v>2389</v>
      </c>
      <c r="C212" s="33" t="s">
        <v>2176</v>
      </c>
      <c r="D212" s="63" t="s">
        <v>2390</v>
      </c>
      <c r="E212" s="64" t="s">
        <v>327</v>
      </c>
      <c r="F212" s="60" t="n">
        <v>17</v>
      </c>
      <c r="G212" s="32"/>
      <c r="H212" s="41" t="n">
        <f aca="false">IF(F212="","",ROUND(ROUND(F212,2)*G212,2))</f>
        <v>0</v>
      </c>
    </row>
    <row r="213" customFormat="false" ht="12" hidden="false" customHeight="false" outlineLevel="0" collapsed="false">
      <c r="A213" s="59" t="n">
        <v>30</v>
      </c>
      <c r="B213" s="28" t="s">
        <v>888</v>
      </c>
      <c r="C213" s="33" t="s">
        <v>889</v>
      </c>
      <c r="D213" s="63" t="s">
        <v>892</v>
      </c>
      <c r="E213" s="64" t="s">
        <v>262</v>
      </c>
      <c r="F213" s="60" t="n">
        <v>208</v>
      </c>
      <c r="G213" s="32"/>
      <c r="H213" s="41" t="n">
        <f aca="false">IF(F213="","",ROUND(ROUND(F213,2)*G213,2))</f>
        <v>0</v>
      </c>
    </row>
    <row r="214" customFormat="false" ht="12" hidden="false" customHeight="false" outlineLevel="0" collapsed="false">
      <c r="A214" s="59" t="n">
        <v>31</v>
      </c>
      <c r="B214" s="28" t="s">
        <v>891</v>
      </c>
      <c r="C214" s="33" t="s">
        <v>889</v>
      </c>
      <c r="D214" s="63" t="s">
        <v>2391</v>
      </c>
      <c r="E214" s="64" t="s">
        <v>262</v>
      </c>
      <c r="F214" s="60" t="n">
        <v>198</v>
      </c>
      <c r="G214" s="32"/>
      <c r="H214" s="41" t="n">
        <f aca="false">IF(F214="","",ROUND(ROUND(F214,2)*G214,2))</f>
        <v>0</v>
      </c>
    </row>
    <row r="215" customFormat="false" ht="21" hidden="false" customHeight="true" outlineLevel="0" collapsed="false">
      <c r="A215" s="59"/>
      <c r="B215" s="28"/>
      <c r="C215" s="33" t="s">
        <v>2392</v>
      </c>
      <c r="D215" s="63"/>
      <c r="E215" s="34"/>
      <c r="F215" s="60"/>
      <c r="G215" s="43"/>
      <c r="H215" s="41" t="str">
        <f aca="false">IF(F215="","",ROUND(ROUND(F215,2)*G215,2))</f>
        <v/>
      </c>
    </row>
    <row r="216" customFormat="false" ht="24" hidden="false" customHeight="false" outlineLevel="0" collapsed="false">
      <c r="A216" s="59" t="n">
        <v>32</v>
      </c>
      <c r="B216" s="28" t="s">
        <v>2165</v>
      </c>
      <c r="C216" s="33" t="s">
        <v>2166</v>
      </c>
      <c r="D216" s="63" t="s">
        <v>2393</v>
      </c>
      <c r="E216" s="34" t="s">
        <v>113</v>
      </c>
      <c r="F216" s="60" t="n">
        <v>103.23</v>
      </c>
      <c r="G216" s="32"/>
      <c r="H216" s="41" t="n">
        <f aca="false">IF(F216="","",ROUND(ROUND(F216,2)*G216,2))</f>
        <v>0</v>
      </c>
    </row>
    <row r="217" customFormat="false" ht="24" hidden="false" customHeight="false" outlineLevel="0" collapsed="false">
      <c r="A217" s="59" t="n">
        <v>33</v>
      </c>
      <c r="B217" s="28" t="s">
        <v>2394</v>
      </c>
      <c r="C217" s="33" t="s">
        <v>2395</v>
      </c>
      <c r="D217" s="63" t="s">
        <v>2396</v>
      </c>
      <c r="E217" s="34" t="s">
        <v>214</v>
      </c>
      <c r="F217" s="60" t="n">
        <v>83.341</v>
      </c>
      <c r="G217" s="32"/>
      <c r="H217" s="41" t="n">
        <f aca="false">IF(F217="","",ROUND(ROUND(F217,2)*G217,2))</f>
        <v>0</v>
      </c>
    </row>
    <row r="218" customFormat="false" ht="48" hidden="false" customHeight="false" outlineLevel="0" collapsed="false">
      <c r="A218" s="59" t="n">
        <v>34</v>
      </c>
      <c r="B218" s="28" t="s">
        <v>880</v>
      </c>
      <c r="C218" s="33" t="s">
        <v>881</v>
      </c>
      <c r="D218" s="63" t="s">
        <v>2397</v>
      </c>
      <c r="E218" s="34" t="s">
        <v>113</v>
      </c>
      <c r="F218" s="60" t="n">
        <v>6.18</v>
      </c>
      <c r="G218" s="32"/>
      <c r="H218" s="41" t="n">
        <f aca="false">IF(F218="","",ROUND(ROUND(F218,2)*G218,2))</f>
        <v>0</v>
      </c>
    </row>
    <row r="219" customFormat="false" ht="48" hidden="false" customHeight="false" outlineLevel="0" collapsed="false">
      <c r="A219" s="59" t="n">
        <v>35</v>
      </c>
      <c r="B219" s="28" t="s">
        <v>883</v>
      </c>
      <c r="C219" s="33" t="s">
        <v>881</v>
      </c>
      <c r="D219" s="63" t="s">
        <v>2398</v>
      </c>
      <c r="E219" s="34" t="s">
        <v>113</v>
      </c>
      <c r="F219" s="60" t="n">
        <v>33.3</v>
      </c>
      <c r="G219" s="32"/>
      <c r="H219" s="41" t="n">
        <f aca="false">IF(F219="","",ROUND(ROUND(F219,2)*G219,2))</f>
        <v>0</v>
      </c>
    </row>
    <row r="220" customFormat="false" ht="48" hidden="false" customHeight="false" outlineLevel="0" collapsed="false">
      <c r="A220" s="59" t="n">
        <v>36</v>
      </c>
      <c r="B220" s="28" t="s">
        <v>1110</v>
      </c>
      <c r="C220" s="33" t="s">
        <v>881</v>
      </c>
      <c r="D220" s="63" t="s">
        <v>2399</v>
      </c>
      <c r="E220" s="34" t="s">
        <v>113</v>
      </c>
      <c r="F220" s="60" t="n">
        <v>41.08</v>
      </c>
      <c r="G220" s="32"/>
      <c r="H220" s="41" t="n">
        <f aca="false">IF(F220="","",ROUND(ROUND(F220,2)*G220,2))</f>
        <v>0</v>
      </c>
    </row>
    <row r="221" customFormat="false" ht="48" hidden="false" customHeight="false" outlineLevel="0" collapsed="false">
      <c r="A221" s="59" t="n">
        <v>37</v>
      </c>
      <c r="B221" s="28" t="s">
        <v>1406</v>
      </c>
      <c r="C221" s="33" t="s">
        <v>881</v>
      </c>
      <c r="D221" s="63" t="s">
        <v>2400</v>
      </c>
      <c r="E221" s="34" t="s">
        <v>113</v>
      </c>
      <c r="F221" s="60" t="n">
        <v>14.21</v>
      </c>
      <c r="G221" s="32"/>
      <c r="H221" s="41" t="n">
        <f aca="false">IF(F221="","",ROUND(ROUND(F221,2)*G221,2))</f>
        <v>0</v>
      </c>
    </row>
    <row r="222" customFormat="false" ht="48" hidden="false" customHeight="false" outlineLevel="0" collapsed="false">
      <c r="A222" s="59" t="n">
        <v>38</v>
      </c>
      <c r="B222" s="28" t="s">
        <v>1408</v>
      </c>
      <c r="C222" s="33" t="s">
        <v>881</v>
      </c>
      <c r="D222" s="63" t="s">
        <v>2401</v>
      </c>
      <c r="E222" s="34" t="s">
        <v>113</v>
      </c>
      <c r="F222" s="60" t="n">
        <v>4.2</v>
      </c>
      <c r="G222" s="32"/>
      <c r="H222" s="41" t="n">
        <f aca="false">IF(F222="","",ROUND(ROUND(F222,2)*G222,2))</f>
        <v>0</v>
      </c>
    </row>
    <row r="223" customFormat="false" ht="48" hidden="false" customHeight="false" outlineLevel="0" collapsed="false">
      <c r="A223" s="59" t="n">
        <v>39</v>
      </c>
      <c r="B223" s="28" t="s">
        <v>2158</v>
      </c>
      <c r="C223" s="33" t="s">
        <v>881</v>
      </c>
      <c r="D223" s="63" t="s">
        <v>2402</v>
      </c>
      <c r="E223" s="34" t="s">
        <v>113</v>
      </c>
      <c r="F223" s="60" t="n">
        <v>2082.81</v>
      </c>
      <c r="G223" s="32"/>
      <c r="H223" s="41" t="n">
        <f aca="false">IF(F223="","",ROUND(ROUND(F223,2)*G223,2))</f>
        <v>0</v>
      </c>
    </row>
    <row r="224" customFormat="false" ht="48" hidden="false" customHeight="false" outlineLevel="0" collapsed="false">
      <c r="A224" s="59" t="n">
        <v>40</v>
      </c>
      <c r="B224" s="28" t="s">
        <v>874</v>
      </c>
      <c r="C224" s="33" t="s">
        <v>875</v>
      </c>
      <c r="D224" s="63" t="s">
        <v>2403</v>
      </c>
      <c r="E224" s="34" t="s">
        <v>113</v>
      </c>
      <c r="F224" s="60" t="n">
        <v>23.48</v>
      </c>
      <c r="G224" s="32"/>
      <c r="H224" s="41" t="n">
        <f aca="false">IF(F224="","",ROUND(ROUND(F224,2)*G224,2))</f>
        <v>0</v>
      </c>
    </row>
    <row r="225" customFormat="false" ht="60" hidden="false" customHeight="false" outlineLevel="0" collapsed="false">
      <c r="A225" s="59" t="n">
        <v>41</v>
      </c>
      <c r="B225" s="28" t="s">
        <v>1334</v>
      </c>
      <c r="C225" s="33" t="s">
        <v>875</v>
      </c>
      <c r="D225" s="63" t="s">
        <v>2404</v>
      </c>
      <c r="E225" s="34" t="s">
        <v>113</v>
      </c>
      <c r="F225" s="60" t="n">
        <v>21.6</v>
      </c>
      <c r="G225" s="32"/>
      <c r="H225" s="41" t="n">
        <f aca="false">IF(F225="","",ROUND(ROUND(F225,2)*G225,2))</f>
        <v>0</v>
      </c>
    </row>
    <row r="226" customFormat="false" ht="48" hidden="false" customHeight="false" outlineLevel="0" collapsed="false">
      <c r="A226" s="59" t="n">
        <v>42</v>
      </c>
      <c r="B226" s="28" t="s">
        <v>1336</v>
      </c>
      <c r="C226" s="33" t="s">
        <v>875</v>
      </c>
      <c r="D226" s="63" t="s">
        <v>2405</v>
      </c>
      <c r="E226" s="34" t="s">
        <v>113</v>
      </c>
      <c r="F226" s="60" t="n">
        <v>7.18</v>
      </c>
      <c r="G226" s="32"/>
      <c r="H226" s="41" t="n">
        <f aca="false">IF(F226="","",ROUND(ROUND(F226,2)*G226,2))</f>
        <v>0</v>
      </c>
    </row>
    <row r="227" customFormat="false" ht="48" hidden="false" customHeight="false" outlineLevel="0" collapsed="false">
      <c r="A227" s="59" t="n">
        <v>43</v>
      </c>
      <c r="B227" s="28" t="s">
        <v>1338</v>
      </c>
      <c r="C227" s="33" t="s">
        <v>875</v>
      </c>
      <c r="D227" s="63" t="s">
        <v>2406</v>
      </c>
      <c r="E227" s="34" t="s">
        <v>113</v>
      </c>
      <c r="F227" s="60" t="n">
        <v>19.9</v>
      </c>
      <c r="G227" s="32"/>
      <c r="H227" s="41" t="n">
        <f aca="false">IF(F227="","",ROUND(ROUND(F227,2)*G227,2))</f>
        <v>0</v>
      </c>
    </row>
    <row r="228" customFormat="false" ht="60" hidden="false" customHeight="false" outlineLevel="0" collapsed="false">
      <c r="A228" s="59" t="n">
        <v>44</v>
      </c>
      <c r="B228" s="28" t="s">
        <v>1340</v>
      </c>
      <c r="C228" s="33" t="s">
        <v>875</v>
      </c>
      <c r="D228" s="63" t="s">
        <v>2407</v>
      </c>
      <c r="E228" s="34" t="s">
        <v>113</v>
      </c>
      <c r="F228" s="60" t="n">
        <v>14.4</v>
      </c>
      <c r="G228" s="32"/>
      <c r="H228" s="41" t="n">
        <f aca="false">IF(F228="","",ROUND(ROUND(F228,2)*G228,2))</f>
        <v>0</v>
      </c>
    </row>
    <row r="229" customFormat="false" ht="60" hidden="false" customHeight="false" outlineLevel="0" collapsed="false">
      <c r="A229" s="59" t="n">
        <v>45</v>
      </c>
      <c r="B229" s="28" t="s">
        <v>885</v>
      </c>
      <c r="C229" s="33" t="s">
        <v>886</v>
      </c>
      <c r="D229" s="63" t="s">
        <v>2408</v>
      </c>
      <c r="E229" s="34" t="s">
        <v>113</v>
      </c>
      <c r="F229" s="60" t="n">
        <v>5484.02</v>
      </c>
      <c r="G229" s="32"/>
      <c r="H229" s="41" t="n">
        <f aca="false">IF(F229="","",ROUND(ROUND(F229,2)*G229,2))</f>
        <v>0</v>
      </c>
    </row>
    <row r="230" customFormat="false" ht="60" hidden="false" customHeight="false" outlineLevel="0" collapsed="false">
      <c r="A230" s="59" t="n">
        <v>46</v>
      </c>
      <c r="B230" s="28" t="s">
        <v>1074</v>
      </c>
      <c r="C230" s="33" t="s">
        <v>886</v>
      </c>
      <c r="D230" s="63" t="s">
        <v>2409</v>
      </c>
      <c r="E230" s="34" t="s">
        <v>113</v>
      </c>
      <c r="F230" s="60" t="n">
        <v>3625.61</v>
      </c>
      <c r="G230" s="32"/>
      <c r="H230" s="41" t="n">
        <f aca="false">IF(F230="","",ROUND(ROUND(F230,2)*G230,2))</f>
        <v>0</v>
      </c>
    </row>
    <row r="231" customFormat="false" ht="48" hidden="false" customHeight="false" outlineLevel="0" collapsed="false">
      <c r="A231" s="59" t="n">
        <v>47</v>
      </c>
      <c r="B231" s="28" t="s">
        <v>877</v>
      </c>
      <c r="C231" s="33" t="s">
        <v>878</v>
      </c>
      <c r="D231" s="63" t="s">
        <v>2410</v>
      </c>
      <c r="E231" s="64" t="s">
        <v>262</v>
      </c>
      <c r="F231" s="60" t="n">
        <v>2</v>
      </c>
      <c r="G231" s="32"/>
      <c r="H231" s="41" t="n">
        <f aca="false">IF(F231="","",ROUND(ROUND(F231,2)*G231,2))</f>
        <v>0</v>
      </c>
    </row>
    <row r="232" customFormat="false" ht="48" hidden="false" customHeight="false" outlineLevel="0" collapsed="false">
      <c r="A232" s="59" t="n">
        <v>48</v>
      </c>
      <c r="B232" s="28" t="s">
        <v>1369</v>
      </c>
      <c r="C232" s="33" t="s">
        <v>878</v>
      </c>
      <c r="D232" s="63" t="s">
        <v>2411</v>
      </c>
      <c r="E232" s="64" t="s">
        <v>262</v>
      </c>
      <c r="F232" s="60" t="n">
        <v>12</v>
      </c>
      <c r="G232" s="32"/>
      <c r="H232" s="41" t="n">
        <f aca="false">IF(F232="","",ROUND(ROUND(F232,2)*G232,2))</f>
        <v>0</v>
      </c>
    </row>
    <row r="233" customFormat="false" ht="48" hidden="false" customHeight="false" outlineLevel="0" collapsed="false">
      <c r="A233" s="59" t="n">
        <v>49</v>
      </c>
      <c r="B233" s="28" t="s">
        <v>1371</v>
      </c>
      <c r="C233" s="33" t="s">
        <v>878</v>
      </c>
      <c r="D233" s="63" t="s">
        <v>2412</v>
      </c>
      <c r="E233" s="64" t="s">
        <v>262</v>
      </c>
      <c r="F233" s="60" t="n">
        <v>6</v>
      </c>
      <c r="G233" s="32"/>
      <c r="H233" s="41" t="n">
        <f aca="false">IF(F233="","",ROUND(ROUND(F233,2)*G233,2))</f>
        <v>0</v>
      </c>
    </row>
    <row r="234" customFormat="false" ht="24" hidden="false" customHeight="false" outlineLevel="0" collapsed="false">
      <c r="A234" s="59" t="n">
        <v>50</v>
      </c>
      <c r="B234" s="28" t="s">
        <v>896</v>
      </c>
      <c r="C234" s="33" t="s">
        <v>897</v>
      </c>
      <c r="D234" s="63" t="s">
        <v>2413</v>
      </c>
      <c r="E234" s="64" t="s">
        <v>899</v>
      </c>
      <c r="F234" s="60" t="n">
        <v>1</v>
      </c>
      <c r="G234" s="32"/>
      <c r="H234" s="41" t="n">
        <f aca="false">IF(F234="","",ROUND(ROUND(F234,2)*G234,2))</f>
        <v>0</v>
      </c>
    </row>
    <row r="235" customFormat="false" ht="21" hidden="false" customHeight="true" outlineLevel="0" collapsed="false">
      <c r="A235" s="59"/>
      <c r="B235" s="28"/>
      <c r="C235" s="33" t="s">
        <v>2414</v>
      </c>
      <c r="D235" s="63"/>
      <c r="E235" s="34"/>
      <c r="F235" s="60"/>
      <c r="G235" s="43"/>
      <c r="H235" s="41" t="str">
        <f aca="false">IF(F235="","",ROUND(ROUND(F235,2)*G235,2))</f>
        <v/>
      </c>
    </row>
    <row r="236" customFormat="false" ht="36" hidden="false" customHeight="false" outlineLevel="0" collapsed="false">
      <c r="A236" s="59" t="n">
        <v>51</v>
      </c>
      <c r="B236" s="28" t="s">
        <v>865</v>
      </c>
      <c r="C236" s="33" t="s">
        <v>866</v>
      </c>
      <c r="D236" s="63" t="s">
        <v>2415</v>
      </c>
      <c r="E236" s="34" t="s">
        <v>113</v>
      </c>
      <c r="F236" s="60" t="n">
        <v>230.75</v>
      </c>
      <c r="G236" s="32"/>
      <c r="H236" s="41" t="n">
        <f aca="false">IF(F236="","",ROUND(ROUND(F236,2)*G236,2))</f>
        <v>0</v>
      </c>
    </row>
    <row r="237" customFormat="false" ht="48" hidden="false" customHeight="false" outlineLevel="0" collapsed="false">
      <c r="A237" s="59" t="n">
        <v>52</v>
      </c>
      <c r="B237" s="28" t="s">
        <v>871</v>
      </c>
      <c r="C237" s="33" t="s">
        <v>872</v>
      </c>
      <c r="D237" s="63" t="s">
        <v>2416</v>
      </c>
      <c r="E237" s="34" t="s">
        <v>113</v>
      </c>
      <c r="F237" s="60" t="n">
        <v>172.8</v>
      </c>
      <c r="G237" s="32"/>
      <c r="H237" s="41" t="n">
        <f aca="false">IF(F237="","",ROUND(ROUND(F237,2)*G237,2))</f>
        <v>0</v>
      </c>
    </row>
    <row r="238" customFormat="false" ht="36" hidden="false" customHeight="false" outlineLevel="0" collapsed="false">
      <c r="A238" s="59" t="n">
        <v>53</v>
      </c>
      <c r="B238" s="28" t="s">
        <v>2155</v>
      </c>
      <c r="C238" s="33" t="s">
        <v>872</v>
      </c>
      <c r="D238" s="63" t="s">
        <v>2417</v>
      </c>
      <c r="E238" s="34" t="s">
        <v>113</v>
      </c>
      <c r="F238" s="60" t="n">
        <v>27.2</v>
      </c>
      <c r="G238" s="32"/>
      <c r="H238" s="41" t="n">
        <f aca="false">IF(F238="","",ROUND(ROUND(F238,2)*G238,2))</f>
        <v>0</v>
      </c>
    </row>
    <row r="239" customFormat="false" ht="24" hidden="false" customHeight="false" outlineLevel="0" collapsed="false">
      <c r="A239" s="59" t="n">
        <v>54</v>
      </c>
      <c r="B239" s="28" t="s">
        <v>1067</v>
      </c>
      <c r="C239" s="33" t="s">
        <v>1068</v>
      </c>
      <c r="D239" s="63" t="s">
        <v>2418</v>
      </c>
      <c r="E239" s="64" t="s">
        <v>336</v>
      </c>
      <c r="F239" s="60" t="n">
        <v>2</v>
      </c>
      <c r="G239" s="32"/>
      <c r="H239" s="41" t="n">
        <f aca="false">IF(F239="","",ROUND(ROUND(F239,2)*G239,2))</f>
        <v>0</v>
      </c>
    </row>
    <row r="240" customFormat="false" ht="60" hidden="false" customHeight="false" outlineLevel="0" collapsed="false">
      <c r="A240" s="59" t="n">
        <v>55</v>
      </c>
      <c r="B240" s="28" t="s">
        <v>868</v>
      </c>
      <c r="C240" s="33" t="s">
        <v>869</v>
      </c>
      <c r="D240" s="63" t="s">
        <v>2419</v>
      </c>
      <c r="E240" s="34" t="s">
        <v>113</v>
      </c>
      <c r="F240" s="60" t="n">
        <v>260</v>
      </c>
      <c r="G240" s="32"/>
      <c r="H240" s="41" t="n">
        <f aca="false">IF(F240="","",ROUND(ROUND(F240,2)*G240,2))</f>
        <v>0</v>
      </c>
    </row>
    <row r="241" customFormat="false" ht="12" hidden="false" customHeight="false" outlineLevel="0" collapsed="false">
      <c r="A241" s="59" t="n">
        <v>56</v>
      </c>
      <c r="B241" s="28" t="s">
        <v>900</v>
      </c>
      <c r="C241" s="33" t="s">
        <v>901</v>
      </c>
      <c r="D241" s="63" t="s">
        <v>902</v>
      </c>
      <c r="E241" s="64" t="s">
        <v>899</v>
      </c>
      <c r="F241" s="60" t="n">
        <v>1</v>
      </c>
      <c r="G241" s="32"/>
      <c r="H241" s="41" t="n">
        <f aca="false">IF(F241="","",ROUND(ROUND(F241,2)*G241,2))</f>
        <v>0</v>
      </c>
    </row>
    <row r="242" customFormat="false" ht="21" hidden="false" customHeight="true" outlineLevel="0" collapsed="false">
      <c r="A242" s="59"/>
      <c r="B242" s="29" t="s">
        <v>2420</v>
      </c>
      <c r="C242" s="29"/>
      <c r="D242" s="63"/>
      <c r="E242" s="34"/>
      <c r="F242" s="60"/>
      <c r="G242" s="60"/>
      <c r="H242" s="41" t="str">
        <f aca="false">IF(F242="","",ROUND(ROUND(F242,2)*G242,2))</f>
        <v/>
      </c>
    </row>
    <row r="243" customFormat="false" ht="23" hidden="false" customHeight="false" outlineLevel="0" collapsed="false">
      <c r="A243" s="59"/>
      <c r="B243" s="28"/>
      <c r="C243" s="33" t="s">
        <v>1086</v>
      </c>
      <c r="D243" s="63"/>
      <c r="E243" s="34"/>
      <c r="F243" s="60"/>
      <c r="G243" s="43"/>
      <c r="H243" s="41" t="str">
        <f aca="false">IF(F243="","",ROUND(ROUND(F243,2)*G243,2))</f>
        <v/>
      </c>
    </row>
    <row r="244" customFormat="false" ht="24" hidden="false" customHeight="false" outlineLevel="0" collapsed="false">
      <c r="A244" s="59" t="n">
        <v>1</v>
      </c>
      <c r="B244" s="28" t="s">
        <v>2165</v>
      </c>
      <c r="C244" s="33" t="s">
        <v>2166</v>
      </c>
      <c r="D244" s="63" t="s">
        <v>2421</v>
      </c>
      <c r="E244" s="34" t="s">
        <v>113</v>
      </c>
      <c r="F244" s="60" t="n">
        <v>119.34</v>
      </c>
      <c r="G244" s="32"/>
      <c r="H244" s="41" t="n">
        <f aca="false">IF(F244="","",ROUND(ROUND(F244,2)*G244,2))</f>
        <v>0</v>
      </c>
    </row>
    <row r="245" customFormat="false" ht="24" hidden="false" customHeight="false" outlineLevel="0" collapsed="false">
      <c r="A245" s="59" t="n">
        <v>2</v>
      </c>
      <c r="B245" s="28" t="s">
        <v>2394</v>
      </c>
      <c r="C245" s="33" t="s">
        <v>2395</v>
      </c>
      <c r="D245" s="63" t="s">
        <v>2396</v>
      </c>
      <c r="E245" s="34" t="s">
        <v>214</v>
      </c>
      <c r="F245" s="60" t="n">
        <v>96.347</v>
      </c>
      <c r="G245" s="32"/>
      <c r="H245" s="41" t="n">
        <f aca="false">IF(F245="","",ROUND(ROUND(F245,2)*G245,2))</f>
        <v>0</v>
      </c>
    </row>
    <row r="246" customFormat="false" ht="48" hidden="false" customHeight="false" outlineLevel="0" collapsed="false">
      <c r="A246" s="59" t="n">
        <v>3</v>
      </c>
      <c r="B246" s="28" t="s">
        <v>880</v>
      </c>
      <c r="C246" s="33" t="s">
        <v>881</v>
      </c>
      <c r="D246" s="63" t="s">
        <v>2399</v>
      </c>
      <c r="E246" s="34" t="s">
        <v>113</v>
      </c>
      <c r="F246" s="60" t="n">
        <v>18.72</v>
      </c>
      <c r="G246" s="32"/>
      <c r="H246" s="41" t="n">
        <f aca="false">IF(F246="","",ROUND(ROUND(F246,2)*G246,2))</f>
        <v>0</v>
      </c>
    </row>
    <row r="247" customFormat="false" ht="48" hidden="false" customHeight="false" outlineLevel="0" collapsed="false">
      <c r="A247" s="59" t="n">
        <v>4</v>
      </c>
      <c r="B247" s="28" t="s">
        <v>883</v>
      </c>
      <c r="C247" s="33" t="s">
        <v>881</v>
      </c>
      <c r="D247" s="63" t="s">
        <v>2402</v>
      </c>
      <c r="E247" s="34" t="s">
        <v>113</v>
      </c>
      <c r="F247" s="60" t="n">
        <v>527.53</v>
      </c>
      <c r="G247" s="32"/>
      <c r="H247" s="41" t="n">
        <f aca="false">IF(F247="","",ROUND(ROUND(F247,2)*G247,2))</f>
        <v>0</v>
      </c>
    </row>
    <row r="248" customFormat="false" ht="24" hidden="false" customHeight="false" outlineLevel="0" collapsed="false">
      <c r="A248" s="59" t="n">
        <v>5</v>
      </c>
      <c r="B248" s="28" t="s">
        <v>2187</v>
      </c>
      <c r="C248" s="33" t="s">
        <v>2188</v>
      </c>
      <c r="D248" s="63" t="s">
        <v>2422</v>
      </c>
      <c r="E248" s="64" t="s">
        <v>262</v>
      </c>
      <c r="F248" s="60" t="n">
        <v>1</v>
      </c>
      <c r="G248" s="32"/>
      <c r="H248" s="41" t="n">
        <f aca="false">IF(F248="","",ROUND(ROUND(F248,2)*G248,2))</f>
        <v>0</v>
      </c>
    </row>
    <row r="249" customFormat="false" ht="24" hidden="false" customHeight="false" outlineLevel="0" collapsed="false">
      <c r="A249" s="59" t="n">
        <v>6</v>
      </c>
      <c r="B249" s="28" t="s">
        <v>2190</v>
      </c>
      <c r="C249" s="33" t="s">
        <v>2188</v>
      </c>
      <c r="D249" s="63" t="s">
        <v>2423</v>
      </c>
      <c r="E249" s="64" t="s">
        <v>262</v>
      </c>
      <c r="F249" s="60" t="n">
        <v>2</v>
      </c>
      <c r="G249" s="32"/>
      <c r="H249" s="41" t="n">
        <f aca="false">IF(F249="","",ROUND(ROUND(F249,2)*G249,2))</f>
        <v>0</v>
      </c>
    </row>
    <row r="250" customFormat="false" ht="36" hidden="false" customHeight="false" outlineLevel="0" collapsed="false">
      <c r="A250" s="59" t="n">
        <v>7</v>
      </c>
      <c r="B250" s="28" t="s">
        <v>1096</v>
      </c>
      <c r="C250" s="33" t="s">
        <v>1097</v>
      </c>
      <c r="D250" s="63" t="s">
        <v>2424</v>
      </c>
      <c r="E250" s="64" t="s">
        <v>262</v>
      </c>
      <c r="F250" s="60" t="n">
        <v>48</v>
      </c>
      <c r="G250" s="32"/>
      <c r="H250" s="41" t="n">
        <f aca="false">IF(F250="","",ROUND(ROUND(F250,2)*G250,2))</f>
        <v>0</v>
      </c>
    </row>
    <row r="251" customFormat="false" ht="36" hidden="false" customHeight="false" outlineLevel="0" collapsed="false">
      <c r="A251" s="59" t="n">
        <v>8</v>
      </c>
      <c r="B251" s="28" t="s">
        <v>1093</v>
      </c>
      <c r="C251" s="33" t="s">
        <v>1094</v>
      </c>
      <c r="D251" s="63" t="s">
        <v>2425</v>
      </c>
      <c r="E251" s="64" t="s">
        <v>262</v>
      </c>
      <c r="F251" s="60" t="n">
        <v>15</v>
      </c>
      <c r="G251" s="32"/>
      <c r="H251" s="41" t="n">
        <f aca="false">IF(F251="","",ROUND(ROUND(F251,2)*G251,2))</f>
        <v>0</v>
      </c>
    </row>
    <row r="252" customFormat="false" ht="36" hidden="false" customHeight="false" outlineLevel="0" collapsed="false">
      <c r="A252" s="59" t="n">
        <v>9</v>
      </c>
      <c r="B252" s="28" t="s">
        <v>1101</v>
      </c>
      <c r="C252" s="33" t="s">
        <v>1102</v>
      </c>
      <c r="D252" s="63" t="s">
        <v>2426</v>
      </c>
      <c r="E252" s="34" t="s">
        <v>113</v>
      </c>
      <c r="F252" s="60" t="n">
        <v>527.53</v>
      </c>
      <c r="G252" s="32"/>
      <c r="H252" s="41" t="n">
        <f aca="false">IF(F252="","",ROUND(ROUND(F252,2)*G252,2))</f>
        <v>0</v>
      </c>
    </row>
    <row r="253" customFormat="false" ht="36" hidden="false" customHeight="false" outlineLevel="0" collapsed="false">
      <c r="A253" s="59" t="n">
        <v>10</v>
      </c>
      <c r="B253" s="28" t="s">
        <v>2198</v>
      </c>
      <c r="C253" s="33" t="s">
        <v>1102</v>
      </c>
      <c r="D253" s="63" t="s">
        <v>2427</v>
      </c>
      <c r="E253" s="34" t="s">
        <v>113</v>
      </c>
      <c r="F253" s="60" t="n">
        <v>1008.15</v>
      </c>
      <c r="G253" s="32"/>
      <c r="H253" s="41" t="n">
        <f aca="false">IF(F253="","",ROUND(ROUND(F253,2)*G253,2))</f>
        <v>0</v>
      </c>
    </row>
    <row r="254" customFormat="false" ht="12" hidden="false" customHeight="false" outlineLevel="0" collapsed="false">
      <c r="A254" s="59" t="n">
        <v>11</v>
      </c>
      <c r="B254" s="28" t="s">
        <v>888</v>
      </c>
      <c r="C254" s="33" t="s">
        <v>889</v>
      </c>
      <c r="D254" s="63" t="s">
        <v>2428</v>
      </c>
      <c r="E254" s="64" t="s">
        <v>262</v>
      </c>
      <c r="F254" s="60" t="n">
        <v>63</v>
      </c>
      <c r="G254" s="32"/>
      <c r="H254" s="41" t="n">
        <f aca="false">IF(F254="","",ROUND(ROUND(F254,2)*G254,2))</f>
        <v>0</v>
      </c>
    </row>
    <row r="255" customFormat="false" ht="21" hidden="false" customHeight="true" outlineLevel="0" collapsed="false">
      <c r="A255" s="59"/>
      <c r="B255" s="28"/>
      <c r="C255" s="33" t="s">
        <v>2194</v>
      </c>
      <c r="D255" s="63"/>
      <c r="E255" s="34"/>
      <c r="F255" s="60"/>
      <c r="G255" s="43"/>
      <c r="H255" s="41" t="str">
        <f aca="false">IF(F255="","",ROUND(ROUND(F255,2)*G255,2))</f>
        <v/>
      </c>
    </row>
    <row r="256" customFormat="false" ht="36" hidden="false" customHeight="false" outlineLevel="0" collapsed="false">
      <c r="A256" s="59" t="n">
        <v>12</v>
      </c>
      <c r="B256" s="28" t="s">
        <v>1090</v>
      </c>
      <c r="C256" s="33" t="s">
        <v>1091</v>
      </c>
      <c r="D256" s="63" t="s">
        <v>2429</v>
      </c>
      <c r="E256" s="64" t="s">
        <v>262</v>
      </c>
      <c r="F256" s="60" t="n">
        <v>1</v>
      </c>
      <c r="G256" s="32"/>
      <c r="H256" s="41" t="n">
        <f aca="false">IF(F256="","",ROUND(ROUND(F256,2)*G256,2))</f>
        <v>0</v>
      </c>
    </row>
    <row r="257" customFormat="false" ht="48" hidden="false" customHeight="false" outlineLevel="0" collapsed="false">
      <c r="A257" s="59" t="n">
        <v>13</v>
      </c>
      <c r="B257" s="28" t="s">
        <v>1110</v>
      </c>
      <c r="C257" s="33" t="s">
        <v>881</v>
      </c>
      <c r="D257" s="63" t="s">
        <v>2399</v>
      </c>
      <c r="E257" s="34" t="s">
        <v>113</v>
      </c>
      <c r="F257" s="60" t="n">
        <v>6.94</v>
      </c>
      <c r="G257" s="32"/>
      <c r="H257" s="41" t="n">
        <f aca="false">IF(F257="","",ROUND(ROUND(F257,2)*G257,2))</f>
        <v>0</v>
      </c>
    </row>
    <row r="258" customFormat="false" ht="48" hidden="false" customHeight="false" outlineLevel="0" collapsed="false">
      <c r="A258" s="59" t="n">
        <v>14</v>
      </c>
      <c r="B258" s="28" t="s">
        <v>1406</v>
      </c>
      <c r="C258" s="33" t="s">
        <v>881</v>
      </c>
      <c r="D258" s="63" t="s">
        <v>2402</v>
      </c>
      <c r="E258" s="34" t="s">
        <v>113</v>
      </c>
      <c r="F258" s="60" t="n">
        <v>91.72</v>
      </c>
      <c r="G258" s="32"/>
      <c r="H258" s="41" t="n">
        <f aca="false">IF(F258="","",ROUND(ROUND(F258,2)*G258,2))</f>
        <v>0</v>
      </c>
    </row>
    <row r="259" customFormat="false" ht="36" hidden="false" customHeight="false" outlineLevel="0" collapsed="false">
      <c r="A259" s="59" t="n">
        <v>15</v>
      </c>
      <c r="B259" s="28" t="s">
        <v>2208</v>
      </c>
      <c r="C259" s="33" t="s">
        <v>1102</v>
      </c>
      <c r="D259" s="63" t="s">
        <v>2426</v>
      </c>
      <c r="E259" s="34" t="s">
        <v>113</v>
      </c>
      <c r="F259" s="60" t="n">
        <v>91.72</v>
      </c>
      <c r="G259" s="32"/>
      <c r="H259" s="41" t="n">
        <f aca="false">IF(F259="","",ROUND(ROUND(F259,2)*G259,2))</f>
        <v>0</v>
      </c>
    </row>
    <row r="260" customFormat="false" ht="36" hidden="false" customHeight="false" outlineLevel="0" collapsed="false">
      <c r="A260" s="59" t="n">
        <v>16</v>
      </c>
      <c r="B260" s="28" t="s">
        <v>2430</v>
      </c>
      <c r="C260" s="33" t="s">
        <v>1102</v>
      </c>
      <c r="D260" s="63" t="s">
        <v>2427</v>
      </c>
      <c r="E260" s="34" t="s">
        <v>113</v>
      </c>
      <c r="F260" s="60" t="n">
        <v>112.65</v>
      </c>
      <c r="G260" s="32"/>
      <c r="H260" s="41" t="n">
        <f aca="false">IF(F260="","",ROUND(ROUND(F260,2)*G260,2))</f>
        <v>0</v>
      </c>
    </row>
    <row r="261" customFormat="false" ht="24" hidden="false" customHeight="false" outlineLevel="0" collapsed="false">
      <c r="A261" s="59" t="n">
        <v>17</v>
      </c>
      <c r="B261" s="28" t="s">
        <v>1105</v>
      </c>
      <c r="C261" s="33" t="s">
        <v>1094</v>
      </c>
      <c r="D261" s="63" t="s">
        <v>2431</v>
      </c>
      <c r="E261" s="64" t="s">
        <v>262</v>
      </c>
      <c r="F261" s="60" t="n">
        <v>7</v>
      </c>
      <c r="G261" s="32"/>
      <c r="H261" s="41" t="n">
        <f aca="false">IF(F261="","",ROUND(ROUND(F261,2)*G261,2))</f>
        <v>0</v>
      </c>
    </row>
    <row r="262" customFormat="false" ht="12" hidden="false" customHeight="false" outlineLevel="0" collapsed="false">
      <c r="A262" s="59" t="n">
        <v>18</v>
      </c>
      <c r="B262" s="28" t="s">
        <v>891</v>
      </c>
      <c r="C262" s="33" t="s">
        <v>889</v>
      </c>
      <c r="D262" s="63" t="s">
        <v>2428</v>
      </c>
      <c r="E262" s="64" t="s">
        <v>262</v>
      </c>
      <c r="F262" s="60" t="n">
        <v>7</v>
      </c>
      <c r="G262" s="32"/>
      <c r="H262" s="41" t="n">
        <f aca="false">IF(F262="","",ROUND(ROUND(F262,2)*G262,2))</f>
        <v>0</v>
      </c>
    </row>
    <row r="263" customFormat="false" ht="21" hidden="false" customHeight="true" outlineLevel="0" collapsed="false">
      <c r="A263" s="59"/>
      <c r="B263" s="28"/>
      <c r="C263" s="33" t="s">
        <v>2199</v>
      </c>
      <c r="D263" s="63"/>
      <c r="E263" s="34"/>
      <c r="F263" s="60"/>
      <c r="G263" s="43"/>
      <c r="H263" s="41" t="str">
        <f aca="false">IF(F263="","",ROUND(ROUND(F263,2)*G263,2))</f>
        <v/>
      </c>
    </row>
    <row r="264" customFormat="false" ht="24" hidden="false" customHeight="false" outlineLevel="0" collapsed="false">
      <c r="A264" s="59" t="n">
        <v>19</v>
      </c>
      <c r="B264" s="28" t="s">
        <v>2432</v>
      </c>
      <c r="C264" s="33" t="s">
        <v>2433</v>
      </c>
      <c r="D264" s="63" t="s">
        <v>2434</v>
      </c>
      <c r="E264" s="64" t="s">
        <v>327</v>
      </c>
      <c r="F264" s="60" t="n">
        <v>1</v>
      </c>
      <c r="G264" s="32"/>
      <c r="H264" s="41" t="n">
        <f aca="false">IF(F264="","",ROUND(ROUND(F264,2)*G264,2))</f>
        <v>0</v>
      </c>
    </row>
    <row r="265" customFormat="false" ht="24" hidden="false" customHeight="false" outlineLevel="0" collapsed="false">
      <c r="A265" s="59" t="n">
        <v>20</v>
      </c>
      <c r="B265" s="28" t="s">
        <v>2201</v>
      </c>
      <c r="C265" s="33" t="s">
        <v>2202</v>
      </c>
      <c r="D265" s="63" t="s">
        <v>2435</v>
      </c>
      <c r="E265" s="64" t="s">
        <v>349</v>
      </c>
      <c r="F265" s="60" t="n">
        <v>6</v>
      </c>
      <c r="G265" s="32"/>
      <c r="H265" s="41" t="n">
        <f aca="false">IF(F265="","",ROUND(ROUND(F265,2)*G265,2))</f>
        <v>0</v>
      </c>
    </row>
    <row r="266" customFormat="false" ht="48" hidden="false" customHeight="false" outlineLevel="0" collapsed="false">
      <c r="A266" s="59" t="n">
        <v>21</v>
      </c>
      <c r="B266" s="28" t="s">
        <v>874</v>
      </c>
      <c r="C266" s="33" t="s">
        <v>875</v>
      </c>
      <c r="D266" s="63" t="s">
        <v>2436</v>
      </c>
      <c r="E266" s="34" t="s">
        <v>113</v>
      </c>
      <c r="F266" s="60" t="n">
        <v>7.32</v>
      </c>
      <c r="G266" s="32"/>
      <c r="H266" s="41" t="n">
        <f aca="false">IF(F266="","",ROUND(ROUND(F266,2)*G266,2))</f>
        <v>0</v>
      </c>
    </row>
    <row r="267" customFormat="false" ht="48" hidden="false" customHeight="false" outlineLevel="0" collapsed="false">
      <c r="A267" s="59" t="n">
        <v>22</v>
      </c>
      <c r="B267" s="28" t="s">
        <v>885</v>
      </c>
      <c r="C267" s="33" t="s">
        <v>886</v>
      </c>
      <c r="D267" s="63" t="s">
        <v>2437</v>
      </c>
      <c r="E267" s="34" t="s">
        <v>113</v>
      </c>
      <c r="F267" s="60" t="n">
        <v>77.04</v>
      </c>
      <c r="G267" s="32"/>
      <c r="H267" s="41" t="n">
        <f aca="false">IF(F267="","",ROUND(ROUND(F267,2)*G267,2))</f>
        <v>0</v>
      </c>
    </row>
    <row r="268" customFormat="false" ht="48" hidden="false" customHeight="false" outlineLevel="0" collapsed="false">
      <c r="A268" s="59" t="n">
        <v>23</v>
      </c>
      <c r="B268" s="28" t="s">
        <v>1408</v>
      </c>
      <c r="C268" s="33" t="s">
        <v>881</v>
      </c>
      <c r="D268" s="63" t="s">
        <v>2399</v>
      </c>
      <c r="E268" s="34" t="s">
        <v>113</v>
      </c>
      <c r="F268" s="60" t="n">
        <v>7.32</v>
      </c>
      <c r="G268" s="32"/>
      <c r="H268" s="41" t="n">
        <f aca="false">IF(F268="","",ROUND(ROUND(F268,2)*G268,2))</f>
        <v>0</v>
      </c>
    </row>
    <row r="269" customFormat="false" ht="48" hidden="false" customHeight="false" outlineLevel="0" collapsed="false">
      <c r="A269" s="59" t="n">
        <v>24</v>
      </c>
      <c r="B269" s="28" t="s">
        <v>2158</v>
      </c>
      <c r="C269" s="33" t="s">
        <v>881</v>
      </c>
      <c r="D269" s="63" t="s">
        <v>2401</v>
      </c>
      <c r="E269" s="34" t="s">
        <v>113</v>
      </c>
      <c r="F269" s="60" t="n">
        <v>18.32</v>
      </c>
      <c r="G269" s="32"/>
      <c r="H269" s="41" t="n">
        <f aca="false">IF(F269="","",ROUND(ROUND(F269,2)*G269,2))</f>
        <v>0</v>
      </c>
    </row>
    <row r="270" customFormat="false" ht="36" hidden="false" customHeight="false" outlineLevel="0" collapsed="false">
      <c r="A270" s="59" t="n">
        <v>25</v>
      </c>
      <c r="B270" s="28" t="s">
        <v>2438</v>
      </c>
      <c r="C270" s="33" t="s">
        <v>1102</v>
      </c>
      <c r="D270" s="63" t="s">
        <v>2439</v>
      </c>
      <c r="E270" s="34" t="s">
        <v>113</v>
      </c>
      <c r="F270" s="60" t="n">
        <v>9.16</v>
      </c>
      <c r="G270" s="32"/>
      <c r="H270" s="41" t="n">
        <f aca="false">IF(F270="","",ROUND(ROUND(F270,2)*G270,2))</f>
        <v>0</v>
      </c>
    </row>
    <row r="271" customFormat="false" ht="36" hidden="false" customHeight="false" outlineLevel="0" collapsed="false">
      <c r="A271" s="59" t="n">
        <v>26</v>
      </c>
      <c r="B271" s="28" t="s">
        <v>2440</v>
      </c>
      <c r="C271" s="33" t="s">
        <v>1102</v>
      </c>
      <c r="D271" s="63" t="s">
        <v>2441</v>
      </c>
      <c r="E271" s="34" t="s">
        <v>113</v>
      </c>
      <c r="F271" s="60" t="n">
        <v>67.88</v>
      </c>
      <c r="G271" s="32"/>
      <c r="H271" s="41" t="n">
        <f aca="false">IF(F271="","",ROUND(ROUND(F271,2)*G271,2))</f>
        <v>0</v>
      </c>
    </row>
    <row r="272" customFormat="false" ht="12" hidden="false" customHeight="false" outlineLevel="0" collapsed="false">
      <c r="A272" s="59" t="n">
        <v>27</v>
      </c>
      <c r="B272" s="28" t="s">
        <v>2168</v>
      </c>
      <c r="C272" s="33" t="s">
        <v>889</v>
      </c>
      <c r="D272" s="63" t="s">
        <v>2428</v>
      </c>
      <c r="E272" s="64" t="s">
        <v>262</v>
      </c>
      <c r="F272" s="60" t="n">
        <v>6</v>
      </c>
      <c r="G272" s="32"/>
      <c r="H272" s="41" t="n">
        <f aca="false">IF(F272="","",ROUND(ROUND(F272,2)*G272,2))</f>
        <v>0</v>
      </c>
    </row>
    <row r="273" customFormat="false" ht="23" hidden="false" customHeight="false" outlineLevel="0" collapsed="false">
      <c r="A273" s="59"/>
      <c r="B273" s="28"/>
      <c r="C273" s="33" t="s">
        <v>2442</v>
      </c>
      <c r="D273" s="63"/>
      <c r="E273" s="34"/>
      <c r="F273" s="60"/>
      <c r="G273" s="43"/>
      <c r="H273" s="41" t="str">
        <f aca="false">IF(F273="","",ROUND(ROUND(F273,2)*G273,2))</f>
        <v/>
      </c>
    </row>
    <row r="274" customFormat="false" ht="24" hidden="false" customHeight="false" outlineLevel="0" collapsed="false">
      <c r="A274" s="59" t="n">
        <v>28</v>
      </c>
      <c r="B274" s="28" t="s">
        <v>2443</v>
      </c>
      <c r="C274" s="33" t="s">
        <v>2444</v>
      </c>
      <c r="D274" s="63" t="s">
        <v>2445</v>
      </c>
      <c r="E274" s="64" t="s">
        <v>349</v>
      </c>
      <c r="F274" s="60" t="n">
        <v>1</v>
      </c>
      <c r="G274" s="32"/>
      <c r="H274" s="41" t="n">
        <f aca="false">IF(F274="","",ROUND(ROUND(F274,2)*G274,2))</f>
        <v>0</v>
      </c>
    </row>
    <row r="275" customFormat="false" ht="12" hidden="false" customHeight="false" outlineLevel="0" collapsed="false">
      <c r="A275" s="59" t="n">
        <v>29</v>
      </c>
      <c r="B275" s="28" t="s">
        <v>2446</v>
      </c>
      <c r="C275" s="33" t="s">
        <v>2447</v>
      </c>
      <c r="D275" s="63" t="s">
        <v>2448</v>
      </c>
      <c r="E275" s="64" t="s">
        <v>262</v>
      </c>
      <c r="F275" s="60" t="n">
        <v>1</v>
      </c>
      <c r="G275" s="32"/>
      <c r="H275" s="41" t="n">
        <f aca="false">IF(F275="","",ROUND(ROUND(F275,2)*G275,2))</f>
        <v>0</v>
      </c>
    </row>
    <row r="276" customFormat="false" ht="24" hidden="false" customHeight="false" outlineLevel="0" collapsed="false">
      <c r="A276" s="59" t="n">
        <v>30</v>
      </c>
      <c r="B276" s="28" t="s">
        <v>2378</v>
      </c>
      <c r="C276" s="33" t="s">
        <v>2379</v>
      </c>
      <c r="D276" s="63" t="s">
        <v>2449</v>
      </c>
      <c r="E276" s="64" t="s">
        <v>262</v>
      </c>
      <c r="F276" s="60" t="n">
        <v>1</v>
      </c>
      <c r="G276" s="32"/>
      <c r="H276" s="41" t="n">
        <f aca="false">IF(F276="","",ROUND(ROUND(F276,2)*G276,2))</f>
        <v>0</v>
      </c>
    </row>
    <row r="277" customFormat="false" ht="48" hidden="false" customHeight="false" outlineLevel="0" collapsed="false">
      <c r="A277" s="59" t="n">
        <v>31</v>
      </c>
      <c r="B277" s="28" t="s">
        <v>1074</v>
      </c>
      <c r="C277" s="33" t="s">
        <v>886</v>
      </c>
      <c r="D277" s="63" t="s">
        <v>2437</v>
      </c>
      <c r="E277" s="34" t="s">
        <v>113</v>
      </c>
      <c r="F277" s="60" t="n">
        <v>15.06</v>
      </c>
      <c r="G277" s="32"/>
      <c r="H277" s="41" t="n">
        <f aca="false">IF(F277="","",ROUND(ROUND(F277,2)*G277,2))</f>
        <v>0</v>
      </c>
    </row>
    <row r="278" customFormat="false" ht="48" hidden="false" customHeight="false" outlineLevel="0" collapsed="false">
      <c r="A278" s="59" t="n">
        <v>32</v>
      </c>
      <c r="B278" s="28" t="s">
        <v>2159</v>
      </c>
      <c r="C278" s="33" t="s">
        <v>881</v>
      </c>
      <c r="D278" s="63" t="s">
        <v>2402</v>
      </c>
      <c r="E278" s="34" t="s">
        <v>113</v>
      </c>
      <c r="F278" s="60" t="n">
        <v>15.06</v>
      </c>
      <c r="G278" s="32"/>
      <c r="H278" s="41" t="n">
        <f aca="false">IF(F278="","",ROUND(ROUND(F278,2)*G278,2))</f>
        <v>0</v>
      </c>
    </row>
    <row r="279" customFormat="false" ht="12" hidden="false" customHeight="false" outlineLevel="0" collapsed="false">
      <c r="A279" s="59" t="n">
        <v>33</v>
      </c>
      <c r="B279" s="28" t="s">
        <v>2450</v>
      </c>
      <c r="C279" s="33" t="s">
        <v>889</v>
      </c>
      <c r="D279" s="63" t="s">
        <v>2428</v>
      </c>
      <c r="E279" s="64" t="s">
        <v>262</v>
      </c>
      <c r="F279" s="60" t="n">
        <v>2</v>
      </c>
      <c r="G279" s="32"/>
      <c r="H279" s="41" t="n">
        <f aca="false">IF(F279="","",ROUND(ROUND(F279,2)*G279,2))</f>
        <v>0</v>
      </c>
    </row>
    <row r="280" customFormat="false" ht="21" hidden="false" customHeight="true" outlineLevel="0" collapsed="false">
      <c r="A280" s="59"/>
      <c r="B280" s="29" t="s">
        <v>2451</v>
      </c>
      <c r="C280" s="29"/>
      <c r="D280" s="63"/>
      <c r="E280" s="34"/>
      <c r="F280" s="60"/>
      <c r="G280" s="43"/>
      <c r="H280" s="41" t="str">
        <f aca="false">IF(F280="","",ROUND(ROUND(F280,2)*G280,2))</f>
        <v/>
      </c>
    </row>
    <row r="281" customFormat="false" ht="72" hidden="false" customHeight="false" outlineLevel="0" collapsed="false">
      <c r="A281" s="59" t="n">
        <v>1</v>
      </c>
      <c r="B281" s="28" t="s">
        <v>904</v>
      </c>
      <c r="C281" s="33" t="s">
        <v>905</v>
      </c>
      <c r="D281" s="63" t="s">
        <v>2213</v>
      </c>
      <c r="E281" s="34" t="s">
        <v>113</v>
      </c>
      <c r="F281" s="60" t="n">
        <v>115.33</v>
      </c>
      <c r="G281" s="32"/>
      <c r="H281" s="41" t="n">
        <f aca="false">IF(F281="","",ROUND(ROUND(F281,2)*G281,2))</f>
        <v>0</v>
      </c>
    </row>
    <row r="282" customFormat="false" ht="72" hidden="false" customHeight="false" outlineLevel="0" collapsed="false">
      <c r="A282" s="59" t="n">
        <v>2</v>
      </c>
      <c r="B282" s="28" t="n">
        <v>31001002002</v>
      </c>
      <c r="C282" s="33" t="s">
        <v>905</v>
      </c>
      <c r="D282" s="63" t="s">
        <v>1434</v>
      </c>
      <c r="E282" s="34" t="s">
        <v>113</v>
      </c>
      <c r="F282" s="60" t="n">
        <v>59.4</v>
      </c>
      <c r="G282" s="32"/>
      <c r="H282" s="41" t="n">
        <f aca="false">IF(F282="","",ROUND(ROUND(F282,2)*G282,2))</f>
        <v>0</v>
      </c>
    </row>
    <row r="283" customFormat="false" ht="72" hidden="false" customHeight="false" outlineLevel="0" collapsed="false">
      <c r="A283" s="59" t="n">
        <v>3</v>
      </c>
      <c r="B283" s="28" t="s">
        <v>1433</v>
      </c>
      <c r="C283" s="33" t="s">
        <v>905</v>
      </c>
      <c r="D283" s="63" t="s">
        <v>2214</v>
      </c>
      <c r="E283" s="34" t="s">
        <v>113</v>
      </c>
      <c r="F283" s="60" t="n">
        <v>67.8</v>
      </c>
      <c r="G283" s="32"/>
      <c r="H283" s="41" t="n">
        <f aca="false">IF(F283="","",ROUND(ROUND(F283,2)*G283,2))</f>
        <v>0</v>
      </c>
    </row>
    <row r="284" customFormat="false" ht="72" hidden="false" customHeight="false" outlineLevel="0" collapsed="false">
      <c r="A284" s="59" t="n">
        <v>4</v>
      </c>
      <c r="B284" s="28" t="s">
        <v>1480</v>
      </c>
      <c r="C284" s="33" t="s">
        <v>905</v>
      </c>
      <c r="D284" s="63" t="s">
        <v>906</v>
      </c>
      <c r="E284" s="34" t="s">
        <v>113</v>
      </c>
      <c r="F284" s="60" t="n">
        <v>19.38</v>
      </c>
      <c r="G284" s="32"/>
      <c r="H284" s="41" t="n">
        <f aca="false">IF(F284="","",ROUND(ROUND(F284,2)*G284,2))</f>
        <v>0</v>
      </c>
    </row>
    <row r="285" customFormat="false" ht="72" hidden="false" customHeight="false" outlineLevel="0" collapsed="false">
      <c r="A285" s="59" t="n">
        <v>5</v>
      </c>
      <c r="B285" s="28" t="s">
        <v>1481</v>
      </c>
      <c r="C285" s="33" t="s">
        <v>905</v>
      </c>
      <c r="D285" s="63" t="s">
        <v>908</v>
      </c>
      <c r="E285" s="34" t="s">
        <v>113</v>
      </c>
      <c r="F285" s="60" t="n">
        <v>244.91</v>
      </c>
      <c r="G285" s="32"/>
      <c r="H285" s="41" t="n">
        <f aca="false">IF(F285="","",ROUND(ROUND(F285,2)*G285,2))</f>
        <v>0</v>
      </c>
    </row>
    <row r="286" customFormat="false" ht="72" hidden="false" customHeight="false" outlineLevel="0" collapsed="false">
      <c r="A286" s="59" t="n">
        <v>6</v>
      </c>
      <c r="B286" s="28" t="s">
        <v>2215</v>
      </c>
      <c r="C286" s="33" t="s">
        <v>905</v>
      </c>
      <c r="D286" s="63" t="s">
        <v>2452</v>
      </c>
      <c r="E286" s="34" t="s">
        <v>113</v>
      </c>
      <c r="F286" s="60" t="n">
        <v>94.5</v>
      </c>
      <c r="G286" s="32"/>
      <c r="H286" s="41" t="n">
        <f aca="false">IF(F286="","",ROUND(ROUND(F286,2)*G286,2))</f>
        <v>0</v>
      </c>
    </row>
    <row r="287" customFormat="false" ht="24" hidden="false" customHeight="false" outlineLevel="0" collapsed="false">
      <c r="A287" s="59" t="n">
        <v>7</v>
      </c>
      <c r="B287" s="28" t="s">
        <v>909</v>
      </c>
      <c r="C287" s="33" t="s">
        <v>910</v>
      </c>
      <c r="D287" s="63" t="s">
        <v>911</v>
      </c>
      <c r="E287" s="64" t="s">
        <v>912</v>
      </c>
      <c r="F287" s="60" t="n">
        <v>1074</v>
      </c>
      <c r="G287" s="32"/>
      <c r="H287" s="41" t="n">
        <f aca="false">IF(F287="","",ROUND(ROUND(F287,2)*G287,2))</f>
        <v>0</v>
      </c>
    </row>
    <row r="288" customFormat="false" ht="24" hidden="false" customHeight="false" outlineLevel="0" collapsed="false">
      <c r="A288" s="59" t="n">
        <v>8</v>
      </c>
      <c r="B288" s="28" t="s">
        <v>913</v>
      </c>
      <c r="C288" s="33" t="s">
        <v>914</v>
      </c>
      <c r="D288" s="63" t="s">
        <v>915</v>
      </c>
      <c r="E288" s="64" t="s">
        <v>262</v>
      </c>
      <c r="F288" s="60" t="n">
        <v>114</v>
      </c>
      <c r="G288" s="32"/>
      <c r="H288" s="41" t="n">
        <f aca="false">IF(F288="","",ROUND(ROUND(F288,2)*G288,2))</f>
        <v>0</v>
      </c>
    </row>
    <row r="289" customFormat="false" ht="24" hidden="false" customHeight="false" outlineLevel="0" collapsed="false">
      <c r="A289" s="59" t="n">
        <v>9</v>
      </c>
      <c r="B289" s="28" t="s">
        <v>916</v>
      </c>
      <c r="C289" s="33" t="s">
        <v>914</v>
      </c>
      <c r="D289" s="63" t="s">
        <v>917</v>
      </c>
      <c r="E289" s="64" t="s">
        <v>262</v>
      </c>
      <c r="F289" s="60" t="n">
        <v>114</v>
      </c>
      <c r="G289" s="32"/>
      <c r="H289" s="41" t="n">
        <f aca="false">IF(F289="","",ROUND(ROUND(F289,2)*G289,2))</f>
        <v>0</v>
      </c>
    </row>
    <row r="290" customFormat="false" ht="24" hidden="false" customHeight="false" outlineLevel="0" collapsed="false">
      <c r="A290" s="59" t="n">
        <v>10</v>
      </c>
      <c r="B290" s="28" t="s">
        <v>918</v>
      </c>
      <c r="C290" s="33" t="s">
        <v>914</v>
      </c>
      <c r="D290" s="63" t="s">
        <v>919</v>
      </c>
      <c r="E290" s="64" t="s">
        <v>262</v>
      </c>
      <c r="F290" s="60" t="n">
        <v>63</v>
      </c>
      <c r="G290" s="32"/>
      <c r="H290" s="41" t="n">
        <f aca="false">IF(F290="","",ROUND(ROUND(F290,2)*G290,2))</f>
        <v>0</v>
      </c>
    </row>
    <row r="291" customFormat="false" ht="84" hidden="false" customHeight="false" outlineLevel="0" collapsed="false">
      <c r="A291" s="59" t="n">
        <v>11</v>
      </c>
      <c r="B291" s="28" t="s">
        <v>920</v>
      </c>
      <c r="C291" s="33" t="s">
        <v>921</v>
      </c>
      <c r="D291" s="63" t="s">
        <v>2453</v>
      </c>
      <c r="E291" s="64" t="s">
        <v>336</v>
      </c>
      <c r="F291" s="60" t="n">
        <v>1</v>
      </c>
      <c r="G291" s="32"/>
      <c r="H291" s="41" t="n">
        <f aca="false">IF(F291="","",ROUND(ROUND(F291,2)*G291,2))</f>
        <v>0</v>
      </c>
    </row>
    <row r="292" customFormat="false" ht="24" hidden="false" customHeight="false" outlineLevel="0" collapsed="false">
      <c r="A292" s="59" t="n">
        <v>12</v>
      </c>
      <c r="B292" s="28" t="s">
        <v>923</v>
      </c>
      <c r="C292" s="33" t="s">
        <v>914</v>
      </c>
      <c r="D292" s="63" t="s">
        <v>924</v>
      </c>
      <c r="E292" s="64" t="s">
        <v>262</v>
      </c>
      <c r="F292" s="60" t="n">
        <v>30</v>
      </c>
      <c r="G292" s="32"/>
      <c r="H292" s="41" t="n">
        <f aca="false">IF(F292="","",ROUND(ROUND(F292,2)*G292,2))</f>
        <v>0</v>
      </c>
    </row>
    <row r="293" customFormat="false" ht="24" hidden="false" customHeight="false" outlineLevel="0" collapsed="false">
      <c r="A293" s="59" t="n">
        <v>13</v>
      </c>
      <c r="B293" s="28" t="s">
        <v>1112</v>
      </c>
      <c r="C293" s="33" t="s">
        <v>1113</v>
      </c>
      <c r="D293" s="63" t="s">
        <v>2454</v>
      </c>
      <c r="E293" s="64" t="s">
        <v>349</v>
      </c>
      <c r="F293" s="60" t="n">
        <v>6</v>
      </c>
      <c r="G293" s="32"/>
      <c r="H293" s="41" t="n">
        <f aca="false">IF(F293="","",ROUND(ROUND(F293,2)*G293,2))</f>
        <v>0</v>
      </c>
    </row>
    <row r="294" customFormat="false" ht="36" hidden="false" customHeight="false" outlineLevel="0" collapsed="false">
      <c r="A294" s="59" t="n">
        <v>14</v>
      </c>
      <c r="B294" s="28" t="s">
        <v>1484</v>
      </c>
      <c r="C294" s="33" t="s">
        <v>1485</v>
      </c>
      <c r="D294" s="63" t="s">
        <v>2455</v>
      </c>
      <c r="E294" s="64" t="s">
        <v>349</v>
      </c>
      <c r="F294" s="60" t="n">
        <v>1</v>
      </c>
      <c r="G294" s="32"/>
      <c r="H294" s="41" t="n">
        <f aca="false">IF(F294="","",ROUND(ROUND(F294,2)*G294,2))</f>
        <v>0</v>
      </c>
    </row>
    <row r="295" customFormat="false" ht="36" hidden="false" customHeight="false" outlineLevel="0" collapsed="false">
      <c r="A295" s="59" t="n">
        <v>15</v>
      </c>
      <c r="B295" s="28" t="s">
        <v>1487</v>
      </c>
      <c r="C295" s="33" t="s">
        <v>1485</v>
      </c>
      <c r="D295" s="63" t="s">
        <v>2456</v>
      </c>
      <c r="E295" s="64" t="s">
        <v>349</v>
      </c>
      <c r="F295" s="60" t="n">
        <v>1</v>
      </c>
      <c r="G295" s="32"/>
      <c r="H295" s="41" t="n">
        <f aca="false">IF(F295="","",ROUND(ROUND(F295,2)*G295,2))</f>
        <v>0</v>
      </c>
    </row>
    <row r="296" customFormat="false" ht="36" hidden="false" customHeight="false" outlineLevel="0" collapsed="false">
      <c r="A296" s="59" t="n">
        <v>16</v>
      </c>
      <c r="B296" s="28" t="s">
        <v>1495</v>
      </c>
      <c r="C296" s="33" t="s">
        <v>1496</v>
      </c>
      <c r="D296" s="63" t="s">
        <v>2457</v>
      </c>
      <c r="E296" s="64" t="s">
        <v>349</v>
      </c>
      <c r="F296" s="60" t="n">
        <v>2</v>
      </c>
      <c r="G296" s="32"/>
      <c r="H296" s="41" t="n">
        <f aca="false">IF(F296="","",ROUND(ROUND(F296,2)*G296,2))</f>
        <v>0</v>
      </c>
    </row>
    <row r="297" customFormat="false" ht="36" hidden="false" customHeight="false" outlineLevel="0" collapsed="false">
      <c r="A297" s="59" t="n">
        <v>17</v>
      </c>
      <c r="B297" s="28" t="s">
        <v>2218</v>
      </c>
      <c r="C297" s="33" t="s">
        <v>1496</v>
      </c>
      <c r="D297" s="63" t="s">
        <v>2458</v>
      </c>
      <c r="E297" s="64" t="s">
        <v>349</v>
      </c>
      <c r="F297" s="60" t="n">
        <v>4</v>
      </c>
      <c r="G297" s="32"/>
      <c r="H297" s="41" t="n">
        <f aca="false">IF(F297="","",ROUND(ROUND(F297,2)*G297,2))</f>
        <v>0</v>
      </c>
    </row>
    <row r="298" customFormat="false" ht="36" hidden="false" customHeight="false" outlineLevel="0" collapsed="false">
      <c r="A298" s="59" t="n">
        <v>18</v>
      </c>
      <c r="B298" s="28" t="s">
        <v>2459</v>
      </c>
      <c r="C298" s="33" t="s">
        <v>1496</v>
      </c>
      <c r="D298" s="63" t="s">
        <v>2460</v>
      </c>
      <c r="E298" s="64" t="s">
        <v>349</v>
      </c>
      <c r="F298" s="60" t="n">
        <v>6</v>
      </c>
      <c r="G298" s="32"/>
      <c r="H298" s="41" t="n">
        <f aca="false">IF(F298="","",ROUND(ROUND(F298,2)*G298,2))</f>
        <v>0</v>
      </c>
    </row>
    <row r="299" customFormat="false" ht="48" hidden="false" customHeight="false" outlineLevel="0" collapsed="false">
      <c r="A299" s="59" t="n">
        <v>19</v>
      </c>
      <c r="B299" s="28" t="s">
        <v>925</v>
      </c>
      <c r="C299" s="33" t="s">
        <v>926</v>
      </c>
      <c r="D299" s="63" t="s">
        <v>1607</v>
      </c>
      <c r="E299" s="34" t="s">
        <v>90</v>
      </c>
      <c r="F299" s="60" t="n">
        <v>45.05</v>
      </c>
      <c r="G299" s="32"/>
      <c r="H299" s="41" t="n">
        <f aca="false">IF(F299="","",ROUND(ROUND(F299,2)*G299,2))</f>
        <v>0</v>
      </c>
    </row>
    <row r="300" customFormat="false" ht="24" hidden="false" customHeight="false" outlineLevel="0" collapsed="false">
      <c r="A300" s="59" t="n">
        <v>20</v>
      </c>
      <c r="B300" s="28" t="s">
        <v>1608</v>
      </c>
      <c r="C300" s="33" t="s">
        <v>1609</v>
      </c>
      <c r="D300" s="63" t="s">
        <v>2220</v>
      </c>
      <c r="E300" s="34" t="s">
        <v>97</v>
      </c>
      <c r="F300" s="60" t="n">
        <v>4.59</v>
      </c>
      <c r="G300" s="32"/>
      <c r="H300" s="41" t="n">
        <f aca="false">IF(F300="","",ROUND(ROUND(F300,2)*G300,2))</f>
        <v>0</v>
      </c>
    </row>
    <row r="301" customFormat="false" ht="12" hidden="false" customHeight="false" outlineLevel="0" collapsed="false">
      <c r="A301" s="59" t="n">
        <v>21</v>
      </c>
      <c r="B301" s="28" t="s">
        <v>928</v>
      </c>
      <c r="C301" s="33" t="s">
        <v>929</v>
      </c>
      <c r="D301" s="63" t="s">
        <v>930</v>
      </c>
      <c r="E301" s="34" t="s">
        <v>214</v>
      </c>
      <c r="F301" s="60" t="n">
        <v>152.39</v>
      </c>
      <c r="G301" s="32"/>
      <c r="H301" s="41" t="n">
        <f aca="false">IF(F301="","",ROUND(ROUND(F301,2)*G301,2))</f>
        <v>0</v>
      </c>
    </row>
    <row r="302" customFormat="false" ht="36" hidden="false" customHeight="false" outlineLevel="0" collapsed="false">
      <c r="A302" s="59" t="n">
        <v>22</v>
      </c>
      <c r="B302" s="28" t="s">
        <v>931</v>
      </c>
      <c r="C302" s="33" t="s">
        <v>932</v>
      </c>
      <c r="D302" s="63" t="s">
        <v>933</v>
      </c>
      <c r="E302" s="34" t="s">
        <v>214</v>
      </c>
      <c r="F302" s="60" t="n">
        <v>152.39</v>
      </c>
      <c r="G302" s="32"/>
      <c r="H302" s="41" t="n">
        <f aca="false">IF(F302="","",ROUND(ROUND(F302,2)*G302,2))</f>
        <v>0</v>
      </c>
    </row>
    <row r="303" customFormat="false" ht="23" hidden="false" customHeight="false" outlineLevel="0" collapsed="false">
      <c r="A303" s="59" t="n">
        <v>23</v>
      </c>
      <c r="B303" s="28" t="s">
        <v>934</v>
      </c>
      <c r="C303" s="33" t="s">
        <v>935</v>
      </c>
      <c r="D303" s="63"/>
      <c r="E303" s="64" t="s">
        <v>899</v>
      </c>
      <c r="F303" s="60" t="n">
        <v>1</v>
      </c>
      <c r="G303" s="32"/>
      <c r="H303" s="41" t="n">
        <f aca="false">IF(F303="","",ROUND(ROUND(F303,2)*G303,2))</f>
        <v>0</v>
      </c>
    </row>
    <row r="304" customFormat="false" ht="23" hidden="false" customHeight="false" outlineLevel="0" collapsed="false">
      <c r="A304" s="59" t="n">
        <v>24</v>
      </c>
      <c r="B304" s="28" t="s">
        <v>1498</v>
      </c>
      <c r="C304" s="33" t="s">
        <v>1499</v>
      </c>
      <c r="D304" s="63"/>
      <c r="E304" s="64" t="s">
        <v>899</v>
      </c>
      <c r="F304" s="60" t="n">
        <v>1</v>
      </c>
      <c r="G304" s="32"/>
      <c r="H304" s="41" t="n">
        <f aca="false">IF(F304="","",ROUND(ROUND(F304,2)*G304,2))</f>
        <v>0</v>
      </c>
    </row>
    <row r="305" customFormat="false" ht="30" hidden="false" customHeight="true" outlineLevel="0" collapsed="false">
      <c r="A305" s="33" t="s">
        <v>2461</v>
      </c>
      <c r="B305" s="33"/>
      <c r="C305" s="33"/>
      <c r="D305" s="33"/>
      <c r="E305" s="33"/>
      <c r="F305" s="33"/>
      <c r="G305" s="33"/>
      <c r="H305" s="36" t="n">
        <f aca="false">ROUND(SUM(H5:H304),0)</f>
        <v>0</v>
      </c>
    </row>
  </sheetData>
  <sheetProtection sheet="true" password="c649" formatColumns="false" formatRows="false"/>
  <mergeCells count="9">
    <mergeCell ref="A1:H1"/>
    <mergeCell ref="A2:H2"/>
    <mergeCell ref="A3:H3"/>
    <mergeCell ref="B5:C5"/>
    <mergeCell ref="B153:C153"/>
    <mergeCell ref="B182:C182"/>
    <mergeCell ref="B242:C242"/>
    <mergeCell ref="B280:C280"/>
    <mergeCell ref="A305:G30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75"/>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D15" activeCellId="0" sqref="D15"/>
    </sheetView>
  </sheetViews>
  <sheetFormatPr defaultColWidth="8.99609375" defaultRowHeight="15.5" zeroHeight="false" outlineLevelRow="0" outlineLevelCol="0"/>
  <cols>
    <col collapsed="false" customWidth="true" hidden="false" outlineLevel="0" max="1" min="1" style="89" width="6.58"/>
    <col collapsed="false" customWidth="true" hidden="false" outlineLevel="0" max="2" min="2" style="89" width="17.24"/>
    <col collapsed="false" customWidth="true" hidden="false" outlineLevel="0" max="3" min="3" style="90" width="29.75"/>
    <col collapsed="false" customWidth="true" hidden="false" outlineLevel="0" max="4" min="4" style="91" width="27.24"/>
    <col collapsed="false" customWidth="false" hidden="false" outlineLevel="0" max="9" min="5" style="90" width="8.99"/>
    <col collapsed="false" customWidth="false" hidden="false" outlineLevel="0" max="257" min="10" style="89" width="8.99"/>
  </cols>
  <sheetData>
    <row r="1" s="94" customFormat="true" ht="25" hidden="false" customHeight="true" outlineLevel="0" collapsed="false">
      <c r="A1" s="92" t="s">
        <v>2462</v>
      </c>
      <c r="B1" s="92"/>
      <c r="C1" s="92"/>
      <c r="D1" s="92"/>
      <c r="E1" s="93"/>
      <c r="F1" s="93"/>
      <c r="G1" s="93"/>
      <c r="H1" s="93"/>
      <c r="I1" s="93"/>
    </row>
    <row r="2" s="98" customFormat="true" ht="30" hidden="false" customHeight="true" outlineLevel="0" collapsed="false">
      <c r="A2" s="95" t="str">
        <f aca="false">100章!A2:F2</f>
        <v>国道569曼德拉至大通公路终点主线收费站施工招标MDSG-1标段</v>
      </c>
      <c r="B2" s="95"/>
      <c r="C2" s="95"/>
      <c r="D2" s="95"/>
      <c r="E2" s="96"/>
      <c r="F2" s="97"/>
      <c r="G2" s="97"/>
      <c r="H2" s="97"/>
      <c r="I2" s="97"/>
    </row>
    <row r="3" s="98" customFormat="true" ht="40" hidden="false" customHeight="true" outlineLevel="0" collapsed="false">
      <c r="A3" s="99" t="s">
        <v>673</v>
      </c>
      <c r="B3" s="99" t="s">
        <v>2463</v>
      </c>
      <c r="C3" s="99" t="s">
        <v>2464</v>
      </c>
      <c r="D3" s="100" t="s">
        <v>2465</v>
      </c>
      <c r="E3" s="97"/>
      <c r="F3" s="97"/>
      <c r="G3" s="97"/>
      <c r="H3" s="97"/>
      <c r="I3" s="97"/>
    </row>
    <row r="4" s="98" customFormat="true" ht="40" hidden="false" customHeight="true" outlineLevel="0" collapsed="false">
      <c r="A4" s="101" t="n">
        <v>1</v>
      </c>
      <c r="B4" s="101" t="s">
        <v>2466</v>
      </c>
      <c r="C4" s="102" t="s">
        <v>2467</v>
      </c>
      <c r="D4" s="103" t="n">
        <f aca="false">100章!F32</f>
        <v>1484313</v>
      </c>
      <c r="E4" s="104"/>
      <c r="F4" s="105"/>
      <c r="G4" s="97"/>
      <c r="H4" s="97"/>
      <c r="I4" s="97"/>
    </row>
    <row r="5" s="98" customFormat="true" ht="40" hidden="false" customHeight="true" outlineLevel="0" collapsed="false">
      <c r="A5" s="101" t="n">
        <v>2</v>
      </c>
      <c r="B5" s="101" t="s">
        <v>2468</v>
      </c>
      <c r="C5" s="102" t="s">
        <v>2469</v>
      </c>
      <c r="D5" s="103" t="n">
        <f aca="false">200章!F73</f>
        <v>0</v>
      </c>
      <c r="E5" s="104"/>
      <c r="F5" s="105"/>
      <c r="G5" s="97"/>
      <c r="H5" s="97"/>
      <c r="I5" s="97"/>
    </row>
    <row r="6" s="98" customFormat="true" ht="40" hidden="false" customHeight="true" outlineLevel="0" collapsed="false">
      <c r="A6" s="101" t="n">
        <v>3</v>
      </c>
      <c r="B6" s="101" t="s">
        <v>2470</v>
      </c>
      <c r="C6" s="102" t="s">
        <v>2471</v>
      </c>
      <c r="D6" s="103" t="n">
        <f aca="false">300章!F44</f>
        <v>0</v>
      </c>
      <c r="E6" s="104"/>
      <c r="F6" s="105"/>
      <c r="G6" s="97"/>
      <c r="H6" s="97"/>
      <c r="I6" s="97"/>
    </row>
    <row r="7" s="98" customFormat="true" ht="40" hidden="false" customHeight="true" outlineLevel="0" collapsed="false">
      <c r="A7" s="101" t="n">
        <v>4</v>
      </c>
      <c r="B7" s="101" t="s">
        <v>2472</v>
      </c>
      <c r="C7" s="102" t="s">
        <v>2473</v>
      </c>
      <c r="D7" s="103" t="n">
        <f aca="false">400章!F14</f>
        <v>0</v>
      </c>
      <c r="E7" s="104"/>
      <c r="F7" s="105"/>
      <c r="G7" s="97"/>
      <c r="H7" s="97"/>
      <c r="I7" s="97"/>
    </row>
    <row r="8" s="98" customFormat="true" ht="40" hidden="false" customHeight="true" outlineLevel="0" collapsed="false">
      <c r="A8" s="101" t="n">
        <v>5</v>
      </c>
      <c r="B8" s="101" t="s">
        <v>2474</v>
      </c>
      <c r="C8" s="102" t="s">
        <v>2475</v>
      </c>
      <c r="D8" s="103" t="n">
        <f aca="false">600章!F46</f>
        <v>0</v>
      </c>
      <c r="E8" s="104"/>
      <c r="F8" s="105"/>
      <c r="G8" s="97"/>
      <c r="H8" s="97"/>
      <c r="I8" s="97"/>
    </row>
    <row r="9" s="98" customFormat="true" ht="40" hidden="false" customHeight="true" outlineLevel="0" collapsed="false">
      <c r="A9" s="101" t="n">
        <v>6</v>
      </c>
      <c r="B9" s="101" t="s">
        <v>2476</v>
      </c>
      <c r="C9" s="102" t="s">
        <v>2477</v>
      </c>
      <c r="D9" s="103" t="n">
        <f aca="false">700章!F11</f>
        <v>0</v>
      </c>
      <c r="E9" s="104"/>
      <c r="F9" s="105"/>
      <c r="G9" s="97"/>
      <c r="H9" s="97"/>
      <c r="I9" s="97"/>
    </row>
    <row r="10" s="98" customFormat="true" ht="40" hidden="false" customHeight="true" outlineLevel="0" collapsed="false">
      <c r="A10" s="101" t="n">
        <v>7</v>
      </c>
      <c r="B10" s="101" t="s">
        <v>2478</v>
      </c>
      <c r="C10" s="102" t="s">
        <v>2479</v>
      </c>
      <c r="D10" s="103" t="n">
        <f aca="false">'900章 '!F72</f>
        <v>0</v>
      </c>
      <c r="E10" s="104"/>
      <c r="F10" s="105"/>
      <c r="G10" s="97"/>
      <c r="H10" s="97"/>
      <c r="I10" s="97"/>
    </row>
    <row r="11" s="98" customFormat="true" ht="40" hidden="false" customHeight="true" outlineLevel="0" collapsed="false">
      <c r="A11" s="101" t="n">
        <v>8</v>
      </c>
      <c r="B11" s="101" t="s">
        <v>2480</v>
      </c>
      <c r="C11" s="102" t="s">
        <v>2481</v>
      </c>
      <c r="D11" s="103" t="n">
        <f aca="false">1000章!F219</f>
        <v>0</v>
      </c>
      <c r="E11" s="104"/>
      <c r="F11" s="105"/>
      <c r="G11" s="97"/>
      <c r="H11" s="97"/>
      <c r="I11" s="97"/>
    </row>
    <row r="12" s="98" customFormat="true" ht="40" hidden="false" customHeight="true" outlineLevel="0" collapsed="false">
      <c r="A12" s="101" t="n">
        <v>9</v>
      </c>
      <c r="B12" s="101" t="s">
        <v>2482</v>
      </c>
      <c r="C12" s="102" t="s">
        <v>2483</v>
      </c>
      <c r="D12" s="103" t="n">
        <f aca="false">1300章!F16</f>
        <v>0</v>
      </c>
      <c r="E12" s="104"/>
      <c r="F12" s="105"/>
      <c r="G12" s="97"/>
      <c r="H12" s="97"/>
      <c r="I12" s="97"/>
    </row>
    <row r="13" s="98" customFormat="true" ht="40" hidden="false" customHeight="true" outlineLevel="0" collapsed="false">
      <c r="A13" s="101" t="n">
        <v>10</v>
      </c>
      <c r="B13" s="101" t="s">
        <v>2484</v>
      </c>
      <c r="C13" s="102" t="s">
        <v>2485</v>
      </c>
      <c r="D13" s="103" t="n">
        <f aca="false">'1600章-车库'!H106+'1600章-门房'!H138+'1600章-设备用房'!H335+'1600章-室外'!H231+'1600章-收费天棚'!H67+'1600章-宿舍楼'!H251+'1600章-综合楼'!H305</f>
        <v>0</v>
      </c>
      <c r="E13" s="104"/>
      <c r="F13" s="105"/>
      <c r="G13" s="97"/>
      <c r="H13" s="97"/>
      <c r="I13" s="97"/>
    </row>
    <row r="14" s="98" customFormat="true" ht="40" hidden="false" customHeight="true" outlineLevel="0" collapsed="false">
      <c r="A14" s="101" t="n">
        <v>11</v>
      </c>
      <c r="B14" s="106" t="s">
        <v>2486</v>
      </c>
      <c r="C14" s="106"/>
      <c r="D14" s="103" t="n">
        <f aca="false">SUM(D4:D13)</f>
        <v>1484313</v>
      </c>
      <c r="E14" s="104"/>
      <c r="F14" s="105"/>
      <c r="G14" s="97"/>
      <c r="H14" s="97"/>
      <c r="I14" s="97"/>
    </row>
    <row r="15" s="98" customFormat="true" ht="40" hidden="false" customHeight="true" outlineLevel="0" collapsed="false">
      <c r="A15" s="101" t="n">
        <v>12</v>
      </c>
      <c r="B15" s="107" t="s">
        <v>2487</v>
      </c>
      <c r="C15" s="107"/>
      <c r="D15" s="103" t="n">
        <f aca="false">ROUND(D14*3%,0)</f>
        <v>44529</v>
      </c>
      <c r="E15" s="97"/>
      <c r="F15" s="97"/>
      <c r="G15" s="97"/>
      <c r="H15" s="97"/>
      <c r="I15" s="97"/>
    </row>
    <row r="16" s="98" customFormat="true" ht="40" hidden="false" customHeight="true" outlineLevel="0" collapsed="false">
      <c r="A16" s="101" t="n">
        <v>13</v>
      </c>
      <c r="B16" s="106" t="s">
        <v>2488</v>
      </c>
      <c r="C16" s="106"/>
      <c r="D16" s="103" t="n">
        <f aca="false">D14+D15</f>
        <v>1528842</v>
      </c>
      <c r="E16" s="97"/>
      <c r="F16" s="97"/>
      <c r="G16" s="97"/>
      <c r="H16" s="97"/>
      <c r="I16" s="97"/>
    </row>
    <row r="17" s="98" customFormat="true" ht="30" hidden="false" customHeight="true" outlineLevel="0" collapsed="false">
      <c r="C17" s="97"/>
      <c r="D17" s="108"/>
      <c r="E17" s="97"/>
      <c r="F17" s="97"/>
      <c r="G17" s="97"/>
      <c r="H17" s="97"/>
      <c r="I17" s="97"/>
    </row>
    <row r="18" s="98" customFormat="true" ht="30" hidden="false" customHeight="true" outlineLevel="0" collapsed="false">
      <c r="C18" s="97"/>
      <c r="D18" s="108"/>
      <c r="E18" s="97"/>
      <c r="F18" s="97"/>
      <c r="G18" s="97"/>
      <c r="H18" s="97"/>
      <c r="I18" s="97"/>
    </row>
    <row r="19" s="98" customFormat="true" ht="30" hidden="false" customHeight="true" outlineLevel="0" collapsed="false">
      <c r="C19" s="97"/>
      <c r="D19" s="108"/>
      <c r="E19" s="97"/>
      <c r="F19" s="97"/>
      <c r="G19" s="97"/>
      <c r="H19" s="97"/>
      <c r="I19" s="97"/>
    </row>
    <row r="20" s="98" customFormat="true" ht="30" hidden="false" customHeight="true" outlineLevel="0" collapsed="false">
      <c r="C20" s="97"/>
      <c r="D20" s="108"/>
      <c r="E20" s="97"/>
      <c r="F20" s="97"/>
      <c r="G20" s="97"/>
      <c r="H20" s="97"/>
      <c r="I20" s="97"/>
    </row>
    <row r="21" s="98" customFormat="true" ht="30" hidden="false" customHeight="true" outlineLevel="0" collapsed="false">
      <c r="C21" s="97"/>
      <c r="D21" s="108"/>
      <c r="E21" s="97"/>
      <c r="F21" s="97"/>
      <c r="G21" s="97"/>
      <c r="H21" s="97"/>
      <c r="I21" s="97"/>
    </row>
    <row r="22" s="98" customFormat="true" ht="30" hidden="false" customHeight="true" outlineLevel="0" collapsed="false">
      <c r="C22" s="97"/>
      <c r="D22" s="108"/>
      <c r="E22" s="97"/>
      <c r="F22" s="97"/>
      <c r="G22" s="97"/>
      <c r="H22" s="97"/>
      <c r="I22" s="97"/>
    </row>
    <row r="23" s="98" customFormat="true" ht="30" hidden="false" customHeight="true" outlineLevel="0" collapsed="false">
      <c r="C23" s="97"/>
      <c r="D23" s="108"/>
      <c r="E23" s="97"/>
      <c r="F23" s="97"/>
      <c r="G23" s="97"/>
      <c r="H23" s="97"/>
      <c r="I23" s="97"/>
    </row>
    <row r="24" s="98" customFormat="true" ht="30" hidden="false" customHeight="true" outlineLevel="0" collapsed="false">
      <c r="C24" s="97"/>
      <c r="D24" s="108"/>
      <c r="E24" s="97"/>
      <c r="F24" s="97"/>
      <c r="G24" s="97"/>
      <c r="H24" s="97"/>
      <c r="I24" s="97"/>
    </row>
    <row r="25" s="98" customFormat="true" ht="30" hidden="false" customHeight="true" outlineLevel="0" collapsed="false">
      <c r="C25" s="97"/>
      <c r="D25" s="108"/>
      <c r="E25" s="97"/>
      <c r="F25" s="97"/>
      <c r="G25" s="97"/>
      <c r="H25" s="97"/>
      <c r="I25" s="97"/>
    </row>
    <row r="26" s="98" customFormat="true" ht="30" hidden="false" customHeight="true" outlineLevel="0" collapsed="false">
      <c r="C26" s="97"/>
      <c r="D26" s="108"/>
      <c r="E26" s="97"/>
      <c r="F26" s="97"/>
      <c r="G26" s="97"/>
      <c r="H26" s="97"/>
      <c r="I26" s="97"/>
    </row>
    <row r="27" s="98" customFormat="true" ht="30" hidden="false" customHeight="true" outlineLevel="0" collapsed="false">
      <c r="C27" s="97"/>
      <c r="D27" s="108"/>
      <c r="E27" s="97"/>
      <c r="F27" s="97"/>
      <c r="G27" s="97"/>
      <c r="H27" s="97"/>
      <c r="I27" s="97"/>
    </row>
    <row r="28" s="98" customFormat="true" ht="30" hidden="false" customHeight="true" outlineLevel="0" collapsed="false">
      <c r="C28" s="97"/>
      <c r="D28" s="108"/>
      <c r="E28" s="97"/>
      <c r="F28" s="97"/>
      <c r="G28" s="97"/>
      <c r="H28" s="97"/>
      <c r="I28" s="97"/>
    </row>
    <row r="29" s="98" customFormat="true" ht="30" hidden="false" customHeight="true" outlineLevel="0" collapsed="false">
      <c r="C29" s="97"/>
      <c r="D29" s="108"/>
      <c r="E29" s="97"/>
      <c r="F29" s="97"/>
      <c r="G29" s="97"/>
      <c r="H29" s="97"/>
      <c r="I29" s="97"/>
    </row>
    <row r="30" s="98" customFormat="true" ht="30" hidden="false" customHeight="true" outlineLevel="0" collapsed="false">
      <c r="C30" s="97"/>
      <c r="D30" s="108"/>
      <c r="E30" s="97"/>
      <c r="F30" s="97"/>
      <c r="G30" s="97"/>
      <c r="H30" s="97"/>
      <c r="I30" s="97"/>
    </row>
    <row r="31" s="98" customFormat="true" ht="30" hidden="false" customHeight="true" outlineLevel="0" collapsed="false">
      <c r="C31" s="97"/>
      <c r="D31" s="108"/>
      <c r="E31" s="97"/>
      <c r="F31" s="97"/>
      <c r="G31" s="97"/>
      <c r="H31" s="97"/>
      <c r="I31" s="97"/>
    </row>
    <row r="32" s="98" customFormat="true" ht="30" hidden="false" customHeight="true" outlineLevel="0" collapsed="false">
      <c r="C32" s="97"/>
      <c r="D32" s="108"/>
      <c r="E32" s="97"/>
      <c r="F32" s="97"/>
      <c r="G32" s="97"/>
      <c r="H32" s="97"/>
      <c r="I32" s="97"/>
    </row>
    <row r="33" s="98" customFormat="true" ht="30" hidden="false" customHeight="true" outlineLevel="0" collapsed="false">
      <c r="C33" s="97"/>
      <c r="D33" s="108"/>
      <c r="E33" s="97"/>
      <c r="F33" s="97"/>
      <c r="G33" s="97"/>
      <c r="H33" s="97"/>
      <c r="I33" s="97"/>
    </row>
    <row r="34" s="98" customFormat="true" ht="30" hidden="false" customHeight="true" outlineLevel="0" collapsed="false">
      <c r="C34" s="97"/>
      <c r="D34" s="108"/>
      <c r="E34" s="97"/>
      <c r="F34" s="97"/>
      <c r="G34" s="97"/>
      <c r="H34" s="97"/>
      <c r="I34" s="97"/>
    </row>
    <row r="35" s="98" customFormat="true" ht="30" hidden="false" customHeight="true" outlineLevel="0" collapsed="false">
      <c r="C35" s="97"/>
      <c r="D35" s="108"/>
      <c r="E35" s="97"/>
      <c r="F35" s="97"/>
      <c r="G35" s="97"/>
      <c r="H35" s="97"/>
      <c r="I35" s="97"/>
    </row>
    <row r="36" s="98" customFormat="true" ht="30" hidden="false" customHeight="true" outlineLevel="0" collapsed="false">
      <c r="C36" s="97"/>
      <c r="D36" s="108"/>
      <c r="E36" s="97"/>
      <c r="F36" s="97"/>
      <c r="G36" s="97"/>
      <c r="H36" s="97"/>
      <c r="I36" s="97"/>
    </row>
    <row r="37" s="98" customFormat="true" ht="30" hidden="false" customHeight="true" outlineLevel="0" collapsed="false">
      <c r="C37" s="97"/>
      <c r="D37" s="108"/>
      <c r="E37" s="97"/>
      <c r="F37" s="97"/>
      <c r="G37" s="97"/>
      <c r="H37" s="97"/>
      <c r="I37" s="97"/>
    </row>
    <row r="38" s="98" customFormat="true" ht="30" hidden="false" customHeight="true" outlineLevel="0" collapsed="false">
      <c r="C38" s="97"/>
      <c r="D38" s="108"/>
      <c r="E38" s="97"/>
      <c r="F38" s="97"/>
      <c r="G38" s="97"/>
      <c r="H38" s="97"/>
      <c r="I38" s="97"/>
    </row>
    <row r="39" s="98" customFormat="true" ht="30" hidden="false" customHeight="true" outlineLevel="0" collapsed="false">
      <c r="C39" s="97"/>
      <c r="D39" s="108"/>
      <c r="E39" s="97"/>
      <c r="F39" s="97"/>
      <c r="G39" s="97"/>
      <c r="H39" s="97"/>
      <c r="I39" s="97"/>
    </row>
    <row r="40" s="98" customFormat="true" ht="30" hidden="false" customHeight="true" outlineLevel="0" collapsed="false">
      <c r="C40" s="97"/>
      <c r="D40" s="108"/>
      <c r="E40" s="97"/>
      <c r="F40" s="97"/>
      <c r="G40" s="97"/>
      <c r="H40" s="97"/>
      <c r="I40" s="97"/>
    </row>
    <row r="41" s="98" customFormat="true" ht="30" hidden="false" customHeight="true" outlineLevel="0" collapsed="false">
      <c r="C41" s="97"/>
      <c r="D41" s="108"/>
      <c r="E41" s="97"/>
      <c r="F41" s="97"/>
      <c r="G41" s="97"/>
      <c r="H41" s="97"/>
      <c r="I41" s="97"/>
    </row>
    <row r="42" s="98" customFormat="true" ht="30" hidden="false" customHeight="true" outlineLevel="0" collapsed="false">
      <c r="C42" s="97"/>
      <c r="D42" s="108"/>
      <c r="E42" s="97"/>
      <c r="F42" s="97"/>
      <c r="G42" s="97"/>
      <c r="H42" s="97"/>
      <c r="I42" s="97"/>
    </row>
    <row r="43" s="98" customFormat="true" ht="30" hidden="false" customHeight="true" outlineLevel="0" collapsed="false">
      <c r="C43" s="97"/>
      <c r="D43" s="108"/>
      <c r="E43" s="97"/>
      <c r="F43" s="97"/>
      <c r="G43" s="97"/>
      <c r="H43" s="97"/>
      <c r="I43" s="97"/>
    </row>
    <row r="44" s="98" customFormat="true" ht="30" hidden="false" customHeight="true" outlineLevel="0" collapsed="false">
      <c r="C44" s="97"/>
      <c r="D44" s="108"/>
      <c r="E44" s="97"/>
      <c r="F44" s="97"/>
      <c r="G44" s="97"/>
      <c r="H44" s="97"/>
      <c r="I44" s="97"/>
    </row>
    <row r="45" s="98" customFormat="true" ht="30" hidden="false" customHeight="true" outlineLevel="0" collapsed="false">
      <c r="C45" s="97"/>
      <c r="D45" s="108"/>
      <c r="E45" s="97"/>
      <c r="F45" s="97"/>
      <c r="G45" s="97"/>
      <c r="H45" s="97"/>
      <c r="I45" s="97"/>
    </row>
    <row r="46" s="98" customFormat="true" ht="30" hidden="false" customHeight="true" outlineLevel="0" collapsed="false">
      <c r="C46" s="97"/>
      <c r="D46" s="108"/>
      <c r="E46" s="97"/>
      <c r="F46" s="97"/>
      <c r="G46" s="97"/>
      <c r="H46" s="97"/>
      <c r="I46" s="97"/>
    </row>
    <row r="47" s="98" customFormat="true" ht="30" hidden="false" customHeight="true" outlineLevel="0" collapsed="false">
      <c r="C47" s="97"/>
      <c r="D47" s="108"/>
      <c r="E47" s="97"/>
      <c r="F47" s="97"/>
      <c r="G47" s="97"/>
      <c r="H47" s="97"/>
      <c r="I47" s="97"/>
    </row>
    <row r="48" s="98" customFormat="true" ht="30" hidden="false" customHeight="true" outlineLevel="0" collapsed="false">
      <c r="C48" s="97"/>
      <c r="D48" s="108"/>
      <c r="E48" s="97"/>
      <c r="F48" s="97"/>
      <c r="G48" s="97"/>
      <c r="H48" s="97"/>
      <c r="I48" s="97"/>
    </row>
    <row r="49" s="98" customFormat="true" ht="30" hidden="false" customHeight="true" outlineLevel="0" collapsed="false">
      <c r="C49" s="97"/>
      <c r="D49" s="108"/>
      <c r="E49" s="97"/>
      <c r="F49" s="97"/>
      <c r="G49" s="97"/>
      <c r="H49" s="97"/>
      <c r="I49" s="97"/>
    </row>
    <row r="50" s="98" customFormat="true" ht="30" hidden="false" customHeight="true" outlineLevel="0" collapsed="false">
      <c r="C50" s="97"/>
      <c r="D50" s="108"/>
      <c r="E50" s="97"/>
      <c r="F50" s="97"/>
      <c r="G50" s="97"/>
      <c r="H50" s="97"/>
      <c r="I50" s="97"/>
    </row>
    <row r="51" s="98" customFormat="true" ht="11.5" hidden="false" customHeight="false" outlineLevel="0" collapsed="false">
      <c r="C51" s="97"/>
      <c r="D51" s="108"/>
      <c r="E51" s="97"/>
      <c r="F51" s="97"/>
      <c r="G51" s="97"/>
      <c r="H51" s="97"/>
      <c r="I51" s="97"/>
    </row>
    <row r="52" s="98" customFormat="true" ht="11.5" hidden="false" customHeight="false" outlineLevel="0" collapsed="false">
      <c r="C52" s="97"/>
      <c r="D52" s="108"/>
      <c r="E52" s="97"/>
      <c r="F52" s="97"/>
      <c r="G52" s="97"/>
      <c r="H52" s="97"/>
      <c r="I52" s="97"/>
    </row>
    <row r="53" s="98" customFormat="true" ht="11.5" hidden="false" customHeight="false" outlineLevel="0" collapsed="false">
      <c r="C53" s="97"/>
      <c r="D53" s="108"/>
      <c r="E53" s="97"/>
      <c r="F53" s="97"/>
      <c r="G53" s="97"/>
      <c r="H53" s="97"/>
      <c r="I53" s="97"/>
    </row>
    <row r="54" s="98" customFormat="true" ht="11.5" hidden="false" customHeight="false" outlineLevel="0" collapsed="false">
      <c r="C54" s="97"/>
      <c r="D54" s="108"/>
      <c r="E54" s="97"/>
      <c r="F54" s="97"/>
      <c r="G54" s="97"/>
      <c r="H54" s="97"/>
      <c r="I54" s="97"/>
    </row>
    <row r="55" s="98" customFormat="true" ht="11.5" hidden="false" customHeight="false" outlineLevel="0" collapsed="false">
      <c r="C55" s="97"/>
      <c r="D55" s="108"/>
      <c r="E55" s="97"/>
      <c r="F55" s="97"/>
      <c r="G55" s="97"/>
      <c r="H55" s="97"/>
      <c r="I55" s="97"/>
    </row>
    <row r="56" s="98" customFormat="true" ht="11.5" hidden="false" customHeight="false" outlineLevel="0" collapsed="false">
      <c r="C56" s="97"/>
      <c r="D56" s="108"/>
      <c r="E56" s="97"/>
      <c r="F56" s="97"/>
      <c r="G56" s="97"/>
      <c r="H56" s="97"/>
      <c r="I56" s="97"/>
    </row>
    <row r="57" s="98" customFormat="true" ht="11.5" hidden="false" customHeight="false" outlineLevel="0" collapsed="false">
      <c r="C57" s="97"/>
      <c r="D57" s="108"/>
      <c r="E57" s="97"/>
      <c r="F57" s="97"/>
      <c r="G57" s="97"/>
      <c r="H57" s="97"/>
      <c r="I57" s="97"/>
    </row>
    <row r="58" s="98" customFormat="true" ht="11.5" hidden="false" customHeight="false" outlineLevel="0" collapsed="false">
      <c r="C58" s="97"/>
      <c r="D58" s="108"/>
      <c r="E58" s="97"/>
      <c r="F58" s="97"/>
      <c r="G58" s="97"/>
      <c r="H58" s="97"/>
      <c r="I58" s="97"/>
    </row>
    <row r="59" s="98" customFormat="true" ht="11.5" hidden="false" customHeight="false" outlineLevel="0" collapsed="false">
      <c r="C59" s="97"/>
      <c r="D59" s="108"/>
      <c r="E59" s="97"/>
      <c r="F59" s="97"/>
      <c r="G59" s="97"/>
      <c r="H59" s="97"/>
      <c r="I59" s="97"/>
    </row>
    <row r="60" s="98" customFormat="true" ht="11.5" hidden="false" customHeight="false" outlineLevel="0" collapsed="false">
      <c r="C60" s="97"/>
      <c r="D60" s="108"/>
      <c r="E60" s="97"/>
      <c r="F60" s="97"/>
      <c r="G60" s="97"/>
      <c r="H60" s="97"/>
      <c r="I60" s="97"/>
    </row>
    <row r="61" s="98" customFormat="true" ht="11.5" hidden="false" customHeight="false" outlineLevel="0" collapsed="false">
      <c r="C61" s="97"/>
      <c r="D61" s="108"/>
      <c r="E61" s="97"/>
      <c r="F61" s="97"/>
      <c r="G61" s="97"/>
      <c r="H61" s="97"/>
      <c r="I61" s="97"/>
    </row>
    <row r="62" s="98" customFormat="true" ht="11.5" hidden="false" customHeight="false" outlineLevel="0" collapsed="false">
      <c r="C62" s="97"/>
      <c r="D62" s="108"/>
      <c r="E62" s="97"/>
      <c r="F62" s="97"/>
      <c r="G62" s="97"/>
      <c r="H62" s="97"/>
      <c r="I62" s="97"/>
    </row>
    <row r="63" s="98" customFormat="true" ht="11.5" hidden="false" customHeight="false" outlineLevel="0" collapsed="false">
      <c r="C63" s="97"/>
      <c r="D63" s="108"/>
      <c r="E63" s="97"/>
      <c r="F63" s="97"/>
      <c r="G63" s="97"/>
      <c r="H63" s="97"/>
      <c r="I63" s="97"/>
    </row>
    <row r="64" s="98" customFormat="true" ht="11.5" hidden="false" customHeight="false" outlineLevel="0" collapsed="false">
      <c r="C64" s="97"/>
      <c r="D64" s="108"/>
      <c r="E64" s="97"/>
      <c r="F64" s="97"/>
      <c r="G64" s="97"/>
      <c r="H64" s="97"/>
      <c r="I64" s="97"/>
    </row>
    <row r="65" s="98" customFormat="true" ht="11.5" hidden="false" customHeight="false" outlineLevel="0" collapsed="false">
      <c r="C65" s="97"/>
      <c r="D65" s="108"/>
      <c r="E65" s="97"/>
      <c r="F65" s="97"/>
      <c r="G65" s="97"/>
      <c r="H65" s="97"/>
      <c r="I65" s="97"/>
    </row>
    <row r="66" s="98" customFormat="true" ht="11.5" hidden="false" customHeight="false" outlineLevel="0" collapsed="false">
      <c r="C66" s="97"/>
      <c r="D66" s="108"/>
      <c r="E66" s="97"/>
      <c r="F66" s="97"/>
      <c r="G66" s="97"/>
      <c r="H66" s="97"/>
      <c r="I66" s="97"/>
    </row>
    <row r="67" s="98" customFormat="true" ht="11.5" hidden="false" customHeight="false" outlineLevel="0" collapsed="false">
      <c r="C67" s="97"/>
      <c r="D67" s="108"/>
      <c r="E67" s="97"/>
      <c r="F67" s="97"/>
      <c r="G67" s="97"/>
      <c r="H67" s="97"/>
      <c r="I67" s="97"/>
    </row>
    <row r="68" s="98" customFormat="true" ht="11.5" hidden="false" customHeight="false" outlineLevel="0" collapsed="false">
      <c r="C68" s="97"/>
      <c r="D68" s="108"/>
      <c r="E68" s="97"/>
      <c r="F68" s="97"/>
      <c r="G68" s="97"/>
      <c r="H68" s="97"/>
      <c r="I68" s="97"/>
    </row>
    <row r="69" s="98" customFormat="true" ht="11.5" hidden="false" customHeight="false" outlineLevel="0" collapsed="false">
      <c r="C69" s="97"/>
      <c r="D69" s="108"/>
      <c r="E69" s="97"/>
      <c r="F69" s="97"/>
      <c r="G69" s="97"/>
      <c r="H69" s="97"/>
      <c r="I69" s="97"/>
    </row>
    <row r="70" s="98" customFormat="true" ht="11.5" hidden="false" customHeight="false" outlineLevel="0" collapsed="false">
      <c r="C70" s="97"/>
      <c r="D70" s="108"/>
      <c r="E70" s="97"/>
      <c r="F70" s="97"/>
      <c r="G70" s="97"/>
      <c r="H70" s="97"/>
      <c r="I70" s="97"/>
    </row>
    <row r="71" s="98" customFormat="true" ht="11.5" hidden="false" customHeight="false" outlineLevel="0" collapsed="false">
      <c r="C71" s="97"/>
      <c r="D71" s="108"/>
      <c r="E71" s="97"/>
      <c r="F71" s="97"/>
      <c r="G71" s="97"/>
      <c r="H71" s="97"/>
      <c r="I71" s="97"/>
    </row>
    <row r="72" s="98" customFormat="true" ht="11.5" hidden="false" customHeight="false" outlineLevel="0" collapsed="false">
      <c r="C72" s="97"/>
      <c r="D72" s="108"/>
      <c r="E72" s="97"/>
      <c r="F72" s="97"/>
      <c r="G72" s="97"/>
      <c r="H72" s="97"/>
      <c r="I72" s="97"/>
    </row>
    <row r="73" s="98" customFormat="true" ht="11.5" hidden="false" customHeight="false" outlineLevel="0" collapsed="false">
      <c r="C73" s="97"/>
      <c r="D73" s="108"/>
      <c r="E73" s="97"/>
      <c r="F73" s="97"/>
      <c r="G73" s="97"/>
      <c r="H73" s="97"/>
      <c r="I73" s="97"/>
    </row>
    <row r="74" s="98" customFormat="true" ht="11.5" hidden="false" customHeight="false" outlineLevel="0" collapsed="false">
      <c r="C74" s="97"/>
      <c r="D74" s="108"/>
      <c r="E74" s="97"/>
      <c r="F74" s="97"/>
      <c r="G74" s="97"/>
      <c r="H74" s="97"/>
      <c r="I74" s="97"/>
    </row>
    <row r="75" s="98" customFormat="true" ht="11.5" hidden="false" customHeight="false" outlineLevel="0" collapsed="false">
      <c r="C75" s="97"/>
      <c r="D75" s="108"/>
      <c r="E75" s="97"/>
      <c r="F75" s="97"/>
      <c r="G75" s="97"/>
      <c r="H75" s="97"/>
      <c r="I75" s="97"/>
    </row>
  </sheetData>
  <sheetProtection sheet="true" password="c649" formatColumns="false" formatRows="false"/>
  <mergeCells count="5">
    <mergeCell ref="A1:D1"/>
    <mergeCell ref="A2:D2"/>
    <mergeCell ref="B14:C14"/>
    <mergeCell ref="B15:C15"/>
    <mergeCell ref="B16:C16"/>
  </mergeCells>
  <conditionalFormatting sqref="F1:F14">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984027777777778" bottom="0.984027777777778" header="0.511811023622047"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10 （加盖投标人单位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2"/>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E13" activeCellId="0" sqref="E13"/>
    </sheetView>
  </sheetViews>
  <sheetFormatPr defaultColWidth="8.99609375" defaultRowHeight="14" zeroHeight="false" outlineLevelRow="0" outlineLevelCol="0"/>
  <cols>
    <col collapsed="false" customWidth="true" hidden="false" outlineLevel="0" max="1" min="1" style="6" width="8.58"/>
    <col collapsed="false" customWidth="true" hidden="false" outlineLevel="0" max="2" min="2" style="6" width="21.58"/>
    <col collapsed="false" customWidth="true" hidden="false" outlineLevel="0" max="3" min="3" style="6" width="6.58"/>
    <col collapsed="false" customWidth="true" hidden="false" outlineLevel="0" max="4" min="4" style="6" width="8.24"/>
    <col collapsed="false" customWidth="true" hidden="false" outlineLevel="0" max="5" min="5" style="7" width="15.58"/>
    <col collapsed="false" customWidth="true" hidden="false" outlineLevel="0" max="6" min="6" style="7" width="16.58"/>
    <col collapsed="false" customWidth="false" hidden="false" outlineLevel="0" max="8" min="7" style="6" width="8.99"/>
    <col collapsed="false" customWidth="true" hidden="false" outlineLevel="0" max="9" min="9" style="6" width="10.32"/>
    <col collapsed="false" customWidth="false" hidden="false" outlineLevel="0" max="257" min="10" style="6" width="8.99"/>
  </cols>
  <sheetData>
    <row r="1" customFormat="false" ht="28.15" hidden="false" customHeight="true" outlineLevel="0" collapsed="false">
      <c r="A1" s="8" t="s">
        <v>28</v>
      </c>
      <c r="B1" s="8"/>
      <c r="C1" s="8"/>
      <c r="D1" s="8"/>
      <c r="E1" s="8"/>
      <c r="F1" s="8"/>
    </row>
    <row r="2" customFormat="false" ht="22.9" hidden="false" customHeight="true" outlineLevel="0" collapsed="false">
      <c r="A2" s="9" t="s">
        <v>29</v>
      </c>
      <c r="B2" s="9"/>
      <c r="C2" s="9"/>
      <c r="D2" s="9"/>
      <c r="E2" s="9"/>
      <c r="F2" s="9"/>
    </row>
    <row r="3" customFormat="false" ht="27.65" hidden="false" customHeight="true" outlineLevel="0" collapsed="false">
      <c r="A3" s="10" t="s">
        <v>30</v>
      </c>
      <c r="B3" s="10"/>
      <c r="C3" s="10"/>
      <c r="D3" s="10"/>
      <c r="E3" s="10"/>
      <c r="F3" s="10"/>
    </row>
    <row r="4" customFormat="false" ht="22" hidden="false" customHeight="true" outlineLevel="0" collapsed="false">
      <c r="A4" s="11" t="s">
        <v>31</v>
      </c>
      <c r="B4" s="11" t="s">
        <v>32</v>
      </c>
      <c r="C4" s="11" t="s">
        <v>33</v>
      </c>
      <c r="D4" s="11" t="s">
        <v>34</v>
      </c>
      <c r="E4" s="11" t="s">
        <v>35</v>
      </c>
      <c r="F4" s="11" t="s">
        <v>36</v>
      </c>
    </row>
    <row r="5" customFormat="false" ht="20.15" hidden="false" customHeight="true" outlineLevel="0" collapsed="false">
      <c r="A5" s="12" t="n">
        <v>101</v>
      </c>
      <c r="B5" s="13" t="s">
        <v>37</v>
      </c>
      <c r="C5" s="14"/>
      <c r="D5" s="14"/>
      <c r="E5" s="15"/>
      <c r="F5" s="15" t="str">
        <f aca="false">IF(D5="","",ROUND(ROUND(E5,2)*D5,2))</f>
        <v/>
      </c>
    </row>
    <row r="6" customFormat="false" ht="20.15" hidden="false" customHeight="true" outlineLevel="0" collapsed="false">
      <c r="A6" s="14" t="s">
        <v>38</v>
      </c>
      <c r="B6" s="13" t="s">
        <v>39</v>
      </c>
      <c r="C6" s="14"/>
      <c r="D6" s="14"/>
      <c r="E6" s="15"/>
      <c r="F6" s="15" t="str">
        <f aca="false">IF(D6="","",ROUND(ROUND(E6,2)*D6,2))</f>
        <v/>
      </c>
    </row>
    <row r="7" customFormat="false" ht="23" hidden="false" customHeight="true" outlineLevel="0" collapsed="false">
      <c r="A7" s="14" t="s">
        <v>40</v>
      </c>
      <c r="B7" s="13" t="s">
        <v>41</v>
      </c>
      <c r="C7" s="16" t="s">
        <v>42</v>
      </c>
      <c r="D7" s="14" t="n">
        <v>1</v>
      </c>
      <c r="E7" s="15" t="n">
        <f aca="false">(SUM(F9:F31)+清单合计!D5+清单合计!D6+清单合计!D7+清单合计!D8+清单合计!D9+清单合计!D10+清单合计!D11+清单合计!D12+清单合计!D13)*0.0027</f>
        <v>3963.2</v>
      </c>
      <c r="F7" s="15" t="n">
        <f aca="false">IF(D7="","",ROUND(ROUND(E7,2)*D7,2))</f>
        <v>3963.2</v>
      </c>
    </row>
    <row r="8" customFormat="false" ht="23" hidden="false" customHeight="true" outlineLevel="0" collapsed="false">
      <c r="A8" s="14" t="s">
        <v>43</v>
      </c>
      <c r="B8" s="13" t="s">
        <v>44</v>
      </c>
      <c r="C8" s="16" t="s">
        <v>42</v>
      </c>
      <c r="D8" s="14" t="n">
        <v>1</v>
      </c>
      <c r="E8" s="15" t="n">
        <f aca="false">5000000*0.0025</f>
        <v>12500</v>
      </c>
      <c r="F8" s="15" t="n">
        <f aca="false">IF(D8="","",ROUND(ROUND(E8,2)*D8,2))</f>
        <v>12500</v>
      </c>
    </row>
    <row r="9" customFormat="false" ht="20.15" hidden="false" customHeight="true" outlineLevel="0" collapsed="false">
      <c r="A9" s="12" t="n">
        <v>102</v>
      </c>
      <c r="B9" s="13" t="s">
        <v>45</v>
      </c>
      <c r="C9" s="14"/>
      <c r="D9" s="14"/>
      <c r="E9" s="15"/>
      <c r="F9" s="15" t="str">
        <f aca="false">IF(D9="","",ROUND(ROUND(E9,2)*D9,2))</f>
        <v/>
      </c>
    </row>
    <row r="10" customFormat="false" ht="20.15" hidden="false" customHeight="true" outlineLevel="0" collapsed="false">
      <c r="A10" s="14" t="s">
        <v>46</v>
      </c>
      <c r="B10" s="13" t="s">
        <v>47</v>
      </c>
      <c r="C10" s="16" t="s">
        <v>42</v>
      </c>
      <c r="D10" s="14" t="n">
        <v>1</v>
      </c>
      <c r="E10" s="17"/>
      <c r="F10" s="15" t="n">
        <f aca="false">IF(D10="","",ROUND(ROUND(E10,2)*D10,2))</f>
        <v>0</v>
      </c>
    </row>
    <row r="11" customFormat="false" ht="20.15" hidden="false" customHeight="true" outlineLevel="0" collapsed="false">
      <c r="A11" s="14" t="s">
        <v>48</v>
      </c>
      <c r="B11" s="13" t="s">
        <v>49</v>
      </c>
      <c r="C11" s="16" t="s">
        <v>42</v>
      </c>
      <c r="D11" s="14" t="n">
        <v>1</v>
      </c>
      <c r="E11" s="17"/>
      <c r="F11" s="15" t="n">
        <f aca="false">IF(D11="","",ROUND(ROUND(E11,2)*D11,2))</f>
        <v>0</v>
      </c>
    </row>
    <row r="12" customFormat="false" ht="20.15" hidden="false" customHeight="true" outlineLevel="0" collapsed="false">
      <c r="A12" s="14" t="s">
        <v>50</v>
      </c>
      <c r="B12" s="13" t="s">
        <v>51</v>
      </c>
      <c r="C12" s="16" t="s">
        <v>42</v>
      </c>
      <c r="D12" s="14" t="n">
        <v>1</v>
      </c>
      <c r="E12" s="15" t="n">
        <f aca="false">45390000*1.5%+29350000*2%</f>
        <v>1267850</v>
      </c>
      <c r="F12" s="15" t="n">
        <f aca="false">IF(D12="","",ROUND(ROUND(E12,2)*D12,2))</f>
        <v>1267850</v>
      </c>
    </row>
    <row r="13" customFormat="false" ht="20.15" hidden="false" customHeight="true" outlineLevel="0" collapsed="false">
      <c r="A13" s="14" t="s">
        <v>52</v>
      </c>
      <c r="B13" s="13" t="s">
        <v>53</v>
      </c>
      <c r="C13" s="16" t="s">
        <v>42</v>
      </c>
      <c r="D13" s="14" t="n">
        <v>1</v>
      </c>
      <c r="E13" s="15" t="n">
        <v>200000</v>
      </c>
      <c r="F13" s="15" t="n">
        <f aca="false">IF(D13="","",ROUND(ROUND(E13,2)*D13,2))</f>
        <v>200000</v>
      </c>
    </row>
    <row r="14" customFormat="false" ht="20.15" hidden="false" customHeight="true" outlineLevel="0" collapsed="false">
      <c r="A14" s="12" t="n">
        <v>103</v>
      </c>
      <c r="B14" s="13" t="s">
        <v>54</v>
      </c>
      <c r="C14" s="14"/>
      <c r="D14" s="14"/>
      <c r="E14" s="14"/>
      <c r="F14" s="15" t="str">
        <f aca="false">IF(D14="","",ROUND(ROUND(E14,2)*D14,2))</f>
        <v/>
      </c>
    </row>
    <row r="15" customFormat="false" ht="23" hidden="false" customHeight="true" outlineLevel="0" collapsed="false">
      <c r="A15" s="14" t="s">
        <v>55</v>
      </c>
      <c r="B15" s="13" t="s">
        <v>56</v>
      </c>
      <c r="C15" s="16" t="s">
        <v>42</v>
      </c>
      <c r="D15" s="14" t="n">
        <v>1</v>
      </c>
      <c r="E15" s="17"/>
      <c r="F15" s="15" t="n">
        <f aca="false">IF(D15="","",ROUND(ROUND(E15,2)*D15,2))</f>
        <v>0</v>
      </c>
    </row>
    <row r="16" customFormat="false" ht="20.15" hidden="false" customHeight="true" outlineLevel="0" collapsed="false">
      <c r="A16" s="14" t="s">
        <v>57</v>
      </c>
      <c r="B16" s="13" t="s">
        <v>58</v>
      </c>
      <c r="C16" s="16" t="s">
        <v>42</v>
      </c>
      <c r="D16" s="14" t="n">
        <v>1</v>
      </c>
      <c r="E16" s="17"/>
      <c r="F16" s="15" t="n">
        <f aca="false">IF(D16="","",ROUND(ROUND(E16,2)*D16,2))</f>
        <v>0</v>
      </c>
    </row>
    <row r="17" customFormat="false" ht="20.15" hidden="false" customHeight="true" outlineLevel="0" collapsed="false">
      <c r="A17" s="14" t="s">
        <v>59</v>
      </c>
      <c r="B17" s="13" t="s">
        <v>60</v>
      </c>
      <c r="C17" s="16" t="s">
        <v>42</v>
      </c>
      <c r="D17" s="14" t="n">
        <v>1</v>
      </c>
      <c r="E17" s="17"/>
      <c r="F17" s="15" t="n">
        <f aca="false">IF(D17="","",ROUND(ROUND(E17,2)*D17,2))</f>
        <v>0</v>
      </c>
    </row>
    <row r="18" customFormat="false" ht="20.15" hidden="false" customHeight="true" outlineLevel="0" collapsed="false">
      <c r="A18" s="14" t="s">
        <v>61</v>
      </c>
      <c r="B18" s="13" t="s">
        <v>62</v>
      </c>
      <c r="C18" s="16" t="s">
        <v>42</v>
      </c>
      <c r="D18" s="14" t="n">
        <v>1</v>
      </c>
      <c r="E18" s="17"/>
      <c r="F18" s="15" t="n">
        <f aca="false">IF(D18="","",ROUND(ROUND(E18,2)*D18,2))</f>
        <v>0</v>
      </c>
    </row>
    <row r="19" customFormat="false" ht="20.15" hidden="false" customHeight="true" outlineLevel="0" collapsed="false">
      <c r="A19" s="14" t="s">
        <v>63</v>
      </c>
      <c r="B19" s="13" t="s">
        <v>64</v>
      </c>
      <c r="C19" s="16" t="s">
        <v>42</v>
      </c>
      <c r="D19" s="14" t="n">
        <v>1</v>
      </c>
      <c r="E19" s="17"/>
      <c r="F19" s="15" t="n">
        <f aca="false">IF(D19="","",ROUND(ROUND(E19,2)*D19,2))</f>
        <v>0</v>
      </c>
    </row>
    <row r="20" customFormat="false" ht="20.15" hidden="false" customHeight="true" outlineLevel="0" collapsed="false">
      <c r="A20" s="12" t="n">
        <v>104</v>
      </c>
      <c r="B20" s="13" t="s">
        <v>65</v>
      </c>
      <c r="C20" s="14"/>
      <c r="D20" s="14"/>
      <c r="E20" s="15"/>
      <c r="F20" s="15" t="str">
        <f aca="false">IF(D20="","",ROUND(ROUND(E20,2)*D20,2))</f>
        <v/>
      </c>
    </row>
    <row r="21" customFormat="false" ht="20.15" hidden="false" customHeight="true" outlineLevel="0" collapsed="false">
      <c r="A21" s="14" t="s">
        <v>66</v>
      </c>
      <c r="B21" s="13" t="s">
        <v>65</v>
      </c>
      <c r="C21" s="16" t="s">
        <v>42</v>
      </c>
      <c r="D21" s="14" t="n">
        <v>1</v>
      </c>
      <c r="E21" s="17"/>
      <c r="F21" s="15" t="n">
        <f aca="false">IF(D21="","",ROUND(ROUND(E21,2)*D21,2))</f>
        <v>0</v>
      </c>
    </row>
    <row r="22" customFormat="false" ht="20.15" hidden="false" customHeight="true" outlineLevel="0" collapsed="false">
      <c r="A22" s="12" t="n">
        <v>105</v>
      </c>
      <c r="B22" s="13" t="s">
        <v>67</v>
      </c>
      <c r="C22" s="14"/>
      <c r="D22" s="14"/>
      <c r="E22" s="15"/>
      <c r="F22" s="15" t="str">
        <f aca="false">IF(D22="","",ROUND(ROUND(E22,2)*D22,2))</f>
        <v/>
      </c>
    </row>
    <row r="23" customFormat="false" ht="20.15" hidden="false" customHeight="true" outlineLevel="0" collapsed="false">
      <c r="A23" s="14" t="s">
        <v>68</v>
      </c>
      <c r="B23" s="13" t="s">
        <v>69</v>
      </c>
      <c r="C23" s="16" t="s">
        <v>42</v>
      </c>
      <c r="D23" s="14" t="n">
        <v>1</v>
      </c>
      <c r="E23" s="17"/>
      <c r="F23" s="15" t="n">
        <f aca="false">IF(D23="","",ROUND(ROUND(E23,2)*D23,2))</f>
        <v>0</v>
      </c>
    </row>
    <row r="24" customFormat="false" ht="20.15" hidden="false" customHeight="true" outlineLevel="0" collapsed="false">
      <c r="A24" s="14" t="s">
        <v>70</v>
      </c>
      <c r="B24" s="13" t="s">
        <v>71</v>
      </c>
      <c r="C24" s="16" t="s">
        <v>42</v>
      </c>
      <c r="D24" s="14" t="n">
        <v>1</v>
      </c>
      <c r="E24" s="17"/>
      <c r="F24" s="15" t="n">
        <f aca="false">IF(D24="","",ROUND(ROUND(E24,2)*D24,2))</f>
        <v>0</v>
      </c>
    </row>
    <row r="25" customFormat="false" ht="20.15" hidden="false" customHeight="true" outlineLevel="0" collapsed="false">
      <c r="A25" s="14" t="s">
        <v>72</v>
      </c>
      <c r="B25" s="13" t="s">
        <v>73</v>
      </c>
      <c r="C25" s="16" t="s">
        <v>42</v>
      </c>
      <c r="D25" s="14" t="n">
        <v>1</v>
      </c>
      <c r="E25" s="17"/>
      <c r="F25" s="15" t="n">
        <f aca="false">IF(D25="","",ROUND(ROUND(E25,2)*D25,2))</f>
        <v>0</v>
      </c>
    </row>
    <row r="26" customFormat="false" ht="20.15" hidden="false" customHeight="true" outlineLevel="0" collapsed="false">
      <c r="A26" s="14" t="s">
        <v>74</v>
      </c>
      <c r="B26" s="13" t="s">
        <v>75</v>
      </c>
      <c r="C26" s="16" t="s">
        <v>42</v>
      </c>
      <c r="D26" s="14" t="n">
        <v>1</v>
      </c>
      <c r="E26" s="17"/>
      <c r="F26" s="15" t="n">
        <f aca="false">IF(D26="","",ROUND(ROUND(E26,2)*D26,2))</f>
        <v>0</v>
      </c>
    </row>
    <row r="27" customFormat="false" ht="20.15" hidden="false" customHeight="true" outlineLevel="0" collapsed="false">
      <c r="A27" s="14" t="s">
        <v>76</v>
      </c>
      <c r="B27" s="13" t="s">
        <v>77</v>
      </c>
      <c r="C27" s="16" t="s">
        <v>42</v>
      </c>
      <c r="D27" s="14" t="n">
        <v>1</v>
      </c>
      <c r="E27" s="17"/>
      <c r="F27" s="15" t="n">
        <f aca="false">IF(D27="","",ROUND(ROUND(E27,2)*D27,2))</f>
        <v>0</v>
      </c>
    </row>
    <row r="28" customFormat="false" ht="20.15" hidden="false" customHeight="true" outlineLevel="0" collapsed="false">
      <c r="A28" s="14" t="s">
        <v>78</v>
      </c>
      <c r="B28" s="13" t="s">
        <v>79</v>
      </c>
      <c r="C28" s="16" t="s">
        <v>42</v>
      </c>
      <c r="D28" s="14" t="n">
        <v>1</v>
      </c>
      <c r="E28" s="17"/>
      <c r="F28" s="15" t="n">
        <f aca="false">IF(D28="","",ROUND(ROUND(E28,2)*D28,2))</f>
        <v>0</v>
      </c>
    </row>
    <row r="29" customFormat="false" ht="23" hidden="false" customHeight="true" outlineLevel="0" collapsed="false">
      <c r="A29" s="14" t="s">
        <v>80</v>
      </c>
      <c r="B29" s="13" t="s">
        <v>81</v>
      </c>
      <c r="C29" s="16" t="s">
        <v>42</v>
      </c>
      <c r="D29" s="14" t="n">
        <v>1</v>
      </c>
      <c r="E29" s="17"/>
      <c r="F29" s="15" t="n">
        <f aca="false">IF(D29="","",ROUND(ROUND(E29,2)*D29,2))</f>
        <v>0</v>
      </c>
    </row>
    <row r="30" customFormat="false" ht="20.15" hidden="false" customHeight="true" outlineLevel="0" collapsed="false">
      <c r="A30" s="12" t="n">
        <v>106</v>
      </c>
      <c r="B30" s="13" t="s">
        <v>82</v>
      </c>
      <c r="C30" s="16" t="s">
        <v>42</v>
      </c>
      <c r="D30" s="14" t="n">
        <v>1</v>
      </c>
      <c r="E30" s="17"/>
      <c r="F30" s="15" t="n">
        <f aca="false">IF(D30="","",ROUND(ROUND(E30,2)*D30,2))</f>
        <v>0</v>
      </c>
    </row>
    <row r="31" customFormat="false" ht="23" hidden="false" customHeight="true" outlineLevel="0" collapsed="false">
      <c r="A31" s="12" t="n">
        <v>107</v>
      </c>
      <c r="B31" s="13" t="s">
        <v>83</v>
      </c>
      <c r="C31" s="16" t="s">
        <v>42</v>
      </c>
      <c r="D31" s="14" t="n">
        <v>1</v>
      </c>
      <c r="E31" s="17"/>
      <c r="F31" s="15" t="n">
        <f aca="false">IF(D31="","",ROUND(ROUND(E31,2)*D31,2))</f>
        <v>0</v>
      </c>
    </row>
    <row r="32" s="19" customFormat="true" ht="25" hidden="false" customHeight="true" outlineLevel="0" collapsed="false">
      <c r="A32" s="16" t="s">
        <v>84</v>
      </c>
      <c r="B32" s="16"/>
      <c r="C32" s="16"/>
      <c r="D32" s="16"/>
      <c r="E32" s="16"/>
      <c r="F32" s="18" t="n">
        <f aca="false">ROUND(SUM(F5:F31),0)</f>
        <v>1484313</v>
      </c>
    </row>
  </sheetData>
  <sheetProtection sheet="true" password="c649" formatColumns="false" formatRows="false"/>
  <mergeCells count="4">
    <mergeCell ref="A1:F1"/>
    <mergeCell ref="A2:F2"/>
    <mergeCell ref="A3:F3"/>
    <mergeCell ref="A32:E32"/>
  </mergeCells>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73"/>
  <sheetViews>
    <sheetView showFormulas="false" showGridLines="true" showRowColHeaders="true" showZeros="false" rightToLeft="false" tabSelected="false" showOutlineSymbols="true" defaultGridColor="true" view="pageBreakPreview" topLeftCell="A64" colorId="64" zoomScale="85" zoomScaleNormal="100" zoomScalePageLayoutView="85" workbookViewId="0">
      <selection pane="topLeft" activeCell="F4" activeCellId="0" sqref="F4"/>
    </sheetView>
  </sheetViews>
  <sheetFormatPr defaultColWidth="7.99609375" defaultRowHeight="11.5" zeroHeight="false" outlineLevelRow="0" outlineLevelCol="0"/>
  <cols>
    <col collapsed="false" customWidth="true" hidden="false" outlineLevel="0" max="1" min="1" style="20" width="8.58"/>
    <col collapsed="false" customWidth="true" hidden="false" outlineLevel="0" max="2" min="2" style="21" width="21.58"/>
    <col collapsed="false" customWidth="true" hidden="false" outlineLevel="0" max="3" min="3" style="22" width="6.58"/>
    <col collapsed="false" customWidth="true" hidden="false" outlineLevel="0" max="4" min="4" style="22" width="9.58"/>
    <col collapsed="false" customWidth="true" hidden="false" outlineLevel="0" max="5" min="5" style="23" width="15.58"/>
    <col collapsed="false" customWidth="true" hidden="false" outlineLevel="0" max="6" min="6" style="24" width="16.58"/>
    <col collapsed="false" customWidth="false" hidden="false" outlineLevel="0" max="257" min="7" style="20" width="7.99"/>
  </cols>
  <sheetData>
    <row r="1" customFormat="false" ht="22.9" hidden="false" customHeight="true" outlineLevel="0" collapsed="false">
      <c r="A1" s="8" t="s">
        <v>28</v>
      </c>
      <c r="B1" s="8"/>
      <c r="C1" s="8"/>
      <c r="D1" s="8"/>
      <c r="E1" s="8"/>
      <c r="F1" s="8"/>
    </row>
    <row r="2" customFormat="false" ht="22.9" hidden="false" customHeight="true" outlineLevel="0" collapsed="false">
      <c r="A2" s="25" t="str">
        <f aca="false">100章!A2:F2</f>
        <v>国道569曼德拉至大通公路终点主线收费站施工招标MDSG-1标段</v>
      </c>
      <c r="B2" s="25"/>
      <c r="C2" s="25"/>
      <c r="D2" s="25"/>
      <c r="E2" s="25"/>
      <c r="F2" s="25"/>
    </row>
    <row r="3" customFormat="false" ht="30" hidden="false" customHeight="true" outlineLevel="0" collapsed="false">
      <c r="A3" s="10" t="s">
        <v>85</v>
      </c>
      <c r="B3" s="10"/>
      <c r="C3" s="10"/>
      <c r="D3" s="10"/>
      <c r="E3" s="10"/>
      <c r="F3" s="10"/>
    </row>
    <row r="4" customFormat="false" ht="25" hidden="false" customHeight="true" outlineLevel="0" collapsed="false">
      <c r="A4" s="26" t="s">
        <v>31</v>
      </c>
      <c r="B4" s="26" t="s">
        <v>32</v>
      </c>
      <c r="C4" s="26" t="s">
        <v>33</v>
      </c>
      <c r="D4" s="26" t="s">
        <v>34</v>
      </c>
      <c r="E4" s="26" t="s">
        <v>35</v>
      </c>
      <c r="F4" s="27" t="s">
        <v>36</v>
      </c>
    </row>
    <row r="5" customFormat="false" ht="25" hidden="false" customHeight="true" outlineLevel="0" collapsed="false">
      <c r="A5" s="28" t="n">
        <v>202</v>
      </c>
      <c r="B5" s="29" t="s">
        <v>86</v>
      </c>
      <c r="C5" s="28"/>
      <c r="D5" s="28"/>
      <c r="E5" s="28"/>
      <c r="F5" s="30" t="str">
        <f aca="false">IF(D5="","",ROUND(ROUND(E5,2)*D5,2))</f>
        <v/>
      </c>
    </row>
    <row r="6" customFormat="false" ht="25" hidden="false" customHeight="true" outlineLevel="0" collapsed="false">
      <c r="A6" s="28" t="s">
        <v>87</v>
      </c>
      <c r="B6" s="31" t="s">
        <v>88</v>
      </c>
      <c r="C6" s="28"/>
      <c r="D6" s="28"/>
      <c r="E6" s="28"/>
      <c r="F6" s="30" t="str">
        <f aca="false">IF(D6="","",ROUND(ROUND(E6,2)*D6,2))</f>
        <v/>
      </c>
    </row>
    <row r="7" customFormat="false" ht="25" hidden="false" customHeight="true" outlineLevel="0" collapsed="false">
      <c r="A7" s="28" t="s">
        <v>40</v>
      </c>
      <c r="B7" s="31" t="s">
        <v>89</v>
      </c>
      <c r="C7" s="28" t="s">
        <v>90</v>
      </c>
      <c r="D7" s="28" t="n">
        <v>14220</v>
      </c>
      <c r="E7" s="32"/>
      <c r="F7" s="30" t="n">
        <f aca="false">IF(D7="","",ROUND(ROUND(E7,2)*D7,2))</f>
        <v>0</v>
      </c>
    </row>
    <row r="8" customFormat="false" ht="25" hidden="false" customHeight="true" outlineLevel="0" collapsed="false">
      <c r="A8" s="28" t="s">
        <v>43</v>
      </c>
      <c r="B8" s="31" t="s">
        <v>91</v>
      </c>
      <c r="C8" s="33" t="s">
        <v>92</v>
      </c>
      <c r="D8" s="28" t="n">
        <v>120</v>
      </c>
      <c r="E8" s="32"/>
      <c r="F8" s="30" t="n">
        <f aca="false">IF(D8="","",ROUND(ROUND(E8,2)*D8,2))</f>
        <v>0</v>
      </c>
    </row>
    <row r="9" customFormat="false" ht="25" hidden="false" customHeight="true" outlineLevel="0" collapsed="false">
      <c r="A9" s="28" t="s">
        <v>93</v>
      </c>
      <c r="B9" s="31" t="s">
        <v>94</v>
      </c>
      <c r="C9" s="33" t="s">
        <v>92</v>
      </c>
      <c r="D9" s="34" t="n">
        <v>120</v>
      </c>
      <c r="E9" s="32"/>
      <c r="F9" s="30" t="n">
        <f aca="false">IF(D9="","",ROUND(ROUND(E9,2)*D9,2))</f>
        <v>0</v>
      </c>
    </row>
    <row r="10" customFormat="false" ht="25" hidden="false" customHeight="true" outlineLevel="0" collapsed="false">
      <c r="A10" s="28" t="s">
        <v>95</v>
      </c>
      <c r="B10" s="31" t="s">
        <v>96</v>
      </c>
      <c r="C10" s="28" t="s">
        <v>97</v>
      </c>
      <c r="D10" s="34" t="n">
        <v>59944</v>
      </c>
      <c r="E10" s="32"/>
      <c r="F10" s="30" t="n">
        <f aca="false">IF(D10="","",ROUND(ROUND(E10,2)*D10,2))</f>
        <v>0</v>
      </c>
    </row>
    <row r="11" customFormat="false" ht="25" hidden="false" customHeight="true" outlineLevel="0" collapsed="false">
      <c r="A11" s="28" t="s">
        <v>98</v>
      </c>
      <c r="B11" s="31" t="s">
        <v>99</v>
      </c>
      <c r="C11" s="28"/>
      <c r="D11" s="34"/>
      <c r="E11" s="34"/>
      <c r="F11" s="30" t="str">
        <f aca="false">IF(D11="","",ROUND(ROUND(E11,2)*D11,2))</f>
        <v/>
      </c>
    </row>
    <row r="12" customFormat="false" ht="25" hidden="false" customHeight="true" outlineLevel="0" collapsed="false">
      <c r="A12" s="28" t="s">
        <v>40</v>
      </c>
      <c r="B12" s="31" t="s">
        <v>100</v>
      </c>
      <c r="C12" s="28" t="s">
        <v>97</v>
      </c>
      <c r="D12" s="34" t="n">
        <v>1612.3</v>
      </c>
      <c r="E12" s="32"/>
      <c r="F12" s="30" t="n">
        <f aca="false">IF(D12="","",ROUND(ROUND(E12,2)*D12,2))</f>
        <v>0</v>
      </c>
    </row>
    <row r="13" customFormat="false" ht="25" hidden="false" customHeight="true" outlineLevel="0" collapsed="false">
      <c r="A13" s="28" t="s">
        <v>43</v>
      </c>
      <c r="B13" s="31" t="s">
        <v>101</v>
      </c>
      <c r="C13" s="28" t="s">
        <v>97</v>
      </c>
      <c r="D13" s="34" t="n">
        <v>1395</v>
      </c>
      <c r="E13" s="32"/>
      <c r="F13" s="30" t="n">
        <f aca="false">IF(D13="","",ROUND(ROUND(E13,2)*D13,2))</f>
        <v>0</v>
      </c>
    </row>
    <row r="14" customFormat="false" ht="25" hidden="false" customHeight="true" outlineLevel="0" collapsed="false">
      <c r="A14" s="28" t="s">
        <v>95</v>
      </c>
      <c r="B14" s="31" t="s">
        <v>102</v>
      </c>
      <c r="C14" s="28" t="s">
        <v>97</v>
      </c>
      <c r="D14" s="34" t="n">
        <v>340</v>
      </c>
      <c r="E14" s="32"/>
      <c r="F14" s="30" t="n">
        <f aca="false">IF(D14="","",ROUND(ROUND(E14,2)*D14,2))</f>
        <v>0</v>
      </c>
    </row>
    <row r="15" customFormat="false" ht="25" hidden="false" customHeight="true" outlineLevel="0" collapsed="false">
      <c r="A15" s="28" t="s">
        <v>103</v>
      </c>
      <c r="B15" s="31" t="s">
        <v>104</v>
      </c>
      <c r="C15" s="28" t="s">
        <v>97</v>
      </c>
      <c r="D15" s="34" t="n">
        <v>540</v>
      </c>
      <c r="E15" s="32"/>
      <c r="F15" s="30" t="n">
        <f aca="false">IF(D15="","",ROUND(ROUND(E15,2)*D15,2))</f>
        <v>0</v>
      </c>
    </row>
    <row r="16" customFormat="false" ht="25" hidden="false" customHeight="true" outlineLevel="0" collapsed="false">
      <c r="A16" s="28" t="s">
        <v>105</v>
      </c>
      <c r="B16" s="31" t="s">
        <v>106</v>
      </c>
      <c r="C16" s="28"/>
      <c r="D16" s="34"/>
      <c r="E16" s="34"/>
      <c r="F16" s="30" t="str">
        <f aca="false">IF(D16="","",ROUND(ROUND(E16,2)*D16,2))</f>
        <v/>
      </c>
    </row>
    <row r="17" customFormat="false" ht="25" hidden="false" customHeight="true" outlineLevel="0" collapsed="false">
      <c r="A17" s="28" t="s">
        <v>40</v>
      </c>
      <c r="B17" s="31" t="s">
        <v>107</v>
      </c>
      <c r="C17" s="28" t="s">
        <v>97</v>
      </c>
      <c r="D17" s="34" t="n">
        <v>460.8</v>
      </c>
      <c r="E17" s="32"/>
      <c r="F17" s="30" t="n">
        <f aca="false">IF(D17="","",ROUND(ROUND(E17,2)*D17,2))</f>
        <v>0</v>
      </c>
    </row>
    <row r="18" customFormat="false" ht="25" hidden="false" customHeight="true" outlineLevel="0" collapsed="false">
      <c r="A18" s="28" t="s">
        <v>43</v>
      </c>
      <c r="B18" s="31" t="s">
        <v>108</v>
      </c>
      <c r="C18" s="28" t="s">
        <v>97</v>
      </c>
      <c r="D18" s="34" t="n">
        <v>103.8</v>
      </c>
      <c r="E18" s="32"/>
      <c r="F18" s="30" t="n">
        <f aca="false">IF(D18="","",ROUND(ROUND(E18,2)*D18,2))</f>
        <v>0</v>
      </c>
    </row>
    <row r="19" customFormat="false" ht="25" hidden="false" customHeight="true" outlineLevel="0" collapsed="false">
      <c r="A19" s="28" t="s">
        <v>93</v>
      </c>
      <c r="B19" s="31" t="s">
        <v>109</v>
      </c>
      <c r="C19" s="28" t="s">
        <v>97</v>
      </c>
      <c r="D19" s="34" t="n">
        <v>1303.1</v>
      </c>
      <c r="E19" s="32"/>
      <c r="F19" s="30" t="n">
        <f aca="false">IF(D19="","",ROUND(ROUND(E19,2)*D19,2))</f>
        <v>0</v>
      </c>
    </row>
    <row r="20" customFormat="false" ht="25" hidden="false" customHeight="true" outlineLevel="0" collapsed="false">
      <c r="A20" s="28" t="s">
        <v>95</v>
      </c>
      <c r="B20" s="31" t="s">
        <v>110</v>
      </c>
      <c r="C20" s="28"/>
      <c r="D20" s="34"/>
      <c r="E20" s="34"/>
      <c r="F20" s="30" t="str">
        <f aca="false">IF(D20="","",ROUND(ROUND(E20,2)*D20,2))</f>
        <v/>
      </c>
    </row>
    <row r="21" customFormat="false" ht="25" hidden="false" customHeight="true" outlineLevel="0" collapsed="false">
      <c r="A21" s="28" t="s">
        <v>111</v>
      </c>
      <c r="B21" s="31" t="s">
        <v>112</v>
      </c>
      <c r="C21" s="28" t="s">
        <v>113</v>
      </c>
      <c r="D21" s="34" t="n">
        <v>1380</v>
      </c>
      <c r="E21" s="32"/>
      <c r="F21" s="30" t="n">
        <f aca="false">IF(D21="","",ROUND(ROUND(E21,2)*D21,2))</f>
        <v>0</v>
      </c>
    </row>
    <row r="22" customFormat="false" ht="25" hidden="false" customHeight="true" outlineLevel="0" collapsed="false">
      <c r="A22" s="28" t="s">
        <v>114</v>
      </c>
      <c r="B22" s="31" t="s">
        <v>115</v>
      </c>
      <c r="C22" s="28" t="s">
        <v>113</v>
      </c>
      <c r="D22" s="34" t="n">
        <v>1380</v>
      </c>
      <c r="E22" s="32"/>
      <c r="F22" s="30" t="n">
        <f aca="false">IF(D22="","",ROUND(ROUND(E22,2)*D22,2))</f>
        <v>0</v>
      </c>
    </row>
    <row r="23" customFormat="false" ht="25" hidden="false" customHeight="true" outlineLevel="0" collapsed="false">
      <c r="A23" s="28" t="n">
        <v>203</v>
      </c>
      <c r="B23" s="31" t="s">
        <v>116</v>
      </c>
      <c r="C23" s="28"/>
      <c r="D23" s="34"/>
      <c r="E23" s="34"/>
      <c r="F23" s="30" t="str">
        <f aca="false">IF(D23="","",ROUND(ROUND(E23,2)*D23,2))</f>
        <v/>
      </c>
    </row>
    <row r="24" customFormat="false" ht="25" hidden="false" customHeight="true" outlineLevel="0" collapsed="false">
      <c r="A24" s="28" t="s">
        <v>117</v>
      </c>
      <c r="B24" s="31" t="s">
        <v>118</v>
      </c>
      <c r="C24" s="28"/>
      <c r="D24" s="34"/>
      <c r="E24" s="34"/>
      <c r="F24" s="30" t="str">
        <f aca="false">IF(D24="","",ROUND(ROUND(E24,2)*D24,2))</f>
        <v/>
      </c>
    </row>
    <row r="25" customFormat="false" ht="25" hidden="false" customHeight="true" outlineLevel="0" collapsed="false">
      <c r="A25" s="28" t="s">
        <v>40</v>
      </c>
      <c r="B25" s="31" t="s">
        <v>119</v>
      </c>
      <c r="C25" s="28" t="s">
        <v>97</v>
      </c>
      <c r="D25" s="34" t="n">
        <v>3244</v>
      </c>
      <c r="E25" s="32"/>
      <c r="F25" s="30" t="n">
        <f aca="false">IF(D25="","",ROUND(ROUND(E25,2)*D25,2))</f>
        <v>0</v>
      </c>
    </row>
    <row r="26" customFormat="false" ht="25" hidden="false" customHeight="true" outlineLevel="0" collapsed="false">
      <c r="A26" s="28" t="s">
        <v>43</v>
      </c>
      <c r="B26" s="31" t="s">
        <v>120</v>
      </c>
      <c r="C26" s="28" t="s">
        <v>97</v>
      </c>
      <c r="D26" s="34" t="n">
        <v>12977</v>
      </c>
      <c r="E26" s="32"/>
      <c r="F26" s="30" t="n">
        <f aca="false">IF(D26="","",ROUND(ROUND(E26,2)*D26,2))</f>
        <v>0</v>
      </c>
    </row>
    <row r="27" customFormat="false" ht="25" hidden="false" customHeight="true" outlineLevel="0" collapsed="false">
      <c r="A27" s="28" t="s">
        <v>121</v>
      </c>
      <c r="B27" s="31" t="s">
        <v>122</v>
      </c>
      <c r="C27" s="28"/>
      <c r="D27" s="34"/>
      <c r="E27" s="34"/>
      <c r="F27" s="30" t="str">
        <f aca="false">IF(D27="","",ROUND(ROUND(E27,2)*D27,2))</f>
        <v/>
      </c>
    </row>
    <row r="28" customFormat="false" ht="25" hidden="false" customHeight="true" outlineLevel="0" collapsed="false">
      <c r="A28" s="28" t="s">
        <v>40</v>
      </c>
      <c r="B28" s="31" t="s">
        <v>119</v>
      </c>
      <c r="C28" s="28" t="s">
        <v>97</v>
      </c>
      <c r="D28" s="34" t="n">
        <v>135</v>
      </c>
      <c r="E28" s="32"/>
      <c r="F28" s="30" t="n">
        <f aca="false">IF(D28="","",ROUND(ROUND(E28,2)*D28,2))</f>
        <v>0</v>
      </c>
    </row>
    <row r="29" customFormat="false" ht="25" hidden="false" customHeight="true" outlineLevel="0" collapsed="false">
      <c r="A29" s="28" t="s">
        <v>43</v>
      </c>
      <c r="B29" s="31" t="s">
        <v>120</v>
      </c>
      <c r="C29" s="28" t="s">
        <v>97</v>
      </c>
      <c r="D29" s="34" t="n">
        <v>541</v>
      </c>
      <c r="E29" s="32"/>
      <c r="F29" s="30" t="n">
        <f aca="false">IF(D29="","",ROUND(ROUND(E29,2)*D29,2))</f>
        <v>0</v>
      </c>
    </row>
    <row r="30" customFormat="false" ht="25" hidden="false" customHeight="true" outlineLevel="0" collapsed="false">
      <c r="A30" s="28" t="n">
        <v>204</v>
      </c>
      <c r="B30" s="31" t="s">
        <v>123</v>
      </c>
      <c r="C30" s="28"/>
      <c r="D30" s="34"/>
      <c r="E30" s="34"/>
      <c r="F30" s="30" t="str">
        <f aca="false">IF(D30="","",ROUND(ROUND(E30,2)*D30,2))</f>
        <v/>
      </c>
    </row>
    <row r="31" customFormat="false" ht="25" hidden="false" customHeight="true" outlineLevel="0" collapsed="false">
      <c r="A31" s="28" t="s">
        <v>124</v>
      </c>
      <c r="B31" s="31" t="s">
        <v>125</v>
      </c>
      <c r="C31" s="28"/>
      <c r="D31" s="34"/>
      <c r="E31" s="34"/>
      <c r="F31" s="30" t="str">
        <f aca="false">IF(D31="","",ROUND(ROUND(E31,2)*D31,2))</f>
        <v/>
      </c>
    </row>
    <row r="32" customFormat="false" ht="25" hidden="false" customHeight="true" outlineLevel="0" collapsed="false">
      <c r="A32" s="28" t="s">
        <v>40</v>
      </c>
      <c r="B32" s="31" t="s">
        <v>126</v>
      </c>
      <c r="C32" s="28" t="s">
        <v>97</v>
      </c>
      <c r="D32" s="34" t="n">
        <v>3244</v>
      </c>
      <c r="E32" s="32"/>
      <c r="F32" s="30" t="n">
        <f aca="false">IF(D32="","",ROUND(ROUND(E32,2)*D32,2))</f>
        <v>0</v>
      </c>
    </row>
    <row r="33" customFormat="false" ht="25" hidden="false" customHeight="true" outlineLevel="0" collapsed="false">
      <c r="A33" s="28" t="s">
        <v>43</v>
      </c>
      <c r="B33" s="31" t="s">
        <v>127</v>
      </c>
      <c r="C33" s="28" t="s">
        <v>97</v>
      </c>
      <c r="D33" s="34" t="n">
        <v>12977</v>
      </c>
      <c r="E33" s="32"/>
      <c r="F33" s="30" t="n">
        <f aca="false">IF(D33="","",ROUND(ROUND(E33,2)*D33,2))</f>
        <v>0</v>
      </c>
    </row>
    <row r="34" customFormat="false" ht="25" hidden="false" customHeight="true" outlineLevel="0" collapsed="false">
      <c r="A34" s="28" t="s">
        <v>95</v>
      </c>
      <c r="B34" s="31" t="s">
        <v>128</v>
      </c>
      <c r="C34" s="28" t="s">
        <v>97</v>
      </c>
      <c r="D34" s="34" t="n">
        <v>77902</v>
      </c>
      <c r="E34" s="32"/>
      <c r="F34" s="30" t="n">
        <f aca="false">IF(D34="","",ROUND(ROUND(E34,2)*D34,2))</f>
        <v>0</v>
      </c>
    </row>
    <row r="35" customFormat="false" ht="25" hidden="false" customHeight="true" outlineLevel="0" collapsed="false">
      <c r="A35" s="28" t="s">
        <v>103</v>
      </c>
      <c r="B35" s="31" t="s">
        <v>129</v>
      </c>
      <c r="C35" s="28" t="s">
        <v>97</v>
      </c>
      <c r="D35" s="34" t="n">
        <v>86832</v>
      </c>
      <c r="E35" s="32"/>
      <c r="F35" s="30" t="n">
        <f aca="false">IF(D35="","",ROUND(ROUND(E35,2)*D35,2))</f>
        <v>0</v>
      </c>
    </row>
    <row r="36" customFormat="false" ht="25" hidden="false" customHeight="true" outlineLevel="0" collapsed="false">
      <c r="A36" s="28" t="s">
        <v>130</v>
      </c>
      <c r="B36" s="31" t="s">
        <v>131</v>
      </c>
      <c r="C36" s="28"/>
      <c r="D36" s="34"/>
      <c r="E36" s="34"/>
      <c r="F36" s="30" t="str">
        <f aca="false">IF(D36="","",ROUND(ROUND(E36,2)*D36,2))</f>
        <v/>
      </c>
    </row>
    <row r="37" customFormat="false" ht="25" hidden="false" customHeight="true" outlineLevel="0" collapsed="false">
      <c r="A37" s="28" t="s">
        <v>132</v>
      </c>
      <c r="B37" s="31" t="s">
        <v>133</v>
      </c>
      <c r="C37" s="28" t="s">
        <v>97</v>
      </c>
      <c r="D37" s="34" t="n">
        <v>3750</v>
      </c>
      <c r="E37" s="32"/>
      <c r="F37" s="30" t="n">
        <f aca="false">IF(D37="","",ROUND(ROUND(E37,2)*D37,2))</f>
        <v>0</v>
      </c>
    </row>
    <row r="38" customFormat="false" ht="25" hidden="false" customHeight="true" outlineLevel="0" collapsed="false">
      <c r="A38" s="28" t="s">
        <v>134</v>
      </c>
      <c r="B38" s="31" t="s">
        <v>135</v>
      </c>
      <c r="C38" s="28"/>
      <c r="D38" s="34"/>
      <c r="E38" s="34"/>
      <c r="F38" s="30" t="str">
        <f aca="false">IF(D38="","",ROUND(ROUND(E38,2)*D38,2))</f>
        <v/>
      </c>
    </row>
    <row r="39" customFormat="false" ht="25" hidden="false" customHeight="true" outlineLevel="0" collapsed="false">
      <c r="A39" s="28" t="s">
        <v>40</v>
      </c>
      <c r="B39" s="31" t="s">
        <v>126</v>
      </c>
      <c r="C39" s="28" t="s">
        <v>97</v>
      </c>
      <c r="D39" s="34" t="n">
        <v>135</v>
      </c>
      <c r="E39" s="32"/>
      <c r="F39" s="30" t="n">
        <f aca="false">IF(D39="","",ROUND(ROUND(E39,2)*D39,2))</f>
        <v>0</v>
      </c>
    </row>
    <row r="40" customFormat="false" ht="25" hidden="false" customHeight="true" outlineLevel="0" collapsed="false">
      <c r="A40" s="28" t="s">
        <v>43</v>
      </c>
      <c r="B40" s="31" t="s">
        <v>127</v>
      </c>
      <c r="C40" s="28" t="s">
        <v>97</v>
      </c>
      <c r="D40" s="34" t="n">
        <v>541</v>
      </c>
      <c r="E40" s="32"/>
      <c r="F40" s="30" t="n">
        <f aca="false">IF(D40="","",ROUND(ROUND(E40,2)*D40,2))</f>
        <v>0</v>
      </c>
    </row>
    <row r="41" customFormat="false" ht="25" hidden="false" customHeight="true" outlineLevel="0" collapsed="false">
      <c r="A41" s="28" t="s">
        <v>95</v>
      </c>
      <c r="B41" s="31" t="s">
        <v>128</v>
      </c>
      <c r="C41" s="28" t="s">
        <v>97</v>
      </c>
      <c r="D41" s="34" t="n">
        <v>884</v>
      </c>
      <c r="E41" s="32"/>
      <c r="F41" s="30" t="n">
        <f aca="false">IF(D41="","",ROUND(ROUND(E41,2)*D41,2))</f>
        <v>0</v>
      </c>
    </row>
    <row r="42" customFormat="false" ht="25" hidden="false" customHeight="true" outlineLevel="0" collapsed="false">
      <c r="A42" s="28" t="s">
        <v>103</v>
      </c>
      <c r="B42" s="31" t="s">
        <v>129</v>
      </c>
      <c r="C42" s="28" t="s">
        <v>97</v>
      </c>
      <c r="D42" s="34" t="n">
        <v>3536</v>
      </c>
      <c r="E42" s="32"/>
      <c r="F42" s="30" t="n">
        <f aca="false">IF(D42="","",ROUND(ROUND(E42,2)*D42,2))</f>
        <v>0</v>
      </c>
    </row>
    <row r="43" customFormat="false" ht="25" hidden="false" customHeight="true" outlineLevel="0" collapsed="false">
      <c r="A43" s="28" t="n">
        <v>205</v>
      </c>
      <c r="B43" s="31" t="s">
        <v>136</v>
      </c>
      <c r="C43" s="28"/>
      <c r="D43" s="34"/>
      <c r="E43" s="34"/>
      <c r="F43" s="30" t="str">
        <f aca="false">IF(D43="","",ROUND(ROUND(E43,2)*D43,2))</f>
        <v/>
      </c>
    </row>
    <row r="44" customFormat="false" ht="25" hidden="false" customHeight="true" outlineLevel="0" collapsed="false">
      <c r="A44" s="28" t="s">
        <v>137</v>
      </c>
      <c r="B44" s="31" t="s">
        <v>138</v>
      </c>
      <c r="C44" s="28"/>
      <c r="D44" s="34"/>
      <c r="E44" s="34"/>
      <c r="F44" s="30" t="str">
        <f aca="false">IF(D44="","",ROUND(ROUND(E44,2)*D44,2))</f>
        <v/>
      </c>
    </row>
    <row r="45" customFormat="false" ht="25" hidden="false" customHeight="true" outlineLevel="0" collapsed="false">
      <c r="A45" s="28" t="s">
        <v>93</v>
      </c>
      <c r="B45" s="31" t="s">
        <v>139</v>
      </c>
      <c r="C45" s="28"/>
      <c r="D45" s="34"/>
      <c r="E45" s="34"/>
      <c r="F45" s="30" t="str">
        <f aca="false">IF(D45="","",ROUND(ROUND(E45,2)*D45,2))</f>
        <v/>
      </c>
    </row>
    <row r="46" customFormat="false" ht="25" hidden="false" customHeight="true" outlineLevel="0" collapsed="false">
      <c r="A46" s="28" t="s">
        <v>140</v>
      </c>
      <c r="B46" s="31" t="s">
        <v>141</v>
      </c>
      <c r="C46" s="28" t="s">
        <v>97</v>
      </c>
      <c r="D46" s="34" t="n">
        <v>515</v>
      </c>
      <c r="E46" s="32"/>
      <c r="F46" s="30" t="n">
        <f aca="false">IF(D46="","",ROUND(ROUND(E46,2)*D46,2))</f>
        <v>0</v>
      </c>
    </row>
    <row r="47" customFormat="false" ht="25" hidden="false" customHeight="true" outlineLevel="0" collapsed="false">
      <c r="A47" s="28" t="s">
        <v>142</v>
      </c>
      <c r="B47" s="31" t="s">
        <v>143</v>
      </c>
      <c r="C47" s="28"/>
      <c r="D47" s="34"/>
      <c r="E47" s="34"/>
      <c r="F47" s="30" t="str">
        <f aca="false">IF(D47="","",ROUND(ROUND(E47,2)*D47,2))</f>
        <v/>
      </c>
    </row>
    <row r="48" customFormat="false" ht="25" hidden="false" customHeight="true" outlineLevel="0" collapsed="false">
      <c r="A48" s="28" t="s">
        <v>40</v>
      </c>
      <c r="B48" s="31" t="s">
        <v>144</v>
      </c>
      <c r="C48" s="28" t="s">
        <v>90</v>
      </c>
      <c r="D48" s="34" t="n">
        <v>13560</v>
      </c>
      <c r="E48" s="32"/>
      <c r="F48" s="30" t="n">
        <f aca="false">IF(D48="","",ROUND(ROUND(E48,2)*D48,2))</f>
        <v>0</v>
      </c>
    </row>
    <row r="49" customFormat="false" ht="25" hidden="false" customHeight="true" outlineLevel="0" collapsed="false">
      <c r="A49" s="28" t="s">
        <v>93</v>
      </c>
      <c r="B49" s="31" t="s">
        <v>128</v>
      </c>
      <c r="C49" s="28" t="s">
        <v>97</v>
      </c>
      <c r="D49" s="34" t="n">
        <v>7175.5</v>
      </c>
      <c r="E49" s="32"/>
      <c r="F49" s="30" t="n">
        <f aca="false">IF(D49="","",ROUND(ROUND(E49,2)*D49,2))</f>
        <v>0</v>
      </c>
    </row>
    <row r="50" customFormat="false" ht="25" hidden="false" customHeight="true" outlineLevel="0" collapsed="false">
      <c r="A50" s="28" t="s">
        <v>95</v>
      </c>
      <c r="B50" s="31" t="s">
        <v>145</v>
      </c>
      <c r="C50" s="28" t="s">
        <v>97</v>
      </c>
      <c r="D50" s="34" t="n">
        <v>4938.4</v>
      </c>
      <c r="E50" s="32"/>
      <c r="F50" s="30" t="n">
        <f aca="false">IF(D50="","",ROUND(ROUND(E50,2)*D50,2))</f>
        <v>0</v>
      </c>
    </row>
    <row r="51" customFormat="false" ht="25" hidden="false" customHeight="true" outlineLevel="0" collapsed="false">
      <c r="A51" s="28" t="s">
        <v>146</v>
      </c>
      <c r="B51" s="31" t="s">
        <v>147</v>
      </c>
      <c r="C51" s="28" t="s">
        <v>90</v>
      </c>
      <c r="D51" s="34" t="n">
        <v>19479.4</v>
      </c>
      <c r="E51" s="32"/>
      <c r="F51" s="30" t="n">
        <f aca="false">IF(D51="","",ROUND(ROUND(E51,2)*D51,2))</f>
        <v>0</v>
      </c>
    </row>
    <row r="52" customFormat="false" ht="25" hidden="false" customHeight="true" outlineLevel="0" collapsed="false">
      <c r="A52" s="28" t="s">
        <v>148</v>
      </c>
      <c r="B52" s="31" t="s">
        <v>149</v>
      </c>
      <c r="C52" s="28" t="s">
        <v>97</v>
      </c>
      <c r="D52" s="34" t="n">
        <v>3049.1</v>
      </c>
      <c r="E52" s="32"/>
      <c r="F52" s="30" t="n">
        <f aca="false">IF(D52="","",ROUND(ROUND(E52,2)*D52,2))</f>
        <v>0</v>
      </c>
    </row>
    <row r="53" customFormat="false" ht="25" hidden="false" customHeight="true" outlineLevel="0" collapsed="false">
      <c r="A53" s="28" t="s">
        <v>150</v>
      </c>
      <c r="B53" s="31" t="s">
        <v>151</v>
      </c>
      <c r="C53" s="28"/>
      <c r="D53" s="34"/>
      <c r="E53" s="34"/>
      <c r="F53" s="30" t="str">
        <f aca="false">IF(D53="","",ROUND(ROUND(E53,2)*D53,2))</f>
        <v/>
      </c>
    </row>
    <row r="54" customFormat="false" ht="25" hidden="false" customHeight="true" outlineLevel="0" collapsed="false">
      <c r="A54" s="28" t="s">
        <v>152</v>
      </c>
      <c r="B54" s="31" t="s">
        <v>153</v>
      </c>
      <c r="C54" s="28"/>
      <c r="D54" s="34"/>
      <c r="E54" s="34"/>
      <c r="F54" s="30" t="str">
        <f aca="false">IF(D54="","",ROUND(ROUND(E54,2)*D54,2))</f>
        <v/>
      </c>
    </row>
    <row r="55" customFormat="false" ht="25" hidden="false" customHeight="true" outlineLevel="0" collapsed="false">
      <c r="A55" s="28" t="s">
        <v>93</v>
      </c>
      <c r="B55" s="31" t="s">
        <v>154</v>
      </c>
      <c r="C55" s="28"/>
      <c r="D55" s="34"/>
      <c r="E55" s="34"/>
      <c r="F55" s="30" t="str">
        <f aca="false">IF(D55="","",ROUND(ROUND(E55,2)*D55,2))</f>
        <v/>
      </c>
    </row>
    <row r="56" customFormat="false" ht="25" hidden="false" customHeight="true" outlineLevel="0" collapsed="false">
      <c r="A56" s="28" t="s">
        <v>140</v>
      </c>
      <c r="B56" s="31" t="s">
        <v>155</v>
      </c>
      <c r="C56" s="28" t="s">
        <v>97</v>
      </c>
      <c r="D56" s="34" t="n">
        <v>303.75</v>
      </c>
      <c r="E56" s="32"/>
      <c r="F56" s="30" t="n">
        <f aca="false">IF(D56="","",ROUND(ROUND(E56,2)*D56,2))</f>
        <v>0</v>
      </c>
    </row>
    <row r="57" customFormat="false" ht="25" hidden="false" customHeight="true" outlineLevel="0" collapsed="false">
      <c r="A57" s="28" t="s">
        <v>95</v>
      </c>
      <c r="B57" s="31" t="s">
        <v>156</v>
      </c>
      <c r="C57" s="28"/>
      <c r="D57" s="34"/>
      <c r="E57" s="34"/>
      <c r="F57" s="30" t="str">
        <f aca="false">IF(D57="","",ROUND(ROUND(E57,2)*D57,2))</f>
        <v/>
      </c>
    </row>
    <row r="58" customFormat="false" ht="25" hidden="false" customHeight="true" outlineLevel="0" collapsed="false">
      <c r="A58" s="28" t="s">
        <v>157</v>
      </c>
      <c r="B58" s="31" t="s">
        <v>158</v>
      </c>
      <c r="C58" s="28" t="s">
        <v>97</v>
      </c>
      <c r="D58" s="34" t="n">
        <v>45</v>
      </c>
      <c r="E58" s="32"/>
      <c r="F58" s="30" t="n">
        <f aca="false">IF(D58="","",ROUND(ROUND(E58,2)*D58,2))</f>
        <v>0</v>
      </c>
    </row>
    <row r="59" customFormat="false" ht="25" hidden="false" customHeight="true" outlineLevel="0" collapsed="false">
      <c r="A59" s="28" t="s">
        <v>159</v>
      </c>
      <c r="B59" s="31" t="s">
        <v>160</v>
      </c>
      <c r="C59" s="28"/>
      <c r="D59" s="34"/>
      <c r="E59" s="34"/>
      <c r="F59" s="30" t="str">
        <f aca="false">IF(D59="","",ROUND(ROUND(E59,2)*D59,2))</f>
        <v/>
      </c>
    </row>
    <row r="60" customFormat="false" ht="25" hidden="false" customHeight="true" outlineLevel="0" collapsed="false">
      <c r="A60" s="28" t="s">
        <v>93</v>
      </c>
      <c r="B60" s="31" t="s">
        <v>161</v>
      </c>
      <c r="C60" s="28"/>
      <c r="D60" s="34"/>
      <c r="E60" s="34"/>
      <c r="F60" s="30" t="str">
        <f aca="false">IF(D60="","",ROUND(ROUND(E60,2)*D60,2))</f>
        <v/>
      </c>
    </row>
    <row r="61" customFormat="false" ht="25" hidden="false" customHeight="true" outlineLevel="0" collapsed="false">
      <c r="A61" s="28" t="s">
        <v>140</v>
      </c>
      <c r="B61" s="31" t="s">
        <v>162</v>
      </c>
      <c r="C61" s="28" t="s">
        <v>97</v>
      </c>
      <c r="D61" s="34" t="n">
        <v>250.61</v>
      </c>
      <c r="E61" s="32"/>
      <c r="F61" s="30" t="n">
        <f aca="false">IF(D61="","",ROUND(ROUND(E61,2)*D61,2))</f>
        <v>0</v>
      </c>
    </row>
    <row r="62" customFormat="false" ht="25" hidden="false" customHeight="true" outlineLevel="0" collapsed="false">
      <c r="A62" s="28" t="s">
        <v>95</v>
      </c>
      <c r="B62" s="31" t="s">
        <v>163</v>
      </c>
      <c r="C62" s="28"/>
      <c r="D62" s="34"/>
      <c r="E62" s="34"/>
      <c r="F62" s="30" t="str">
        <f aca="false">IF(D62="","",ROUND(ROUND(E62,2)*D62,2))</f>
        <v/>
      </c>
    </row>
    <row r="63" customFormat="false" ht="25" hidden="false" customHeight="true" outlineLevel="0" collapsed="false">
      <c r="A63" s="28" t="s">
        <v>157</v>
      </c>
      <c r="B63" s="31" t="s">
        <v>164</v>
      </c>
      <c r="C63" s="28" t="s">
        <v>97</v>
      </c>
      <c r="D63" s="34" t="n">
        <v>345.81</v>
      </c>
      <c r="E63" s="32"/>
      <c r="F63" s="30" t="n">
        <f aca="false">IF(D63="","",ROUND(ROUND(E63,2)*D63,2))</f>
        <v>0</v>
      </c>
    </row>
    <row r="64" customFormat="false" ht="25" hidden="false" customHeight="true" outlineLevel="0" collapsed="false">
      <c r="A64" s="28" t="s">
        <v>165</v>
      </c>
      <c r="B64" s="31" t="s">
        <v>166</v>
      </c>
      <c r="C64" s="28"/>
      <c r="D64" s="34"/>
      <c r="E64" s="34"/>
      <c r="F64" s="30" t="str">
        <f aca="false">IF(D64="","",ROUND(ROUND(E64,2)*D64,2))</f>
        <v/>
      </c>
    </row>
    <row r="65" customFormat="false" ht="25" hidden="false" customHeight="true" outlineLevel="0" collapsed="false">
      <c r="A65" s="28" t="s">
        <v>95</v>
      </c>
      <c r="B65" s="31" t="s">
        <v>167</v>
      </c>
      <c r="C65" s="28"/>
      <c r="D65" s="34"/>
      <c r="E65" s="34"/>
      <c r="F65" s="30" t="str">
        <f aca="false">IF(D65="","",ROUND(ROUND(E65,2)*D65,2))</f>
        <v/>
      </c>
    </row>
    <row r="66" customFormat="false" ht="25" hidden="false" customHeight="true" outlineLevel="0" collapsed="false">
      <c r="A66" s="28" t="s">
        <v>157</v>
      </c>
      <c r="B66" s="31" t="s">
        <v>168</v>
      </c>
      <c r="C66" s="28" t="s">
        <v>97</v>
      </c>
      <c r="D66" s="34" t="n">
        <v>21.47</v>
      </c>
      <c r="E66" s="32"/>
      <c r="F66" s="30" t="n">
        <f aca="false">IF(D66="","",ROUND(ROUND(E66,2)*D66,2))</f>
        <v>0</v>
      </c>
    </row>
    <row r="67" customFormat="false" ht="25" hidden="false" customHeight="true" outlineLevel="0" collapsed="false">
      <c r="A67" s="28" t="s">
        <v>169</v>
      </c>
      <c r="B67" s="31" t="s">
        <v>170</v>
      </c>
      <c r="C67" s="28"/>
      <c r="D67" s="34"/>
      <c r="E67" s="34"/>
      <c r="F67" s="30" t="str">
        <f aca="false">IF(D67="","",ROUND(ROUND(E67,2)*D67,2))</f>
        <v/>
      </c>
    </row>
    <row r="68" customFormat="false" ht="25" hidden="false" customHeight="true" outlineLevel="0" collapsed="false">
      <c r="A68" s="28" t="s">
        <v>171</v>
      </c>
      <c r="B68" s="31" t="s">
        <v>172</v>
      </c>
      <c r="C68" s="28"/>
      <c r="D68" s="34"/>
      <c r="E68" s="34"/>
      <c r="F68" s="30" t="str">
        <f aca="false">IF(D68="","",ROUND(ROUND(E68,2)*D68,2))</f>
        <v/>
      </c>
    </row>
    <row r="69" customFormat="false" ht="25" hidden="false" customHeight="true" outlineLevel="0" collapsed="false">
      <c r="A69" s="28" t="s">
        <v>40</v>
      </c>
      <c r="B69" s="35" t="s">
        <v>173</v>
      </c>
      <c r="C69" s="28" t="s">
        <v>97</v>
      </c>
      <c r="D69" s="34" t="n">
        <v>1064.5</v>
      </c>
      <c r="E69" s="32"/>
      <c r="F69" s="30" t="n">
        <f aca="false">IF(D69="","",ROUND(ROUND(E69,2)*D69,2))</f>
        <v>0</v>
      </c>
    </row>
    <row r="70" customFormat="false" ht="25" hidden="false" customHeight="true" outlineLevel="0" collapsed="false">
      <c r="A70" s="28" t="s">
        <v>174</v>
      </c>
      <c r="B70" s="31" t="s">
        <v>175</v>
      </c>
      <c r="C70" s="28"/>
      <c r="D70" s="34"/>
      <c r="E70" s="34"/>
      <c r="F70" s="30" t="str">
        <f aca="false">IF(D70="","",ROUND(ROUND(E70,2)*D70,2))</f>
        <v/>
      </c>
    </row>
    <row r="71" customFormat="false" ht="25" hidden="false" customHeight="true" outlineLevel="0" collapsed="false">
      <c r="A71" s="28" t="s">
        <v>95</v>
      </c>
      <c r="B71" s="31" t="s">
        <v>176</v>
      </c>
      <c r="C71" s="28"/>
      <c r="D71" s="34"/>
      <c r="E71" s="34"/>
      <c r="F71" s="30" t="str">
        <f aca="false">IF(D71="","",ROUND(ROUND(E71,2)*D71,2))</f>
        <v/>
      </c>
    </row>
    <row r="72" customFormat="false" ht="25" hidden="false" customHeight="true" outlineLevel="0" collapsed="false">
      <c r="A72" s="28" t="s">
        <v>157</v>
      </c>
      <c r="B72" s="35" t="s">
        <v>177</v>
      </c>
      <c r="C72" s="28" t="s">
        <v>97</v>
      </c>
      <c r="D72" s="34" t="n">
        <v>10.91</v>
      </c>
      <c r="E72" s="32"/>
      <c r="F72" s="30" t="n">
        <f aca="false">IF(D72="","",ROUND(ROUND(E72,2)*D72,2))</f>
        <v>0</v>
      </c>
    </row>
    <row r="73" customFormat="false" ht="25" hidden="false" customHeight="true" outlineLevel="0" collapsed="false">
      <c r="A73" s="33" t="s">
        <v>178</v>
      </c>
      <c r="B73" s="33"/>
      <c r="C73" s="33"/>
      <c r="D73" s="33"/>
      <c r="E73" s="33"/>
      <c r="F73" s="36" t="n">
        <f aca="false">ROUND(SUM(F5:F72),0)</f>
        <v>0</v>
      </c>
    </row>
  </sheetData>
  <sheetProtection sheet="true" password="c649" formatColumns="false" formatRows="false"/>
  <mergeCells count="4">
    <mergeCell ref="A1:F1"/>
    <mergeCell ref="A2:F2"/>
    <mergeCell ref="A3:F3"/>
    <mergeCell ref="A73:E73"/>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4"/>
  <sheetViews>
    <sheetView showFormulas="false" showGridLines="true" showRowColHeaders="true" showZeros="false" rightToLeft="false" tabSelected="false" showOutlineSymbols="true" defaultGridColor="true" view="pageBreakPreview" topLeftCell="A13" colorId="64" zoomScale="115" zoomScaleNormal="100" zoomScalePageLayoutView="115" workbookViewId="0">
      <selection pane="topLeft" activeCell="D5" activeCellId="0" sqref="D5:E5"/>
    </sheetView>
  </sheetViews>
  <sheetFormatPr defaultColWidth="7.99609375" defaultRowHeight="11.5" zeroHeight="false" outlineLevelRow="0" outlineLevelCol="0"/>
  <cols>
    <col collapsed="false" customWidth="true" hidden="false" outlineLevel="0" max="1" min="1" style="20" width="8.58"/>
    <col collapsed="false" customWidth="true" hidden="false" outlineLevel="0" max="2" min="2" style="37" width="21.58"/>
    <col collapsed="false" customWidth="true" hidden="false" outlineLevel="0" max="3" min="3" style="20" width="6.58"/>
    <col collapsed="false" customWidth="true" hidden="false" outlineLevel="0" max="4" min="4" style="20" width="10.83"/>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2.9" hidden="false" customHeight="true" outlineLevel="0" collapsed="false">
      <c r="A1" s="8" t="s">
        <v>28</v>
      </c>
      <c r="B1" s="8"/>
      <c r="C1" s="8"/>
      <c r="D1" s="8"/>
      <c r="E1" s="8"/>
      <c r="F1" s="8"/>
    </row>
    <row r="2" customFormat="false" ht="22.9" hidden="false" customHeight="true" outlineLevel="0" collapsed="false">
      <c r="A2" s="38" t="str">
        <f aca="false">100章!A2:F2</f>
        <v>国道569曼德拉至大通公路终点主线收费站施工招标MDSG-1标段</v>
      </c>
      <c r="B2" s="38"/>
      <c r="C2" s="38"/>
      <c r="D2" s="38"/>
      <c r="E2" s="38"/>
      <c r="F2" s="38"/>
    </row>
    <row r="3" customFormat="false" ht="30" hidden="false" customHeight="true" outlineLevel="0" collapsed="false">
      <c r="A3" s="10" t="s">
        <v>179</v>
      </c>
      <c r="B3" s="10"/>
      <c r="C3" s="10"/>
      <c r="D3" s="10"/>
      <c r="E3" s="10"/>
      <c r="F3" s="10"/>
    </row>
    <row r="4" customFormat="false" ht="25.15" hidden="false" customHeight="true" outlineLevel="0" collapsed="false">
      <c r="A4" s="39" t="s">
        <v>31</v>
      </c>
      <c r="B4" s="39" t="s">
        <v>32</v>
      </c>
      <c r="C4" s="39" t="s">
        <v>33</v>
      </c>
      <c r="D4" s="39" t="s">
        <v>34</v>
      </c>
      <c r="E4" s="40" t="s">
        <v>35</v>
      </c>
      <c r="F4" s="39" t="s">
        <v>36</v>
      </c>
    </row>
    <row r="5" customFormat="false" ht="21" hidden="false" customHeight="true" outlineLevel="0" collapsed="false">
      <c r="A5" s="41" t="n">
        <v>302</v>
      </c>
      <c r="B5" s="42" t="s">
        <v>139</v>
      </c>
      <c r="C5" s="41"/>
      <c r="D5" s="41"/>
      <c r="E5" s="43"/>
      <c r="F5" s="41" t="str">
        <f aca="false">IF(D5="","",ROUND(ROUND(E5,2)*D5,2))</f>
        <v/>
      </c>
    </row>
    <row r="6" customFormat="false" ht="21" hidden="false" customHeight="true" outlineLevel="0" collapsed="false">
      <c r="A6" s="41" t="s">
        <v>180</v>
      </c>
      <c r="B6" s="42" t="s">
        <v>141</v>
      </c>
      <c r="C6" s="41"/>
      <c r="D6" s="41"/>
      <c r="E6" s="43"/>
      <c r="F6" s="41" t="str">
        <f aca="false">IF(D6="","",ROUND(ROUND(E6,2)*D6,2))</f>
        <v/>
      </c>
    </row>
    <row r="7" customFormat="false" ht="21" hidden="false" customHeight="true" outlineLevel="0" collapsed="false">
      <c r="A7" s="41" t="s">
        <v>40</v>
      </c>
      <c r="B7" s="42" t="s">
        <v>181</v>
      </c>
      <c r="C7" s="41"/>
      <c r="D7" s="41"/>
      <c r="E7" s="43"/>
      <c r="F7" s="41" t="str">
        <f aca="false">IF(D7="","",ROUND(ROUND(E7,2)*D7,2))</f>
        <v/>
      </c>
    </row>
    <row r="8" customFormat="false" ht="21" hidden="false" customHeight="true" outlineLevel="0" collapsed="false">
      <c r="A8" s="41" t="s">
        <v>182</v>
      </c>
      <c r="B8" s="44" t="s">
        <v>183</v>
      </c>
      <c r="C8" s="41" t="s">
        <v>90</v>
      </c>
      <c r="D8" s="41" t="n">
        <v>32135.72</v>
      </c>
      <c r="E8" s="32"/>
      <c r="F8" s="41" t="n">
        <f aca="false">IF(D8="","",ROUND(ROUND(E8,2)*D8,2))</f>
        <v>0</v>
      </c>
    </row>
    <row r="9" customFormat="false" ht="21" hidden="false" customHeight="true" outlineLevel="0" collapsed="false">
      <c r="A9" s="41" t="n">
        <v>304</v>
      </c>
      <c r="B9" s="42" t="s">
        <v>184</v>
      </c>
      <c r="C9" s="41"/>
      <c r="D9" s="41"/>
      <c r="E9" s="43"/>
      <c r="F9" s="41" t="str">
        <f aca="false">IF(D9="","",ROUND(ROUND(E9,2)*D9,2))</f>
        <v/>
      </c>
    </row>
    <row r="10" customFormat="false" ht="21" hidden="false" customHeight="true" outlineLevel="0" collapsed="false">
      <c r="A10" s="41" t="s">
        <v>185</v>
      </c>
      <c r="B10" s="42" t="s">
        <v>186</v>
      </c>
      <c r="C10" s="41"/>
      <c r="D10" s="41"/>
      <c r="E10" s="43"/>
      <c r="F10" s="41" t="str">
        <f aca="false">IF(D10="","",ROUND(ROUND(E10,2)*D10,2))</f>
        <v/>
      </c>
    </row>
    <row r="11" customFormat="false" ht="21" hidden="false" customHeight="true" outlineLevel="0" collapsed="false">
      <c r="A11" s="41" t="s">
        <v>93</v>
      </c>
      <c r="B11" s="44" t="s">
        <v>187</v>
      </c>
      <c r="C11" s="41"/>
      <c r="D11" s="41"/>
      <c r="E11" s="43"/>
      <c r="F11" s="41" t="str">
        <f aca="false">IF(D11="","",ROUND(ROUND(E11,2)*D11,2))</f>
        <v/>
      </c>
    </row>
    <row r="12" customFormat="false" ht="21" hidden="false" customHeight="true" outlineLevel="0" collapsed="false">
      <c r="A12" s="41" t="s">
        <v>188</v>
      </c>
      <c r="B12" s="44" t="s">
        <v>189</v>
      </c>
      <c r="C12" s="41" t="s">
        <v>90</v>
      </c>
      <c r="D12" s="41" t="n">
        <v>15827.6</v>
      </c>
      <c r="E12" s="32"/>
      <c r="F12" s="41" t="n">
        <f aca="false">IF(D12="","",ROUND(ROUND(E12,2)*D12,2))</f>
        <v>0</v>
      </c>
    </row>
    <row r="13" customFormat="false" ht="21" hidden="false" customHeight="true" outlineLevel="0" collapsed="false">
      <c r="A13" s="41" t="s">
        <v>140</v>
      </c>
      <c r="B13" s="44" t="s">
        <v>190</v>
      </c>
      <c r="C13" s="41" t="s">
        <v>90</v>
      </c>
      <c r="D13" s="41" t="n">
        <v>15578</v>
      </c>
      <c r="E13" s="32"/>
      <c r="F13" s="41" t="n">
        <f aca="false">IF(D13="","",ROUND(ROUND(E13,2)*D13,2))</f>
        <v>0</v>
      </c>
    </row>
    <row r="14" customFormat="false" ht="21" hidden="false" customHeight="true" outlineLevel="0" collapsed="false">
      <c r="A14" s="41" t="s">
        <v>157</v>
      </c>
      <c r="B14" s="44" t="s">
        <v>191</v>
      </c>
      <c r="C14" s="41" t="s">
        <v>90</v>
      </c>
      <c r="D14" s="41" t="n">
        <v>13277</v>
      </c>
      <c r="E14" s="32"/>
      <c r="F14" s="41" t="n">
        <f aca="false">IF(D14="","",ROUND(ROUND(E14,2)*D14,2))</f>
        <v>0</v>
      </c>
    </row>
    <row r="15" customFormat="false" ht="21" hidden="false" customHeight="true" outlineLevel="0" collapsed="false">
      <c r="A15" s="41" t="n">
        <v>308</v>
      </c>
      <c r="B15" s="42" t="s">
        <v>192</v>
      </c>
      <c r="C15" s="41"/>
      <c r="D15" s="41"/>
      <c r="E15" s="41"/>
      <c r="F15" s="41" t="str">
        <f aca="false">IF(D15="","",ROUND(ROUND(E15,2)*D15,2))</f>
        <v/>
      </c>
    </row>
    <row r="16" customFormat="false" ht="21" hidden="false" customHeight="true" outlineLevel="0" collapsed="false">
      <c r="A16" s="41" t="s">
        <v>193</v>
      </c>
      <c r="B16" s="42" t="s">
        <v>194</v>
      </c>
      <c r="C16" s="41" t="s">
        <v>90</v>
      </c>
      <c r="D16" s="41" t="n">
        <v>15687</v>
      </c>
      <c r="E16" s="32"/>
      <c r="F16" s="41" t="n">
        <f aca="false">IF(D16="","",ROUND(ROUND(E16,2)*D16,2))</f>
        <v>0</v>
      </c>
    </row>
    <row r="17" customFormat="false" ht="21" hidden="false" customHeight="true" outlineLevel="0" collapsed="false">
      <c r="A17" s="41" t="s">
        <v>195</v>
      </c>
      <c r="B17" s="42" t="s">
        <v>196</v>
      </c>
      <c r="C17" s="41" t="s">
        <v>90</v>
      </c>
      <c r="D17" s="41" t="n">
        <v>15845</v>
      </c>
      <c r="E17" s="32"/>
      <c r="F17" s="41" t="n">
        <f aca="false">IF(D17="","",ROUND(ROUND(E17,2)*D17,2))</f>
        <v>0</v>
      </c>
    </row>
    <row r="18" customFormat="false" ht="21" hidden="false" customHeight="true" outlineLevel="0" collapsed="false">
      <c r="A18" s="41" t="n">
        <v>309</v>
      </c>
      <c r="B18" s="42" t="s">
        <v>197</v>
      </c>
      <c r="C18" s="41"/>
      <c r="D18" s="41"/>
      <c r="E18" s="43"/>
      <c r="F18" s="41" t="str">
        <f aca="false">IF(D18="","",ROUND(ROUND(E18,2)*D18,2))</f>
        <v/>
      </c>
    </row>
    <row r="19" customFormat="false" ht="21" hidden="false" customHeight="true" outlineLevel="0" collapsed="false">
      <c r="A19" s="41" t="s">
        <v>198</v>
      </c>
      <c r="B19" s="42" t="s">
        <v>199</v>
      </c>
      <c r="C19" s="41"/>
      <c r="D19" s="41"/>
      <c r="E19" s="43"/>
      <c r="F19" s="41" t="str">
        <f aca="false">IF(D19="","",ROUND(ROUND(E19,2)*D19,2))</f>
        <v/>
      </c>
    </row>
    <row r="20" customFormat="false" ht="25" hidden="false" customHeight="true" outlineLevel="0" collapsed="false">
      <c r="A20" s="41" t="s">
        <v>200</v>
      </c>
      <c r="B20" s="42" t="s">
        <v>201</v>
      </c>
      <c r="C20" s="41" t="s">
        <v>90</v>
      </c>
      <c r="D20" s="41" t="n">
        <v>15845</v>
      </c>
      <c r="E20" s="32"/>
      <c r="F20" s="41" t="n">
        <f aca="false">IF(D20="","",ROUND(ROUND(E20,2)*D20,2))</f>
        <v>0</v>
      </c>
    </row>
    <row r="21" customFormat="false" ht="25" hidden="false" customHeight="true" outlineLevel="0" collapsed="false">
      <c r="A21" s="41" t="s">
        <v>140</v>
      </c>
      <c r="B21" s="42" t="s">
        <v>202</v>
      </c>
      <c r="C21" s="41" t="s">
        <v>90</v>
      </c>
      <c r="D21" s="41" t="n">
        <v>15479</v>
      </c>
      <c r="E21" s="32"/>
      <c r="F21" s="41" t="n">
        <f aca="false">IF(D21="","",ROUND(ROUND(E21,2)*D21,2))</f>
        <v>0</v>
      </c>
    </row>
    <row r="22" customFormat="false" ht="21" hidden="false" customHeight="true" outlineLevel="0" collapsed="false">
      <c r="A22" s="41" t="n">
        <v>310</v>
      </c>
      <c r="B22" s="42" t="s">
        <v>203</v>
      </c>
      <c r="C22" s="41"/>
      <c r="D22" s="41"/>
      <c r="E22" s="43"/>
      <c r="F22" s="41" t="str">
        <f aca="false">IF(D22="","",ROUND(ROUND(E22,2)*D22,2))</f>
        <v/>
      </c>
    </row>
    <row r="23" customFormat="false" ht="21" hidden="false" customHeight="true" outlineLevel="0" collapsed="false">
      <c r="A23" s="45" t="s">
        <v>204</v>
      </c>
      <c r="B23" s="46" t="s">
        <v>205</v>
      </c>
      <c r="C23" s="47"/>
      <c r="D23" s="45"/>
      <c r="E23" s="48"/>
      <c r="F23" s="41" t="str">
        <f aca="false">IF(D23="","",ROUND(ROUND(E23,2)*D23,2))</f>
        <v/>
      </c>
    </row>
    <row r="24" customFormat="false" ht="21" hidden="false" customHeight="true" outlineLevel="0" collapsed="false">
      <c r="A24" s="28" t="s">
        <v>40</v>
      </c>
      <c r="B24" s="29" t="s">
        <v>206</v>
      </c>
      <c r="C24" s="49" t="s">
        <v>90</v>
      </c>
      <c r="D24" s="34" t="n">
        <v>27542</v>
      </c>
      <c r="E24" s="32"/>
      <c r="F24" s="41" t="n">
        <f aca="false">IF(D24="","",ROUND(ROUND(E24,2)*D24,2))</f>
        <v>0</v>
      </c>
    </row>
    <row r="25" customFormat="false" ht="21" hidden="false" customHeight="true" outlineLevel="0" collapsed="false">
      <c r="A25" s="28" t="n">
        <v>312</v>
      </c>
      <c r="B25" s="29" t="s">
        <v>207</v>
      </c>
      <c r="C25" s="28"/>
      <c r="D25" s="34"/>
      <c r="E25" s="34"/>
      <c r="F25" s="41" t="str">
        <f aca="false">IF(D25="","",ROUND(ROUND(E25,2)*D25,2))</f>
        <v/>
      </c>
    </row>
    <row r="26" customFormat="false" ht="21" hidden="false" customHeight="true" outlineLevel="0" collapsed="false">
      <c r="A26" s="28" t="s">
        <v>208</v>
      </c>
      <c r="B26" s="29" t="s">
        <v>207</v>
      </c>
      <c r="C26" s="28"/>
      <c r="D26" s="34"/>
      <c r="E26" s="48"/>
      <c r="F26" s="41" t="str">
        <f aca="false">IF(D26="","",ROUND(ROUND(E26,2)*D26,2))</f>
        <v/>
      </c>
    </row>
    <row r="27" customFormat="false" ht="25" hidden="false" customHeight="true" outlineLevel="0" collapsed="false">
      <c r="A27" s="28" t="s">
        <v>40</v>
      </c>
      <c r="B27" s="29" t="s">
        <v>209</v>
      </c>
      <c r="C27" s="28" t="s">
        <v>97</v>
      </c>
      <c r="D27" s="34" t="n">
        <v>431</v>
      </c>
      <c r="E27" s="32"/>
      <c r="F27" s="41" t="n">
        <f aca="false">IF(D27="","",ROUND(ROUND(E27,2)*D27,2))</f>
        <v>0</v>
      </c>
    </row>
    <row r="28" customFormat="false" ht="25" hidden="false" customHeight="true" outlineLevel="0" collapsed="false">
      <c r="A28" s="28" t="s">
        <v>93</v>
      </c>
      <c r="B28" s="29" t="s">
        <v>210</v>
      </c>
      <c r="C28" s="28" t="s">
        <v>97</v>
      </c>
      <c r="D28" s="34" t="n">
        <v>3319.4</v>
      </c>
      <c r="E28" s="32"/>
      <c r="F28" s="41" t="n">
        <f aca="false">IF(D28="","",ROUND(ROUND(E28,2)*D28,2))</f>
        <v>0</v>
      </c>
    </row>
    <row r="29" customFormat="false" ht="21" hidden="false" customHeight="true" outlineLevel="0" collapsed="false">
      <c r="A29" s="28" t="s">
        <v>211</v>
      </c>
      <c r="B29" s="29" t="s">
        <v>212</v>
      </c>
      <c r="C29" s="28"/>
      <c r="D29" s="34"/>
      <c r="E29" s="34"/>
      <c r="F29" s="41" t="str">
        <f aca="false">IF(D29="","",ROUND(ROUND(E29,2)*D29,2))</f>
        <v/>
      </c>
    </row>
    <row r="30" customFormat="false" ht="25" hidden="false" customHeight="true" outlineLevel="0" collapsed="false">
      <c r="A30" s="28" t="s">
        <v>40</v>
      </c>
      <c r="B30" s="29" t="s">
        <v>213</v>
      </c>
      <c r="C30" s="28" t="s">
        <v>214</v>
      </c>
      <c r="D30" s="34" t="n">
        <v>22566.44</v>
      </c>
      <c r="E30" s="32"/>
      <c r="F30" s="41" t="n">
        <f aca="false">IF(D30="","",ROUND(ROUND(E30,2)*D30,2))</f>
        <v>0</v>
      </c>
    </row>
    <row r="31" customFormat="false" ht="25" hidden="false" customHeight="true" outlineLevel="0" collapsed="false">
      <c r="A31" s="28" t="s">
        <v>43</v>
      </c>
      <c r="B31" s="29" t="s">
        <v>215</v>
      </c>
      <c r="C31" s="28" t="s">
        <v>214</v>
      </c>
      <c r="D31" s="34" t="n">
        <v>83284.69</v>
      </c>
      <c r="E31" s="32"/>
      <c r="F31" s="41" t="n">
        <f aca="false">IF(D31="","",ROUND(ROUND(E31,2)*D31,2))</f>
        <v>0</v>
      </c>
    </row>
    <row r="32" customFormat="false" ht="25" hidden="false" customHeight="true" outlineLevel="0" collapsed="false">
      <c r="A32" s="28" t="s">
        <v>216</v>
      </c>
      <c r="B32" s="29" t="s">
        <v>217</v>
      </c>
      <c r="C32" s="28"/>
      <c r="D32" s="34"/>
      <c r="E32" s="34"/>
      <c r="F32" s="41" t="str">
        <f aca="false">IF(D32="","",ROUND(ROUND(E32,2)*D32,2))</f>
        <v/>
      </c>
    </row>
    <row r="33" customFormat="false" ht="21" hidden="false" customHeight="true" outlineLevel="0" collapsed="false">
      <c r="A33" s="28" t="s">
        <v>43</v>
      </c>
      <c r="B33" s="50" t="s">
        <v>218</v>
      </c>
      <c r="C33" s="28" t="s">
        <v>97</v>
      </c>
      <c r="D33" s="34" t="n">
        <v>124.4</v>
      </c>
      <c r="E33" s="32"/>
      <c r="F33" s="41" t="n">
        <f aca="false">IF(D33="","",ROUND(ROUND(E33,2)*D33,2))</f>
        <v>0</v>
      </c>
    </row>
    <row r="34" customFormat="false" ht="21" hidden="false" customHeight="true" outlineLevel="0" collapsed="false">
      <c r="A34" s="28" t="s">
        <v>93</v>
      </c>
      <c r="B34" s="29" t="s">
        <v>219</v>
      </c>
      <c r="C34" s="28" t="s">
        <v>97</v>
      </c>
      <c r="D34" s="34" t="n">
        <v>187.6</v>
      </c>
      <c r="E34" s="32"/>
      <c r="F34" s="41" t="n">
        <f aca="false">IF(D34="","",ROUND(ROUND(E34,2)*D34,2))</f>
        <v>0</v>
      </c>
    </row>
    <row r="35" customFormat="false" ht="25" hidden="false" customHeight="true" outlineLevel="0" collapsed="false">
      <c r="A35" s="28" t="n">
        <v>313</v>
      </c>
      <c r="B35" s="29" t="s">
        <v>220</v>
      </c>
      <c r="C35" s="28"/>
      <c r="D35" s="34"/>
      <c r="E35" s="34"/>
      <c r="F35" s="41" t="str">
        <f aca="false">IF(D35="","",ROUND(ROUND(E35,2)*D35,2))</f>
        <v/>
      </c>
    </row>
    <row r="36" customFormat="false" ht="21" hidden="false" customHeight="true" outlineLevel="0" collapsed="false">
      <c r="A36" s="28" t="s">
        <v>221</v>
      </c>
      <c r="B36" s="29" t="s">
        <v>222</v>
      </c>
      <c r="C36" s="28" t="s">
        <v>97</v>
      </c>
      <c r="D36" s="34" t="n">
        <v>408.65</v>
      </c>
      <c r="E36" s="32"/>
      <c r="F36" s="41" t="n">
        <f aca="false">IF(D36="","",ROUND(ROUND(E36,2)*D36,2))</f>
        <v>0</v>
      </c>
    </row>
    <row r="37" customFormat="false" ht="21" hidden="false" customHeight="true" outlineLevel="0" collapsed="false">
      <c r="A37" s="28" t="s">
        <v>223</v>
      </c>
      <c r="B37" s="29" t="s">
        <v>224</v>
      </c>
      <c r="C37" s="28"/>
      <c r="D37" s="34"/>
      <c r="E37" s="34"/>
      <c r="F37" s="41" t="str">
        <f aca="false">IF(D37="","",ROUND(ROUND(E37,2)*D37,2))</f>
        <v/>
      </c>
    </row>
    <row r="38" customFormat="false" ht="21" hidden="false" customHeight="true" outlineLevel="0" collapsed="false">
      <c r="A38" s="28" t="s">
        <v>43</v>
      </c>
      <c r="B38" s="50" t="s">
        <v>225</v>
      </c>
      <c r="C38" s="28" t="s">
        <v>97</v>
      </c>
      <c r="D38" s="34" t="n">
        <v>38.73</v>
      </c>
      <c r="E38" s="32"/>
      <c r="F38" s="41" t="n">
        <f aca="false">IF(D38="","",ROUND(ROUND(E38,2)*D38,2))</f>
        <v>0</v>
      </c>
    </row>
    <row r="39" customFormat="false" ht="21" hidden="false" customHeight="true" outlineLevel="0" collapsed="false">
      <c r="A39" s="28" t="n">
        <v>314</v>
      </c>
      <c r="B39" s="29" t="s">
        <v>226</v>
      </c>
      <c r="C39" s="28"/>
      <c r="D39" s="34"/>
      <c r="E39" s="34"/>
      <c r="F39" s="41" t="str">
        <f aca="false">IF(D39="","",ROUND(ROUND(E39,2)*D39,2))</f>
        <v/>
      </c>
    </row>
    <row r="40" customFormat="false" ht="21" hidden="false" customHeight="true" outlineLevel="0" collapsed="false">
      <c r="A40" s="28" t="s">
        <v>227</v>
      </c>
      <c r="B40" s="29" t="s">
        <v>228</v>
      </c>
      <c r="C40" s="28"/>
      <c r="D40" s="34"/>
      <c r="E40" s="34"/>
      <c r="F40" s="41" t="str">
        <f aca="false">IF(D40="","",ROUND(ROUND(E40,2)*D40,2))</f>
        <v/>
      </c>
    </row>
    <row r="41" customFormat="false" ht="21" hidden="false" customHeight="true" outlineLevel="0" collapsed="false">
      <c r="A41" s="28" t="s">
        <v>40</v>
      </c>
      <c r="B41" s="29" t="s">
        <v>229</v>
      </c>
      <c r="C41" s="28" t="s">
        <v>113</v>
      </c>
      <c r="D41" s="34" t="n">
        <v>1523</v>
      </c>
      <c r="E41" s="32"/>
      <c r="F41" s="41" t="n">
        <f aca="false">IF(D41="","",ROUND(ROUND(E41,2)*D41,2))</f>
        <v>0</v>
      </c>
    </row>
    <row r="42" customFormat="false" ht="21" hidden="false" customHeight="true" outlineLevel="0" collapsed="false">
      <c r="A42" s="28" t="s">
        <v>230</v>
      </c>
      <c r="B42" s="29" t="s">
        <v>231</v>
      </c>
      <c r="C42" s="28"/>
      <c r="D42" s="34"/>
      <c r="E42" s="34"/>
      <c r="F42" s="41" t="str">
        <f aca="false">IF(D42="","",ROUND(ROUND(E42,2)*D42,2))</f>
        <v/>
      </c>
    </row>
    <row r="43" customFormat="false" ht="21" hidden="false" customHeight="true" outlineLevel="0" collapsed="false">
      <c r="A43" s="28" t="s">
        <v>40</v>
      </c>
      <c r="B43" s="29" t="s">
        <v>232</v>
      </c>
      <c r="C43" s="28" t="s">
        <v>113</v>
      </c>
      <c r="D43" s="34" t="n">
        <v>1523</v>
      </c>
      <c r="E43" s="32"/>
      <c r="F43" s="41" t="n">
        <f aca="false">IF(D43="","",ROUND(ROUND(E43,2)*D43,2))</f>
        <v>0</v>
      </c>
    </row>
    <row r="44" customFormat="false" ht="25" hidden="false" customHeight="true" outlineLevel="0" collapsed="false">
      <c r="A44" s="33" t="s">
        <v>233</v>
      </c>
      <c r="B44" s="33"/>
      <c r="C44" s="33"/>
      <c r="D44" s="33"/>
      <c r="E44" s="33"/>
      <c r="F44" s="36" t="n">
        <f aca="false">ROUND(SUM(F5:F43),0)</f>
        <v>0</v>
      </c>
    </row>
  </sheetData>
  <sheetProtection sheet="true" password="c649" formatColumns="false" formatRows="false"/>
  <mergeCells count="4">
    <mergeCell ref="A1:F1"/>
    <mergeCell ref="A2:F2"/>
    <mergeCell ref="A3:F3"/>
    <mergeCell ref="A44:E4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D7" activeCellId="0" sqref="D7:E7"/>
    </sheetView>
  </sheetViews>
  <sheetFormatPr defaultColWidth="7.99609375" defaultRowHeight="11.5" zeroHeight="false" outlineLevelRow="0" outlineLevelCol="0"/>
  <cols>
    <col collapsed="false" customWidth="true" hidden="false" outlineLevel="0" max="1" min="1" style="20" width="8.58"/>
    <col collapsed="false" customWidth="true" hidden="false" outlineLevel="0" max="2" min="2" style="37" width="21.58"/>
    <col collapsed="false" customWidth="true" hidden="false" outlineLevel="0" max="3" min="3" style="20" width="6.58"/>
    <col collapsed="false" customWidth="true" hidden="false" outlineLevel="0" max="4" min="4" style="20" width="11.07"/>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2.9" hidden="false" customHeight="true" outlineLevel="0" collapsed="false">
      <c r="A1" s="8" t="s">
        <v>28</v>
      </c>
      <c r="B1" s="8"/>
      <c r="C1" s="8"/>
      <c r="D1" s="8"/>
      <c r="E1" s="8"/>
      <c r="F1" s="8"/>
    </row>
    <row r="2" customFormat="false" ht="22.9" hidden="false" customHeight="true" outlineLevel="0" collapsed="false">
      <c r="A2" s="38" t="str">
        <f aca="false">100章!A2:F2</f>
        <v>国道569曼德拉至大通公路终点主线收费站施工招标MDSG-1标段</v>
      </c>
      <c r="B2" s="38"/>
      <c r="C2" s="38"/>
      <c r="D2" s="38"/>
      <c r="E2" s="38"/>
      <c r="F2" s="38"/>
    </row>
    <row r="3" customFormat="false" ht="30" hidden="false" customHeight="true" outlineLevel="0" collapsed="false">
      <c r="A3" s="10" t="s">
        <v>234</v>
      </c>
      <c r="B3" s="10"/>
      <c r="C3" s="10"/>
      <c r="D3" s="10"/>
      <c r="E3" s="10"/>
      <c r="F3" s="10"/>
    </row>
    <row r="4" customFormat="false" ht="25.15" hidden="false" customHeight="true" outlineLevel="0" collapsed="false">
      <c r="A4" s="39" t="s">
        <v>31</v>
      </c>
      <c r="B4" s="39" t="s">
        <v>32</v>
      </c>
      <c r="C4" s="39" t="s">
        <v>33</v>
      </c>
      <c r="D4" s="39" t="s">
        <v>34</v>
      </c>
      <c r="E4" s="40" t="s">
        <v>35</v>
      </c>
      <c r="F4" s="39" t="s">
        <v>36</v>
      </c>
    </row>
    <row r="5" customFormat="false" ht="21" hidden="false" customHeight="true" outlineLevel="0" collapsed="false">
      <c r="A5" s="41" t="n">
        <v>419</v>
      </c>
      <c r="B5" s="42" t="s">
        <v>235</v>
      </c>
      <c r="C5" s="41"/>
      <c r="D5" s="41"/>
      <c r="E5" s="51"/>
      <c r="F5" s="41" t="str">
        <f aca="false">IF(D5="","",ROUND(ROUND(E5,2)*D5,2))</f>
        <v/>
      </c>
    </row>
    <row r="6" customFormat="false" ht="21" hidden="false" customHeight="true" outlineLevel="0" collapsed="false">
      <c r="A6" s="41" t="s">
        <v>236</v>
      </c>
      <c r="B6" s="42" t="s">
        <v>237</v>
      </c>
      <c r="C6" s="41"/>
      <c r="D6" s="41"/>
      <c r="E6" s="51"/>
      <c r="F6" s="41" t="str">
        <f aca="false">IF(D6="","",ROUND(ROUND(E6,2)*D6,2))</f>
        <v/>
      </c>
    </row>
    <row r="7" customFormat="false" ht="21" hidden="false" customHeight="true" outlineLevel="0" collapsed="false">
      <c r="A7" s="41" t="s">
        <v>95</v>
      </c>
      <c r="B7" s="44" t="s">
        <v>238</v>
      </c>
      <c r="C7" s="41" t="s">
        <v>113</v>
      </c>
      <c r="D7" s="41" t="n">
        <v>60</v>
      </c>
      <c r="E7" s="32"/>
      <c r="F7" s="41" t="n">
        <f aca="false">IF(D7="","",ROUND(ROUND(E7,2)*D7,2))</f>
        <v>0</v>
      </c>
    </row>
    <row r="8" customFormat="false" ht="21" hidden="false" customHeight="true" outlineLevel="0" collapsed="false">
      <c r="A8" s="41" t="n">
        <v>420</v>
      </c>
      <c r="B8" s="42" t="s">
        <v>239</v>
      </c>
      <c r="C8" s="41"/>
      <c r="D8" s="41"/>
      <c r="E8" s="41"/>
      <c r="F8" s="41" t="str">
        <f aca="false">IF(D8="","",ROUND(ROUND(E8,2)*D8,2))</f>
        <v/>
      </c>
    </row>
    <row r="9" customFormat="false" ht="21" hidden="false" customHeight="true" outlineLevel="0" collapsed="false">
      <c r="A9" s="41" t="s">
        <v>240</v>
      </c>
      <c r="B9" s="42" t="s">
        <v>241</v>
      </c>
      <c r="C9" s="41"/>
      <c r="D9" s="41"/>
      <c r="E9" s="51"/>
      <c r="F9" s="41" t="str">
        <f aca="false">IF(D9="","",ROUND(ROUND(E9,2)*D9,2))</f>
        <v/>
      </c>
    </row>
    <row r="10" customFormat="false" ht="21" hidden="false" customHeight="true" outlineLevel="0" collapsed="false">
      <c r="A10" s="41" t="s">
        <v>242</v>
      </c>
      <c r="B10" s="44" t="s">
        <v>243</v>
      </c>
      <c r="C10" s="41" t="s">
        <v>113</v>
      </c>
      <c r="D10" s="41" t="n">
        <v>12.01</v>
      </c>
      <c r="E10" s="32"/>
      <c r="F10" s="41" t="n">
        <f aca="false">IF(D10="","",ROUND(ROUND(E10,2)*D10,2))</f>
        <v>0</v>
      </c>
    </row>
    <row r="11" customFormat="false" ht="21" hidden="false" customHeight="true" outlineLevel="0" collapsed="false">
      <c r="A11" s="41" t="s">
        <v>244</v>
      </c>
      <c r="B11" s="44" t="s">
        <v>245</v>
      </c>
      <c r="C11" s="41" t="s">
        <v>113</v>
      </c>
      <c r="D11" s="41" t="n">
        <v>5.36</v>
      </c>
      <c r="E11" s="32"/>
      <c r="F11" s="41" t="n">
        <f aca="false">IF(D11="","",ROUND(ROUND(E11,2)*D11,2))</f>
        <v>0</v>
      </c>
    </row>
    <row r="12" customFormat="false" ht="21" hidden="false" customHeight="true" outlineLevel="0" collapsed="false">
      <c r="A12" s="41" t="s">
        <v>246</v>
      </c>
      <c r="B12" s="42" t="s">
        <v>247</v>
      </c>
      <c r="C12" s="41"/>
      <c r="D12" s="41"/>
      <c r="E12" s="41"/>
      <c r="F12" s="41" t="str">
        <f aca="false">IF(D12="","",ROUND(ROUND(E12,2)*D12,2))</f>
        <v/>
      </c>
    </row>
    <row r="13" customFormat="false" ht="21" hidden="false" customHeight="true" outlineLevel="0" collapsed="false">
      <c r="A13" s="41" t="s">
        <v>248</v>
      </c>
      <c r="B13" s="44" t="s">
        <v>249</v>
      </c>
      <c r="C13" s="41" t="s">
        <v>113</v>
      </c>
      <c r="D13" s="41" t="n">
        <v>54.15</v>
      </c>
      <c r="E13" s="32"/>
      <c r="F13" s="41" t="n">
        <f aca="false">IF(D13="","",ROUND(ROUND(E13,2)*D13,2))</f>
        <v>0</v>
      </c>
    </row>
    <row r="14" customFormat="false" ht="25" hidden="false" customHeight="true" outlineLevel="0" collapsed="false">
      <c r="A14" s="33" t="s">
        <v>250</v>
      </c>
      <c r="B14" s="33"/>
      <c r="C14" s="33"/>
      <c r="D14" s="33"/>
      <c r="E14" s="33"/>
      <c r="F14" s="36" t="n">
        <f aca="false">ROUND(SUM(F5:F13),0)</f>
        <v>0</v>
      </c>
    </row>
  </sheetData>
  <sheetProtection sheet="true" password="c649" formatColumns="false" formatRows="false"/>
  <mergeCells count="4">
    <mergeCell ref="A1:F1"/>
    <mergeCell ref="A2:F2"/>
    <mergeCell ref="A3:F3"/>
    <mergeCell ref="A14:E1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6"/>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D5" activeCellId="0" sqref="D5:E5"/>
    </sheetView>
  </sheetViews>
  <sheetFormatPr defaultColWidth="7.99609375" defaultRowHeight="11.5" zeroHeight="false" outlineLevelRow="0" outlineLevelCol="0"/>
  <cols>
    <col collapsed="false" customWidth="true" hidden="false" outlineLevel="0" max="1" min="1" style="20" width="8.58"/>
    <col collapsed="false" customWidth="true" hidden="false" outlineLevel="0" max="2" min="2" style="37" width="21.58"/>
    <col collapsed="false" customWidth="true" hidden="false" outlineLevel="0" max="3" min="3" style="20" width="6.58"/>
    <col collapsed="false" customWidth="true" hidden="false" outlineLevel="0" max="4" min="4" style="20" width="11.74"/>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2.9" hidden="false" customHeight="true" outlineLevel="0" collapsed="false">
      <c r="A1" s="8" t="s">
        <v>28</v>
      </c>
      <c r="B1" s="8"/>
      <c r="C1" s="8"/>
      <c r="D1" s="8"/>
      <c r="E1" s="8"/>
      <c r="F1" s="8"/>
    </row>
    <row r="2" customFormat="false" ht="22.9" hidden="false" customHeight="true" outlineLevel="0" collapsed="false">
      <c r="A2" s="38" t="str">
        <f aca="false">100章!A2:F2</f>
        <v>国道569曼德拉至大通公路终点主线收费站施工招标MDSG-1标段</v>
      </c>
      <c r="B2" s="38"/>
      <c r="C2" s="38"/>
      <c r="D2" s="38"/>
      <c r="E2" s="38"/>
      <c r="F2" s="38"/>
    </row>
    <row r="3" customFormat="false" ht="30" hidden="false" customHeight="true" outlineLevel="0" collapsed="false">
      <c r="A3" s="10" t="s">
        <v>251</v>
      </c>
      <c r="B3" s="10"/>
      <c r="C3" s="10"/>
      <c r="D3" s="10"/>
      <c r="E3" s="10"/>
      <c r="F3" s="10"/>
    </row>
    <row r="4" customFormat="false" ht="25.15" hidden="false" customHeight="true" outlineLevel="0" collapsed="false">
      <c r="A4" s="39" t="s">
        <v>31</v>
      </c>
      <c r="B4" s="39" t="s">
        <v>32</v>
      </c>
      <c r="C4" s="39" t="s">
        <v>33</v>
      </c>
      <c r="D4" s="39" t="s">
        <v>34</v>
      </c>
      <c r="E4" s="40" t="s">
        <v>35</v>
      </c>
      <c r="F4" s="39" t="s">
        <v>36</v>
      </c>
    </row>
    <row r="5" customFormat="false" ht="21" hidden="false" customHeight="true" outlineLevel="0" collapsed="false">
      <c r="A5" s="41" t="n">
        <v>602</v>
      </c>
      <c r="B5" s="42" t="s">
        <v>252</v>
      </c>
      <c r="C5" s="41"/>
      <c r="D5" s="41"/>
      <c r="E5" s="43"/>
      <c r="F5" s="41" t="str">
        <f aca="false">IF(D5="","",ROUND(ROUND(E5,2)*D5,2))</f>
        <v/>
      </c>
    </row>
    <row r="6" customFormat="false" ht="25" hidden="false" customHeight="true" outlineLevel="0" collapsed="false">
      <c r="A6" s="41" t="s">
        <v>253</v>
      </c>
      <c r="B6" s="42" t="s">
        <v>254</v>
      </c>
      <c r="C6" s="41"/>
      <c r="D6" s="41"/>
      <c r="E6" s="43"/>
      <c r="F6" s="41" t="str">
        <f aca="false">IF(D6="","",ROUND(ROUND(E6,2)*D6,2))</f>
        <v/>
      </c>
    </row>
    <row r="7" customFormat="false" ht="21" hidden="false" customHeight="true" outlineLevel="0" collapsed="false">
      <c r="A7" s="41" t="s">
        <v>43</v>
      </c>
      <c r="B7" s="42" t="s">
        <v>255</v>
      </c>
      <c r="C7" s="41" t="s">
        <v>97</v>
      </c>
      <c r="D7" s="41" t="n">
        <v>150</v>
      </c>
      <c r="E7" s="32"/>
      <c r="F7" s="41" t="n">
        <f aca="false">IF(D7="","",ROUND(ROUND(E7,2)*D7,2))</f>
        <v>0</v>
      </c>
    </row>
    <row r="8" customFormat="false" ht="21" hidden="false" customHeight="true" outlineLevel="0" collapsed="false">
      <c r="A8" s="41" t="s">
        <v>256</v>
      </c>
      <c r="B8" s="42" t="s">
        <v>257</v>
      </c>
      <c r="C8" s="41"/>
      <c r="D8" s="41"/>
      <c r="E8" s="43"/>
      <c r="F8" s="41" t="str">
        <f aca="false">IF(D8="","",ROUND(ROUND(E8,2)*D8,2))</f>
        <v/>
      </c>
    </row>
    <row r="9" customFormat="false" ht="21" hidden="false" customHeight="true" outlineLevel="0" collapsed="false">
      <c r="A9" s="41" t="s">
        <v>40</v>
      </c>
      <c r="B9" s="42" t="s">
        <v>258</v>
      </c>
      <c r="C9" s="41"/>
      <c r="D9" s="41"/>
      <c r="E9" s="43"/>
      <c r="F9" s="41" t="str">
        <f aca="false">IF(D9="","",ROUND(ROUND(E9,2)*D9,2))</f>
        <v/>
      </c>
    </row>
    <row r="10" customFormat="false" ht="21" hidden="false" customHeight="true" outlineLevel="0" collapsed="false">
      <c r="A10" s="41" t="s">
        <v>182</v>
      </c>
      <c r="B10" s="44" t="s">
        <v>259</v>
      </c>
      <c r="C10" s="41" t="s">
        <v>113</v>
      </c>
      <c r="D10" s="41" t="n">
        <v>1380</v>
      </c>
      <c r="E10" s="32"/>
      <c r="F10" s="41" t="n">
        <f aca="false">IF(D10="","",ROUND(ROUND(E10,2)*D10,2))</f>
        <v>0</v>
      </c>
    </row>
    <row r="11" customFormat="false" ht="21" hidden="false" customHeight="true" outlineLevel="0" collapsed="false">
      <c r="A11" s="41" t="s">
        <v>93</v>
      </c>
      <c r="B11" s="42" t="s">
        <v>260</v>
      </c>
      <c r="C11" s="41"/>
      <c r="D11" s="41"/>
      <c r="E11" s="43"/>
      <c r="F11" s="41" t="str">
        <f aca="false">IF(D11="","",ROUND(ROUND(E11,2)*D11,2))</f>
        <v/>
      </c>
    </row>
    <row r="12" customFormat="false" ht="21" hidden="false" customHeight="true" outlineLevel="0" collapsed="false">
      <c r="A12" s="41" t="s">
        <v>188</v>
      </c>
      <c r="B12" s="44" t="s">
        <v>261</v>
      </c>
      <c r="C12" s="52" t="s">
        <v>262</v>
      </c>
      <c r="D12" s="41" t="n">
        <v>1</v>
      </c>
      <c r="E12" s="32"/>
      <c r="F12" s="41" t="n">
        <f aca="false">IF(D12="","",ROUND(ROUND(E12,2)*D12,2))</f>
        <v>0</v>
      </c>
    </row>
    <row r="13" customFormat="false" ht="21" hidden="false" customHeight="true" outlineLevel="0" collapsed="false">
      <c r="A13" s="41" t="s">
        <v>140</v>
      </c>
      <c r="B13" s="44" t="s">
        <v>263</v>
      </c>
      <c r="C13" s="52" t="s">
        <v>262</v>
      </c>
      <c r="D13" s="41" t="n">
        <v>1</v>
      </c>
      <c r="E13" s="32"/>
      <c r="F13" s="41" t="n">
        <f aca="false">IF(D13="","",ROUND(ROUND(E13,2)*D13,2))</f>
        <v>0</v>
      </c>
    </row>
    <row r="14" customFormat="false" ht="21" hidden="false" customHeight="true" outlineLevel="0" collapsed="false">
      <c r="A14" s="41" t="s">
        <v>264</v>
      </c>
      <c r="B14" s="44" t="s">
        <v>265</v>
      </c>
      <c r="C14" s="52" t="s">
        <v>262</v>
      </c>
      <c r="D14" s="41" t="n">
        <v>2</v>
      </c>
      <c r="E14" s="32"/>
      <c r="F14" s="41" t="n">
        <f aca="false">IF(D14="","",ROUND(ROUND(E14,2)*D14,2))</f>
        <v>0</v>
      </c>
    </row>
    <row r="15" customFormat="false" ht="21" hidden="false" customHeight="true" outlineLevel="0" collapsed="false">
      <c r="A15" s="41" t="s">
        <v>266</v>
      </c>
      <c r="B15" s="42" t="s">
        <v>267</v>
      </c>
      <c r="C15" s="41"/>
      <c r="D15" s="41"/>
      <c r="E15" s="41"/>
      <c r="F15" s="41" t="str">
        <f aca="false">IF(D15="","",ROUND(ROUND(E15,2)*D15,2))</f>
        <v/>
      </c>
    </row>
    <row r="16" customFormat="false" ht="21" hidden="false" customHeight="true" outlineLevel="0" collapsed="false">
      <c r="A16" s="41" t="s">
        <v>40</v>
      </c>
      <c r="B16" s="42" t="s">
        <v>268</v>
      </c>
      <c r="C16" s="41" t="s">
        <v>113</v>
      </c>
      <c r="D16" s="41" t="n">
        <v>100</v>
      </c>
      <c r="E16" s="32"/>
      <c r="F16" s="41" t="n">
        <f aca="false">IF(D16="","",ROUND(ROUND(E16,2)*D16,2))</f>
        <v>0</v>
      </c>
    </row>
    <row r="17" customFormat="false" ht="21" hidden="false" customHeight="true" outlineLevel="0" collapsed="false">
      <c r="A17" s="41" t="n">
        <v>603</v>
      </c>
      <c r="B17" s="42" t="s">
        <v>269</v>
      </c>
      <c r="C17" s="41"/>
      <c r="D17" s="41"/>
      <c r="E17" s="41"/>
      <c r="F17" s="41" t="str">
        <f aca="false">IF(D17="","",ROUND(ROUND(E17,2)*D17,2))</f>
        <v/>
      </c>
    </row>
    <row r="18" customFormat="false" ht="21" hidden="false" customHeight="true" outlineLevel="0" collapsed="false">
      <c r="A18" s="41" t="s">
        <v>270</v>
      </c>
      <c r="B18" s="42" t="s">
        <v>271</v>
      </c>
      <c r="C18" s="41" t="s">
        <v>113</v>
      </c>
      <c r="D18" s="41" t="n">
        <v>1570</v>
      </c>
      <c r="E18" s="32"/>
      <c r="F18" s="41" t="n">
        <f aca="false">IF(D18="","",ROUND(ROUND(E18,2)*D18,2))</f>
        <v>0</v>
      </c>
    </row>
    <row r="19" customFormat="false" ht="21" hidden="false" customHeight="true" outlineLevel="0" collapsed="false">
      <c r="A19" s="41" t="s">
        <v>272</v>
      </c>
      <c r="B19" s="42" t="s">
        <v>273</v>
      </c>
      <c r="C19" s="52" t="s">
        <v>274</v>
      </c>
      <c r="D19" s="41" t="n">
        <v>240</v>
      </c>
      <c r="E19" s="32"/>
      <c r="F19" s="41" t="n">
        <f aca="false">IF(D19="","",ROUND(ROUND(E19,2)*D19,2))</f>
        <v>0</v>
      </c>
    </row>
    <row r="20" customFormat="false" ht="21" hidden="false" customHeight="true" outlineLevel="0" collapsed="false">
      <c r="A20" s="41" t="n">
        <v>604</v>
      </c>
      <c r="B20" s="42" t="s">
        <v>275</v>
      </c>
      <c r="C20" s="41"/>
      <c r="D20" s="41"/>
      <c r="E20" s="43"/>
      <c r="F20" s="41" t="str">
        <f aca="false">IF(D20="","",ROUND(ROUND(E20,2)*D20,2))</f>
        <v/>
      </c>
    </row>
    <row r="21" customFormat="false" ht="21" hidden="false" customHeight="true" outlineLevel="0" collapsed="false">
      <c r="A21" s="41" t="s">
        <v>276</v>
      </c>
      <c r="B21" s="42" t="s">
        <v>277</v>
      </c>
      <c r="C21" s="41"/>
      <c r="D21" s="41"/>
      <c r="E21" s="41"/>
      <c r="F21" s="41" t="str">
        <f aca="false">IF(D21="","",ROUND(ROUND(E21,2)*D21,2))</f>
        <v/>
      </c>
    </row>
    <row r="22" customFormat="false" ht="21" hidden="false" customHeight="true" outlineLevel="0" collapsed="false">
      <c r="A22" s="41" t="s">
        <v>40</v>
      </c>
      <c r="B22" s="44" t="s">
        <v>278</v>
      </c>
      <c r="C22" s="52" t="s">
        <v>262</v>
      </c>
      <c r="D22" s="41" t="n">
        <v>6</v>
      </c>
      <c r="E22" s="32"/>
      <c r="F22" s="41" t="n">
        <f aca="false">IF(D22="","",ROUND(ROUND(E22,2)*D22,2))</f>
        <v>0</v>
      </c>
    </row>
    <row r="23" customFormat="false" ht="21" hidden="false" customHeight="true" outlineLevel="0" collapsed="false">
      <c r="A23" s="41" t="s">
        <v>43</v>
      </c>
      <c r="B23" s="44" t="s">
        <v>279</v>
      </c>
      <c r="C23" s="52" t="s">
        <v>262</v>
      </c>
      <c r="D23" s="41" t="n">
        <v>2</v>
      </c>
      <c r="E23" s="32"/>
      <c r="F23" s="41" t="n">
        <f aca="false">IF(D23="","",ROUND(ROUND(E23,2)*D23,2))</f>
        <v>0</v>
      </c>
    </row>
    <row r="24" customFormat="false" ht="25" hidden="false" customHeight="true" outlineLevel="0" collapsed="false">
      <c r="A24" s="41" t="s">
        <v>93</v>
      </c>
      <c r="B24" s="44" t="s">
        <v>280</v>
      </c>
      <c r="C24" s="52" t="s">
        <v>262</v>
      </c>
      <c r="D24" s="41" t="n">
        <v>15</v>
      </c>
      <c r="E24" s="32"/>
      <c r="F24" s="41" t="n">
        <f aca="false">IF(D24="","",ROUND(ROUND(E24,2)*D24,2))</f>
        <v>0</v>
      </c>
    </row>
    <row r="25" customFormat="false" ht="21" hidden="false" customHeight="true" outlineLevel="0" collapsed="false">
      <c r="A25" s="41" t="s">
        <v>281</v>
      </c>
      <c r="B25" s="42" t="s">
        <v>282</v>
      </c>
      <c r="C25" s="41"/>
      <c r="D25" s="41"/>
      <c r="E25" s="43"/>
      <c r="F25" s="41" t="str">
        <f aca="false">IF(D25="","",ROUND(ROUND(E25,2)*D25,2))</f>
        <v/>
      </c>
    </row>
    <row r="26" customFormat="false" ht="21" hidden="false" customHeight="true" outlineLevel="0" collapsed="false">
      <c r="A26" s="41" t="s">
        <v>40</v>
      </c>
      <c r="B26" s="44" t="s">
        <v>283</v>
      </c>
      <c r="C26" s="52" t="s">
        <v>262</v>
      </c>
      <c r="D26" s="41" t="n">
        <v>8</v>
      </c>
      <c r="E26" s="32"/>
      <c r="F26" s="41" t="n">
        <f aca="false">IF(D26="","",ROUND(ROUND(E26,2)*D26,2))</f>
        <v>0</v>
      </c>
    </row>
    <row r="27" customFormat="false" ht="21" hidden="false" customHeight="true" outlineLevel="0" collapsed="false">
      <c r="A27" s="41" t="s">
        <v>43</v>
      </c>
      <c r="B27" s="44" t="s">
        <v>284</v>
      </c>
      <c r="C27" s="52" t="s">
        <v>262</v>
      </c>
      <c r="D27" s="41" t="n">
        <v>1</v>
      </c>
      <c r="E27" s="32"/>
      <c r="F27" s="41" t="n">
        <f aca="false">IF(D27="","",ROUND(ROUND(E27,2)*D27,2))</f>
        <v>0</v>
      </c>
    </row>
    <row r="28" customFormat="false" ht="21" hidden="false" customHeight="true" outlineLevel="0" collapsed="false">
      <c r="A28" s="41" t="s">
        <v>285</v>
      </c>
      <c r="B28" s="42" t="s">
        <v>286</v>
      </c>
      <c r="C28" s="41"/>
      <c r="D28" s="41"/>
      <c r="E28" s="41"/>
      <c r="F28" s="41" t="str">
        <f aca="false">IF(D28="","",ROUND(ROUND(E28,2)*D28,2))</f>
        <v/>
      </c>
    </row>
    <row r="29" customFormat="false" ht="21" hidden="false" customHeight="true" outlineLevel="0" collapsed="false">
      <c r="A29" s="41" t="s">
        <v>40</v>
      </c>
      <c r="B29" s="42" t="s">
        <v>287</v>
      </c>
      <c r="C29" s="52" t="s">
        <v>262</v>
      </c>
      <c r="D29" s="41" t="n">
        <v>3</v>
      </c>
      <c r="E29" s="32"/>
      <c r="F29" s="41" t="n">
        <f aca="false">IF(D29="","",ROUND(ROUND(E29,2)*D29,2))</f>
        <v>0</v>
      </c>
    </row>
    <row r="30" customFormat="false" ht="21" hidden="false" customHeight="true" outlineLevel="0" collapsed="false">
      <c r="A30" s="41" t="s">
        <v>288</v>
      </c>
      <c r="B30" s="42" t="s">
        <v>289</v>
      </c>
      <c r="C30" s="41"/>
      <c r="D30" s="41"/>
      <c r="E30" s="41"/>
      <c r="F30" s="41" t="str">
        <f aca="false">IF(D30="","",ROUND(ROUND(E30,2)*D30,2))</f>
        <v/>
      </c>
    </row>
    <row r="31" customFormat="false" ht="21" hidden="false" customHeight="true" outlineLevel="0" collapsed="false">
      <c r="A31" s="41" t="s">
        <v>40</v>
      </c>
      <c r="B31" s="44" t="s">
        <v>290</v>
      </c>
      <c r="C31" s="52" t="s">
        <v>262</v>
      </c>
      <c r="D31" s="41" t="n">
        <v>2</v>
      </c>
      <c r="E31" s="32"/>
      <c r="F31" s="41" t="n">
        <f aca="false">IF(D31="","",ROUND(ROUND(E31,2)*D31,2))</f>
        <v>0</v>
      </c>
    </row>
    <row r="32" customFormat="false" ht="21" hidden="false" customHeight="true" outlineLevel="0" collapsed="false">
      <c r="A32" s="41" t="s">
        <v>291</v>
      </c>
      <c r="B32" s="42" t="s">
        <v>292</v>
      </c>
      <c r="C32" s="41"/>
      <c r="D32" s="41"/>
      <c r="E32" s="41"/>
      <c r="F32" s="41" t="str">
        <f aca="false">IF(D32="","",ROUND(ROUND(E32,2)*D32,2))</f>
        <v/>
      </c>
    </row>
    <row r="33" customFormat="false" ht="25" hidden="false" customHeight="true" outlineLevel="0" collapsed="false">
      <c r="A33" s="41" t="s">
        <v>43</v>
      </c>
      <c r="B33" s="44" t="s">
        <v>293</v>
      </c>
      <c r="C33" s="52" t="s">
        <v>262</v>
      </c>
      <c r="D33" s="41" t="n">
        <v>4</v>
      </c>
      <c r="E33" s="32"/>
      <c r="F33" s="41" t="n">
        <f aca="false">IF(D33="","",ROUND(ROUND(E33,2)*D33,2))</f>
        <v>0</v>
      </c>
    </row>
    <row r="34" customFormat="false" ht="21" hidden="false" customHeight="true" outlineLevel="0" collapsed="false">
      <c r="A34" s="41" t="s">
        <v>294</v>
      </c>
      <c r="B34" s="42" t="s">
        <v>295</v>
      </c>
      <c r="C34" s="41"/>
      <c r="D34" s="41"/>
      <c r="E34" s="41"/>
      <c r="F34" s="41" t="str">
        <f aca="false">IF(D34="","",ROUND(ROUND(E34,2)*D34,2))</f>
        <v/>
      </c>
    </row>
    <row r="35" customFormat="false" ht="21" hidden="false" customHeight="true" outlineLevel="0" collapsed="false">
      <c r="A35" s="45" t="s">
        <v>40</v>
      </c>
      <c r="B35" s="46" t="s">
        <v>296</v>
      </c>
      <c r="C35" s="53" t="s">
        <v>262</v>
      </c>
      <c r="D35" s="45" t="n">
        <v>10</v>
      </c>
      <c r="E35" s="32"/>
      <c r="F35" s="41" t="n">
        <f aca="false">IF(D35="","",ROUND(ROUND(E35,2)*D35,2))</f>
        <v>0</v>
      </c>
    </row>
    <row r="36" customFormat="false" ht="21" hidden="false" customHeight="true" outlineLevel="0" collapsed="false">
      <c r="A36" s="28" t="s">
        <v>297</v>
      </c>
      <c r="B36" s="29" t="s">
        <v>298</v>
      </c>
      <c r="C36" s="49"/>
      <c r="D36" s="34"/>
      <c r="E36" s="34"/>
      <c r="F36" s="41" t="str">
        <f aca="false">IF(D36="","",ROUND(ROUND(E36,2)*D36,2))</f>
        <v/>
      </c>
    </row>
    <row r="37" customFormat="false" ht="21" hidden="false" customHeight="true" outlineLevel="0" collapsed="false">
      <c r="A37" s="28" t="s">
        <v>43</v>
      </c>
      <c r="B37" s="29" t="s">
        <v>299</v>
      </c>
      <c r="C37" s="54" t="s">
        <v>262</v>
      </c>
      <c r="D37" s="34" t="n">
        <v>20</v>
      </c>
      <c r="E37" s="32"/>
      <c r="F37" s="41" t="n">
        <f aca="false">IF(D37="","",ROUND(ROUND(E37,2)*D37,2))</f>
        <v>0</v>
      </c>
    </row>
    <row r="38" customFormat="false" ht="21" hidden="false" customHeight="true" outlineLevel="0" collapsed="false">
      <c r="A38" s="28" t="s">
        <v>300</v>
      </c>
      <c r="B38" s="29" t="s">
        <v>301</v>
      </c>
      <c r="C38" s="54" t="s">
        <v>262</v>
      </c>
      <c r="D38" s="34" t="n">
        <v>17</v>
      </c>
      <c r="E38" s="32"/>
      <c r="F38" s="41" t="n">
        <f aca="false">IF(D38="","",ROUND(ROUND(E38,2)*D38,2))</f>
        <v>0</v>
      </c>
    </row>
    <row r="39" customFormat="false" ht="21" hidden="false" customHeight="true" outlineLevel="0" collapsed="false">
      <c r="A39" s="28" t="n">
        <v>605</v>
      </c>
      <c r="B39" s="29" t="s">
        <v>302</v>
      </c>
      <c r="C39" s="49"/>
      <c r="D39" s="34"/>
      <c r="E39" s="34"/>
      <c r="F39" s="41" t="str">
        <f aca="false">IF(D39="","",ROUND(ROUND(E39,2)*D39,2))</f>
        <v/>
      </c>
    </row>
    <row r="40" customFormat="false" ht="21" hidden="false" customHeight="true" outlineLevel="0" collapsed="false">
      <c r="A40" s="28" t="s">
        <v>303</v>
      </c>
      <c r="B40" s="29" t="s">
        <v>304</v>
      </c>
      <c r="C40" s="49"/>
      <c r="D40" s="34"/>
      <c r="E40" s="34"/>
      <c r="F40" s="41" t="str">
        <f aca="false">IF(D40="","",ROUND(ROUND(E40,2)*D40,2))</f>
        <v/>
      </c>
    </row>
    <row r="41" customFormat="false" ht="21" hidden="false" customHeight="true" outlineLevel="0" collapsed="false">
      <c r="A41" s="28" t="s">
        <v>40</v>
      </c>
      <c r="B41" s="29" t="s">
        <v>305</v>
      </c>
      <c r="C41" s="49" t="s">
        <v>90</v>
      </c>
      <c r="D41" s="34" t="n">
        <v>1200</v>
      </c>
      <c r="E41" s="32"/>
      <c r="F41" s="41" t="n">
        <f aca="false">IF(D41="","",ROUND(ROUND(E41,2)*D41,2))</f>
        <v>0</v>
      </c>
    </row>
    <row r="42" customFormat="false" ht="21" hidden="false" customHeight="true" outlineLevel="0" collapsed="false">
      <c r="A42" s="28" t="s">
        <v>43</v>
      </c>
      <c r="B42" s="29" t="s">
        <v>306</v>
      </c>
      <c r="C42" s="49" t="s">
        <v>90</v>
      </c>
      <c r="D42" s="34" t="n">
        <v>780</v>
      </c>
      <c r="E42" s="32"/>
      <c r="F42" s="41" t="n">
        <f aca="false">IF(D42="","",ROUND(ROUND(E42,2)*D42,2))</f>
        <v>0</v>
      </c>
    </row>
    <row r="43" customFormat="false" ht="21" hidden="false" customHeight="true" outlineLevel="0" collapsed="false">
      <c r="A43" s="28" t="s">
        <v>93</v>
      </c>
      <c r="B43" s="29" t="s">
        <v>307</v>
      </c>
      <c r="C43" s="49" t="s">
        <v>90</v>
      </c>
      <c r="D43" s="34" t="n">
        <v>1000</v>
      </c>
      <c r="E43" s="32"/>
      <c r="F43" s="41" t="n">
        <f aca="false">IF(D43="","",ROUND(ROUND(E43,2)*D43,2))</f>
        <v>0</v>
      </c>
    </row>
    <row r="44" customFormat="false" ht="21" hidden="false" customHeight="true" outlineLevel="0" collapsed="false">
      <c r="A44" s="28" t="s">
        <v>308</v>
      </c>
      <c r="B44" s="29" t="s">
        <v>309</v>
      </c>
      <c r="C44" s="49"/>
      <c r="D44" s="34"/>
      <c r="E44" s="34"/>
      <c r="F44" s="41" t="str">
        <f aca="false">IF(D44="","",ROUND(ROUND(E44,2)*D44,2))</f>
        <v/>
      </c>
    </row>
    <row r="45" customFormat="false" ht="21" hidden="false" customHeight="true" outlineLevel="0" collapsed="false">
      <c r="A45" s="28" t="s">
        <v>43</v>
      </c>
      <c r="B45" s="29" t="s">
        <v>310</v>
      </c>
      <c r="C45" s="54" t="s">
        <v>262</v>
      </c>
      <c r="D45" s="34" t="n">
        <v>58</v>
      </c>
      <c r="E45" s="32"/>
      <c r="F45" s="41" t="n">
        <f aca="false">IF(D45="","",ROUND(ROUND(E45,2)*D45,2))</f>
        <v>0</v>
      </c>
    </row>
    <row r="46" customFormat="false" ht="25" hidden="false" customHeight="true" outlineLevel="0" collapsed="false">
      <c r="A46" s="33" t="s">
        <v>311</v>
      </c>
      <c r="B46" s="33"/>
      <c r="C46" s="33"/>
      <c r="D46" s="33"/>
      <c r="E46" s="33"/>
      <c r="F46" s="36" t="n">
        <f aca="false">ROUND(SUM(F5:F45),0)</f>
        <v>0</v>
      </c>
    </row>
  </sheetData>
  <sheetProtection sheet="true" password="c649" formatColumns="false" formatRows="false"/>
  <mergeCells count="4">
    <mergeCell ref="A1:F1"/>
    <mergeCell ref="A2:F2"/>
    <mergeCell ref="A3:F3"/>
    <mergeCell ref="A46:E4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D5" activeCellId="0" sqref="D5:E5"/>
    </sheetView>
  </sheetViews>
  <sheetFormatPr defaultColWidth="7.99609375" defaultRowHeight="11.5" zeroHeight="false" outlineLevelRow="0" outlineLevelCol="0"/>
  <cols>
    <col collapsed="false" customWidth="true" hidden="false" outlineLevel="0" max="1" min="1" style="20" width="8.58"/>
    <col collapsed="false" customWidth="true" hidden="false" outlineLevel="0" max="2" min="2" style="37" width="21.58"/>
    <col collapsed="false" customWidth="true" hidden="false" outlineLevel="0" max="3" min="3" style="20" width="6.58"/>
    <col collapsed="false" customWidth="true" hidden="false" outlineLevel="0" max="4" min="4" style="20" width="9.58"/>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2.9" hidden="false" customHeight="true" outlineLevel="0" collapsed="false">
      <c r="A1" s="8" t="s">
        <v>28</v>
      </c>
      <c r="B1" s="8"/>
      <c r="C1" s="8"/>
      <c r="D1" s="8"/>
      <c r="E1" s="8"/>
      <c r="F1" s="8"/>
    </row>
    <row r="2" customFormat="false" ht="22.9" hidden="false" customHeight="true" outlineLevel="0" collapsed="false">
      <c r="A2" s="38" t="str">
        <f aca="false">100章!A2:F2</f>
        <v>国道569曼德拉至大通公路终点主线收费站施工招标MDSG-1标段</v>
      </c>
      <c r="B2" s="38"/>
      <c r="C2" s="38"/>
      <c r="D2" s="38"/>
      <c r="E2" s="38"/>
      <c r="F2" s="38"/>
    </row>
    <row r="3" customFormat="false" ht="30" hidden="false" customHeight="true" outlineLevel="0" collapsed="false">
      <c r="A3" s="10" t="s">
        <v>312</v>
      </c>
      <c r="B3" s="10"/>
      <c r="C3" s="10"/>
      <c r="D3" s="10"/>
      <c r="E3" s="10"/>
      <c r="F3" s="10"/>
    </row>
    <row r="4" customFormat="false" ht="21" hidden="false" customHeight="true" outlineLevel="0" collapsed="false">
      <c r="A4" s="39" t="s">
        <v>31</v>
      </c>
      <c r="B4" s="39" t="s">
        <v>32</v>
      </c>
      <c r="C4" s="39" t="s">
        <v>33</v>
      </c>
      <c r="D4" s="39" t="s">
        <v>34</v>
      </c>
      <c r="E4" s="40" t="s">
        <v>35</v>
      </c>
      <c r="F4" s="39" t="s">
        <v>36</v>
      </c>
    </row>
    <row r="5" customFormat="false" ht="21" hidden="false" customHeight="true" outlineLevel="0" collapsed="false">
      <c r="A5" s="41" t="n">
        <v>702</v>
      </c>
      <c r="B5" s="42" t="s">
        <v>313</v>
      </c>
      <c r="C5" s="41"/>
      <c r="D5" s="41"/>
      <c r="E5" s="43"/>
      <c r="F5" s="41" t="str">
        <f aca="false">IF(D5="","",ROUND(ROUND(E5,2)*D5,2))</f>
        <v/>
      </c>
    </row>
    <row r="6" customFormat="false" ht="21" hidden="false" customHeight="true" outlineLevel="0" collapsed="false">
      <c r="A6" s="41" t="s">
        <v>314</v>
      </c>
      <c r="B6" s="42" t="s">
        <v>315</v>
      </c>
      <c r="C6" s="41" t="s">
        <v>97</v>
      </c>
      <c r="D6" s="41" t="n">
        <v>3535.1</v>
      </c>
      <c r="E6" s="32"/>
      <c r="F6" s="41" t="n">
        <f aca="false">IF(D6="","",ROUND(ROUND(E6,2)*D6,2))</f>
        <v>0</v>
      </c>
    </row>
    <row r="7" customFormat="false" ht="21" hidden="false" customHeight="true" outlineLevel="0" collapsed="false">
      <c r="A7" s="41" t="n">
        <v>703</v>
      </c>
      <c r="B7" s="42" t="s">
        <v>316</v>
      </c>
      <c r="C7" s="41"/>
      <c r="D7" s="41"/>
      <c r="E7" s="43"/>
      <c r="F7" s="41" t="str">
        <f aca="false">IF(D7="","",ROUND(ROUND(E7,2)*D7,2))</f>
        <v/>
      </c>
    </row>
    <row r="8" customFormat="false" ht="21" hidden="false" customHeight="true" outlineLevel="0" collapsed="false">
      <c r="A8" s="41" t="s">
        <v>317</v>
      </c>
      <c r="B8" s="42" t="s">
        <v>318</v>
      </c>
      <c r="C8" s="41" t="s">
        <v>90</v>
      </c>
      <c r="D8" s="41" t="n">
        <v>759.9</v>
      </c>
      <c r="E8" s="32"/>
      <c r="F8" s="41" t="n">
        <f aca="false">IF(D8="","",ROUND(ROUND(E8,2)*D8,2))</f>
        <v>0</v>
      </c>
    </row>
    <row r="9" customFormat="false" ht="21" hidden="false" customHeight="true" outlineLevel="0" collapsed="false">
      <c r="A9" s="41" t="s">
        <v>319</v>
      </c>
      <c r="B9" s="42" t="s">
        <v>320</v>
      </c>
      <c r="C9" s="41"/>
      <c r="D9" s="41"/>
      <c r="E9" s="41"/>
      <c r="F9" s="41" t="str">
        <f aca="false">IF(D9="","",ROUND(ROUND(E9,2)*D9,2))</f>
        <v/>
      </c>
    </row>
    <row r="10" customFormat="false" ht="21" hidden="false" customHeight="true" outlineLevel="0" collapsed="false">
      <c r="A10" s="41" t="s">
        <v>43</v>
      </c>
      <c r="B10" s="42" t="s">
        <v>321</v>
      </c>
      <c r="C10" s="41" t="s">
        <v>90</v>
      </c>
      <c r="D10" s="41" t="n">
        <v>13101.7</v>
      </c>
      <c r="E10" s="32"/>
      <c r="F10" s="41" t="n">
        <f aca="false">IF(D10="","",ROUND(ROUND(E10,2)*D10,2))</f>
        <v>0</v>
      </c>
    </row>
    <row r="11" customFormat="false" ht="25" hidden="false" customHeight="true" outlineLevel="0" collapsed="false">
      <c r="A11" s="33" t="s">
        <v>322</v>
      </c>
      <c r="B11" s="33"/>
      <c r="C11" s="33"/>
      <c r="D11" s="33"/>
      <c r="E11" s="33"/>
      <c r="F11" s="36" t="n">
        <f aca="false">ROUND(SUM(F5:F10),0)</f>
        <v>0</v>
      </c>
    </row>
  </sheetData>
  <sheetProtection sheet="true" password="c649" formatColumns="false" formatRows="false"/>
  <mergeCells count="4">
    <mergeCell ref="A1:F1"/>
    <mergeCell ref="A2:F2"/>
    <mergeCell ref="A3:F3"/>
    <mergeCell ref="A11:E1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72"/>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D5" activeCellId="0" sqref="D5:E5"/>
    </sheetView>
  </sheetViews>
  <sheetFormatPr defaultColWidth="7.99609375" defaultRowHeight="11.5" zeroHeight="false" outlineLevelRow="0" outlineLevelCol="0"/>
  <cols>
    <col collapsed="false" customWidth="true" hidden="false" outlineLevel="0" max="1" min="1" style="20" width="7.58"/>
    <col collapsed="false" customWidth="true" hidden="false" outlineLevel="0" max="2" min="2" style="21" width="22.24"/>
    <col collapsed="false" customWidth="true" hidden="false" outlineLevel="0" max="3" min="3" style="22" width="5.74"/>
    <col collapsed="false" customWidth="true" hidden="false" outlineLevel="0" max="4" min="4" style="22" width="11.99"/>
    <col collapsed="false" customWidth="true" hidden="false" outlineLevel="0" max="5" min="5" style="23" width="15.99"/>
    <col collapsed="false" customWidth="true" hidden="false" outlineLevel="0" max="6" min="6" style="24" width="15.32"/>
    <col collapsed="false" customWidth="false" hidden="false" outlineLevel="0" max="257" min="7" style="20" width="7.99"/>
  </cols>
  <sheetData>
    <row r="1" customFormat="false" ht="22.9" hidden="false" customHeight="true" outlineLevel="0" collapsed="false">
      <c r="A1" s="8" t="s">
        <v>28</v>
      </c>
      <c r="B1" s="8"/>
      <c r="C1" s="8"/>
      <c r="D1" s="8"/>
      <c r="E1" s="8"/>
      <c r="F1" s="8"/>
    </row>
    <row r="2" customFormat="false" ht="22.9" hidden="false" customHeight="true" outlineLevel="0" collapsed="false">
      <c r="A2" s="25" t="str">
        <f aca="false">100章!A2:F2</f>
        <v>国道569曼德拉至大通公路终点主线收费站施工招标MDSG-1标段</v>
      </c>
      <c r="B2" s="25"/>
      <c r="C2" s="25"/>
      <c r="D2" s="25"/>
      <c r="E2" s="25"/>
      <c r="F2" s="25"/>
    </row>
    <row r="3" customFormat="false" ht="38.5" hidden="false" customHeight="true" outlineLevel="0" collapsed="false">
      <c r="A3" s="10" t="s">
        <v>323</v>
      </c>
      <c r="B3" s="10"/>
      <c r="C3" s="10"/>
      <c r="D3" s="10"/>
      <c r="E3" s="10"/>
      <c r="F3" s="10"/>
    </row>
    <row r="4" customFormat="false" ht="25" hidden="false" customHeight="true" outlineLevel="0" collapsed="false">
      <c r="A4" s="26" t="s">
        <v>31</v>
      </c>
      <c r="B4" s="26" t="s">
        <v>32</v>
      </c>
      <c r="C4" s="26" t="s">
        <v>33</v>
      </c>
      <c r="D4" s="26" t="s">
        <v>34</v>
      </c>
      <c r="E4" s="26" t="s">
        <v>35</v>
      </c>
      <c r="F4" s="27" t="s">
        <v>36</v>
      </c>
    </row>
    <row r="5" customFormat="false" ht="25" hidden="false" customHeight="true" outlineLevel="0" collapsed="false">
      <c r="A5" s="28" t="n">
        <v>901</v>
      </c>
      <c r="B5" s="29" t="s">
        <v>324</v>
      </c>
      <c r="C5" s="28"/>
      <c r="D5" s="28"/>
      <c r="E5" s="28"/>
      <c r="F5" s="30" t="str">
        <f aca="false">IF(D5="","",ROUND(ROUND(E5,2)*D5,2))</f>
        <v/>
      </c>
    </row>
    <row r="6" customFormat="false" ht="25" hidden="false" customHeight="true" outlineLevel="0" collapsed="false">
      <c r="A6" s="28" t="s">
        <v>325</v>
      </c>
      <c r="B6" s="35" t="s">
        <v>326</v>
      </c>
      <c r="C6" s="33" t="s">
        <v>327</v>
      </c>
      <c r="D6" s="28" t="n">
        <v>1</v>
      </c>
      <c r="E6" s="32"/>
      <c r="F6" s="30" t="n">
        <f aca="false">IF(D6="","",ROUND(ROUND(E6,2)*D6,2))</f>
        <v>0</v>
      </c>
    </row>
    <row r="7" customFormat="false" ht="25" hidden="false" customHeight="true" outlineLevel="0" collapsed="false">
      <c r="A7" s="28" t="s">
        <v>328</v>
      </c>
      <c r="B7" s="31" t="s">
        <v>329</v>
      </c>
      <c r="C7" s="33" t="s">
        <v>327</v>
      </c>
      <c r="D7" s="28" t="n">
        <v>1</v>
      </c>
      <c r="E7" s="32"/>
      <c r="F7" s="30" t="n">
        <f aca="false">IF(D7="","",ROUND(ROUND(E7,2)*D7,2))</f>
        <v>0</v>
      </c>
    </row>
    <row r="8" customFormat="false" ht="25" hidden="false" customHeight="true" outlineLevel="0" collapsed="false">
      <c r="A8" s="28" t="s">
        <v>330</v>
      </c>
      <c r="B8" s="31" t="s">
        <v>331</v>
      </c>
      <c r="C8" s="33" t="s">
        <v>327</v>
      </c>
      <c r="D8" s="28" t="n">
        <v>1</v>
      </c>
      <c r="E8" s="32"/>
      <c r="F8" s="30" t="n">
        <f aca="false">IF(D8="","",ROUND(ROUND(E8,2)*D8,2))</f>
        <v>0</v>
      </c>
    </row>
    <row r="9" customFormat="false" ht="25" hidden="false" customHeight="true" outlineLevel="0" collapsed="false">
      <c r="A9" s="28" t="s">
        <v>332</v>
      </c>
      <c r="B9" s="31" t="s">
        <v>333</v>
      </c>
      <c r="C9" s="33" t="s">
        <v>262</v>
      </c>
      <c r="D9" s="34" t="n">
        <v>1</v>
      </c>
      <c r="E9" s="32"/>
      <c r="F9" s="30" t="n">
        <f aca="false">IF(D9="","",ROUND(ROUND(E9,2)*D9,2))</f>
        <v>0</v>
      </c>
    </row>
    <row r="10" customFormat="false" ht="25" hidden="false" customHeight="true" outlineLevel="0" collapsed="false">
      <c r="A10" s="28" t="s">
        <v>334</v>
      </c>
      <c r="B10" s="35" t="s">
        <v>335</v>
      </c>
      <c r="C10" s="33" t="s">
        <v>336</v>
      </c>
      <c r="D10" s="34" t="n">
        <v>2</v>
      </c>
      <c r="E10" s="32"/>
      <c r="F10" s="30" t="n">
        <f aca="false">IF(D10="","",ROUND(ROUND(E10,2)*D10,2))</f>
        <v>0</v>
      </c>
    </row>
    <row r="11" customFormat="false" ht="25" hidden="false" customHeight="true" outlineLevel="0" collapsed="false">
      <c r="A11" s="28" t="s">
        <v>337</v>
      </c>
      <c r="B11" s="31" t="s">
        <v>338</v>
      </c>
      <c r="C11" s="33" t="s">
        <v>339</v>
      </c>
      <c r="D11" s="34" t="n">
        <v>1</v>
      </c>
      <c r="E11" s="32"/>
      <c r="F11" s="30" t="n">
        <f aca="false">IF(D11="","",ROUND(ROUND(E11,2)*D11,2))</f>
        <v>0</v>
      </c>
    </row>
    <row r="12" customFormat="false" ht="25" hidden="false" customHeight="true" outlineLevel="0" collapsed="false">
      <c r="A12" s="28" t="s">
        <v>340</v>
      </c>
      <c r="B12" s="31" t="s">
        <v>341</v>
      </c>
      <c r="C12" s="33" t="s">
        <v>339</v>
      </c>
      <c r="D12" s="34" t="n">
        <v>1</v>
      </c>
      <c r="E12" s="32"/>
      <c r="F12" s="30" t="n">
        <f aca="false">IF(D12="","",ROUND(ROUND(E12,2)*D12,2))</f>
        <v>0</v>
      </c>
    </row>
    <row r="13" customFormat="false" ht="25" hidden="false" customHeight="true" outlineLevel="0" collapsed="false">
      <c r="A13" s="28" t="s">
        <v>342</v>
      </c>
      <c r="B13" s="31" t="s">
        <v>343</v>
      </c>
      <c r="C13" s="28"/>
      <c r="D13" s="34"/>
      <c r="E13" s="34"/>
      <c r="F13" s="30" t="str">
        <f aca="false">IF(D13="","",ROUND(ROUND(E13,2)*D13,2))</f>
        <v/>
      </c>
    </row>
    <row r="14" customFormat="false" ht="25" hidden="false" customHeight="true" outlineLevel="0" collapsed="false">
      <c r="A14" s="28" t="s">
        <v>325</v>
      </c>
      <c r="B14" s="31" t="s">
        <v>344</v>
      </c>
      <c r="C14" s="33" t="s">
        <v>327</v>
      </c>
      <c r="D14" s="34" t="n">
        <v>1</v>
      </c>
      <c r="E14" s="32"/>
      <c r="F14" s="30" t="n">
        <f aca="false">IF(D14="","",ROUND(ROUND(E14,2)*D14,2))</f>
        <v>0</v>
      </c>
    </row>
    <row r="15" customFormat="false" ht="25" hidden="false" customHeight="true" outlineLevel="0" collapsed="false">
      <c r="A15" s="28" t="s">
        <v>328</v>
      </c>
      <c r="B15" s="31" t="s">
        <v>345</v>
      </c>
      <c r="C15" s="33" t="s">
        <v>346</v>
      </c>
      <c r="D15" s="34" t="n">
        <v>1</v>
      </c>
      <c r="E15" s="32"/>
      <c r="F15" s="30" t="n">
        <f aca="false">IF(D15="","",ROUND(ROUND(E15,2)*D15,2))</f>
        <v>0</v>
      </c>
    </row>
    <row r="16" customFormat="false" ht="25" hidden="false" customHeight="true" outlineLevel="0" collapsed="false">
      <c r="A16" s="28" t="s">
        <v>330</v>
      </c>
      <c r="B16" s="31" t="s">
        <v>347</v>
      </c>
      <c r="C16" s="33" t="s">
        <v>346</v>
      </c>
      <c r="D16" s="34" t="n">
        <v>30</v>
      </c>
      <c r="E16" s="32"/>
      <c r="F16" s="30" t="n">
        <f aca="false">IF(D16="","",ROUND(ROUND(E16,2)*D16,2))</f>
        <v>0</v>
      </c>
    </row>
    <row r="17" customFormat="false" ht="25" hidden="false" customHeight="true" outlineLevel="0" collapsed="false">
      <c r="A17" s="28" t="s">
        <v>332</v>
      </c>
      <c r="B17" s="31" t="s">
        <v>348</v>
      </c>
      <c r="C17" s="33" t="s">
        <v>349</v>
      </c>
      <c r="D17" s="34" t="n">
        <v>1</v>
      </c>
      <c r="E17" s="32"/>
      <c r="F17" s="30" t="n">
        <f aca="false">IF(D17="","",ROUND(ROUND(E17,2)*D17,2))</f>
        <v>0</v>
      </c>
    </row>
    <row r="18" customFormat="false" ht="25" hidden="false" customHeight="true" outlineLevel="0" collapsed="false">
      <c r="A18" s="28" t="s">
        <v>334</v>
      </c>
      <c r="B18" s="31" t="s">
        <v>350</v>
      </c>
      <c r="C18" s="33" t="s">
        <v>327</v>
      </c>
      <c r="D18" s="34" t="n">
        <v>1</v>
      </c>
      <c r="E18" s="32"/>
      <c r="F18" s="30" t="n">
        <f aca="false">IF(D18="","",ROUND(ROUND(E18,2)*D18,2))</f>
        <v>0</v>
      </c>
    </row>
    <row r="19" customFormat="false" ht="25" hidden="false" customHeight="true" outlineLevel="0" collapsed="false">
      <c r="A19" s="28" t="s">
        <v>337</v>
      </c>
      <c r="B19" s="31" t="s">
        <v>351</v>
      </c>
      <c r="C19" s="33" t="s">
        <v>339</v>
      </c>
      <c r="D19" s="34" t="n">
        <v>1</v>
      </c>
      <c r="E19" s="32"/>
      <c r="F19" s="30" t="n">
        <f aca="false">IF(D19="","",ROUND(ROUND(E19,2)*D19,2))</f>
        <v>0</v>
      </c>
    </row>
    <row r="20" customFormat="false" ht="25" hidden="false" customHeight="true" outlineLevel="0" collapsed="false">
      <c r="A20" s="28" t="s">
        <v>340</v>
      </c>
      <c r="B20" s="31" t="s">
        <v>352</v>
      </c>
      <c r="C20" s="33" t="s">
        <v>339</v>
      </c>
      <c r="D20" s="34" t="n">
        <v>1</v>
      </c>
      <c r="E20" s="32"/>
      <c r="F20" s="30" t="n">
        <f aca="false">IF(D20="","",ROUND(ROUND(E20,2)*D20,2))</f>
        <v>0</v>
      </c>
    </row>
    <row r="21" customFormat="false" ht="25" hidden="false" customHeight="true" outlineLevel="0" collapsed="false">
      <c r="A21" s="28" t="s">
        <v>353</v>
      </c>
      <c r="B21" s="31" t="s">
        <v>354</v>
      </c>
      <c r="C21" s="28"/>
      <c r="D21" s="34"/>
      <c r="E21" s="34"/>
      <c r="F21" s="30" t="str">
        <f aca="false">IF(D21="","",ROUND(ROUND(E21,2)*D21,2))</f>
        <v/>
      </c>
    </row>
    <row r="22" customFormat="false" ht="25" hidden="false" customHeight="true" outlineLevel="0" collapsed="false">
      <c r="A22" s="28" t="s">
        <v>325</v>
      </c>
      <c r="B22" s="35" t="s">
        <v>355</v>
      </c>
      <c r="C22" s="28" t="s">
        <v>356</v>
      </c>
      <c r="D22" s="34" t="n">
        <v>1.2</v>
      </c>
      <c r="E22" s="32"/>
      <c r="F22" s="30" t="n">
        <f aca="false">IF(D22="","",ROUND(ROUND(E22,2)*D22,2))</f>
        <v>0</v>
      </c>
    </row>
    <row r="23" customFormat="false" ht="25" hidden="false" customHeight="true" outlineLevel="0" collapsed="false">
      <c r="A23" s="28" t="s">
        <v>328</v>
      </c>
      <c r="B23" s="35" t="s">
        <v>357</v>
      </c>
      <c r="C23" s="28" t="s">
        <v>356</v>
      </c>
      <c r="D23" s="34" t="n">
        <v>1.2</v>
      </c>
      <c r="E23" s="32"/>
      <c r="F23" s="30" t="n">
        <f aca="false">IF(D23="","",ROUND(ROUND(E23,2)*D23,2))</f>
        <v>0</v>
      </c>
    </row>
    <row r="24" customFormat="false" ht="25" hidden="false" customHeight="true" outlineLevel="0" collapsed="false">
      <c r="A24" s="28" t="s">
        <v>330</v>
      </c>
      <c r="B24" s="31" t="s">
        <v>358</v>
      </c>
      <c r="C24" s="33" t="s">
        <v>274</v>
      </c>
      <c r="D24" s="34" t="n">
        <v>20</v>
      </c>
      <c r="E24" s="32"/>
      <c r="F24" s="30" t="n">
        <f aca="false">IF(D24="","",ROUND(ROUND(E24,2)*D24,2))</f>
        <v>0</v>
      </c>
    </row>
    <row r="25" customFormat="false" ht="25" hidden="false" customHeight="true" outlineLevel="0" collapsed="false">
      <c r="A25" s="28" t="s">
        <v>332</v>
      </c>
      <c r="B25" s="31" t="s">
        <v>359</v>
      </c>
      <c r="C25" s="33" t="s">
        <v>360</v>
      </c>
      <c r="D25" s="34" t="n">
        <v>25</v>
      </c>
      <c r="E25" s="32"/>
      <c r="F25" s="30" t="n">
        <f aca="false">IF(D25="","",ROUND(ROUND(E25,2)*D25,2))</f>
        <v>0</v>
      </c>
    </row>
    <row r="26" customFormat="false" ht="25" hidden="false" customHeight="true" outlineLevel="0" collapsed="false">
      <c r="A26" s="28" t="s">
        <v>334</v>
      </c>
      <c r="B26" s="31" t="s">
        <v>361</v>
      </c>
      <c r="C26" s="33" t="s">
        <v>327</v>
      </c>
      <c r="D26" s="34" t="n">
        <v>2</v>
      </c>
      <c r="E26" s="32"/>
      <c r="F26" s="30" t="n">
        <f aca="false">IF(D26="","",ROUND(ROUND(E26,2)*D26,2))</f>
        <v>0</v>
      </c>
    </row>
    <row r="27" customFormat="false" ht="25" hidden="false" customHeight="true" outlineLevel="0" collapsed="false">
      <c r="A27" s="28" t="s">
        <v>337</v>
      </c>
      <c r="B27" s="31" t="s">
        <v>362</v>
      </c>
      <c r="C27" s="33" t="s">
        <v>327</v>
      </c>
      <c r="D27" s="34" t="n">
        <v>20</v>
      </c>
      <c r="E27" s="32"/>
      <c r="F27" s="30" t="n">
        <f aca="false">IF(D27="","",ROUND(ROUND(E27,2)*D27,2))</f>
        <v>0</v>
      </c>
    </row>
    <row r="28" customFormat="false" ht="25" hidden="false" customHeight="true" outlineLevel="0" collapsed="false">
      <c r="A28" s="28" t="s">
        <v>340</v>
      </c>
      <c r="B28" s="31" t="s">
        <v>363</v>
      </c>
      <c r="C28" s="33" t="s">
        <v>339</v>
      </c>
      <c r="D28" s="34" t="n">
        <v>1</v>
      </c>
      <c r="E28" s="32"/>
      <c r="F28" s="30" t="n">
        <f aca="false">IF(D28="","",ROUND(ROUND(E28,2)*D28,2))</f>
        <v>0</v>
      </c>
    </row>
    <row r="29" customFormat="false" ht="25" hidden="false" customHeight="true" outlineLevel="0" collapsed="false">
      <c r="A29" s="28" t="s">
        <v>364</v>
      </c>
      <c r="B29" s="31" t="s">
        <v>365</v>
      </c>
      <c r="C29" s="28"/>
      <c r="D29" s="34"/>
      <c r="E29" s="34"/>
      <c r="F29" s="30" t="str">
        <f aca="false">IF(D29="","",ROUND(ROUND(E29,2)*D29,2))</f>
        <v/>
      </c>
    </row>
    <row r="30" customFormat="false" ht="25" hidden="false" customHeight="true" outlineLevel="0" collapsed="false">
      <c r="A30" s="28" t="s">
        <v>325</v>
      </c>
      <c r="B30" s="35" t="s">
        <v>366</v>
      </c>
      <c r="C30" s="28" t="s">
        <v>113</v>
      </c>
      <c r="D30" s="34" t="n">
        <v>30</v>
      </c>
      <c r="E30" s="32"/>
      <c r="F30" s="30" t="n">
        <f aca="false">IF(D30="","",ROUND(ROUND(E30,2)*D30,2))</f>
        <v>0</v>
      </c>
    </row>
    <row r="31" customFormat="false" ht="25" hidden="false" customHeight="true" outlineLevel="0" collapsed="false">
      <c r="A31" s="28" t="s">
        <v>328</v>
      </c>
      <c r="B31" s="31" t="s">
        <v>367</v>
      </c>
      <c r="C31" s="28" t="s">
        <v>113</v>
      </c>
      <c r="D31" s="34" t="n">
        <v>50</v>
      </c>
      <c r="E31" s="32"/>
      <c r="F31" s="30" t="n">
        <f aca="false">IF(D31="","",ROUND(ROUND(E31,2)*D31,2))</f>
        <v>0</v>
      </c>
    </row>
    <row r="32" customFormat="false" ht="25" hidden="false" customHeight="true" outlineLevel="0" collapsed="false">
      <c r="A32" s="28" t="s">
        <v>330</v>
      </c>
      <c r="B32" s="31" t="s">
        <v>368</v>
      </c>
      <c r="C32" s="28" t="s">
        <v>113</v>
      </c>
      <c r="D32" s="34" t="n">
        <v>40</v>
      </c>
      <c r="E32" s="32"/>
      <c r="F32" s="30" t="n">
        <f aca="false">IF(D32="","",ROUND(ROUND(E32,2)*D32,2))</f>
        <v>0</v>
      </c>
    </row>
    <row r="33" customFormat="false" ht="25" hidden="false" customHeight="true" outlineLevel="0" collapsed="false">
      <c r="A33" s="28" t="s">
        <v>332</v>
      </c>
      <c r="B33" s="31" t="s">
        <v>369</v>
      </c>
      <c r="C33" s="28" t="s">
        <v>113</v>
      </c>
      <c r="D33" s="34" t="n">
        <v>500</v>
      </c>
      <c r="E33" s="32"/>
      <c r="F33" s="30" t="n">
        <f aca="false">IF(D33="","",ROUND(ROUND(E33,2)*D33,2))</f>
        <v>0</v>
      </c>
    </row>
    <row r="34" customFormat="false" ht="25" hidden="false" customHeight="true" outlineLevel="0" collapsed="false">
      <c r="A34" s="28" t="s">
        <v>370</v>
      </c>
      <c r="B34" s="31" t="s">
        <v>371</v>
      </c>
      <c r="C34" s="28"/>
      <c r="D34" s="34"/>
      <c r="E34" s="34"/>
      <c r="F34" s="30" t="str">
        <f aca="false">IF(D34="","",ROUND(ROUND(E34,2)*D34,2))</f>
        <v/>
      </c>
    </row>
    <row r="35" customFormat="false" ht="25" hidden="false" customHeight="true" outlineLevel="0" collapsed="false">
      <c r="A35" s="28" t="s">
        <v>325</v>
      </c>
      <c r="B35" s="31" t="s">
        <v>372</v>
      </c>
      <c r="C35" s="33" t="s">
        <v>327</v>
      </c>
      <c r="D35" s="34" t="n">
        <v>1</v>
      </c>
      <c r="E35" s="32"/>
      <c r="F35" s="30" t="n">
        <f aca="false">IF(D35="","",ROUND(ROUND(E35,2)*D35,2))</f>
        <v>0</v>
      </c>
    </row>
    <row r="36" customFormat="false" ht="25" hidden="false" customHeight="true" outlineLevel="0" collapsed="false">
      <c r="A36" s="28" t="s">
        <v>328</v>
      </c>
      <c r="B36" s="35" t="s">
        <v>373</v>
      </c>
      <c r="C36" s="33" t="s">
        <v>327</v>
      </c>
      <c r="D36" s="34" t="n">
        <v>1</v>
      </c>
      <c r="E36" s="32"/>
      <c r="F36" s="30" t="n">
        <f aca="false">IF(D36="","",ROUND(ROUND(E36,2)*D36,2))</f>
        <v>0</v>
      </c>
    </row>
    <row r="37" customFormat="false" ht="25" hidden="false" customHeight="true" outlineLevel="0" collapsed="false">
      <c r="A37" s="28" t="s">
        <v>330</v>
      </c>
      <c r="B37" s="31" t="s">
        <v>374</v>
      </c>
      <c r="C37" s="28" t="s">
        <v>113</v>
      </c>
      <c r="D37" s="34" t="n">
        <v>200</v>
      </c>
      <c r="E37" s="32"/>
      <c r="F37" s="30" t="n">
        <f aca="false">IF(D37="","",ROUND(ROUND(E37,2)*D37,2))</f>
        <v>0</v>
      </c>
    </row>
    <row r="38" customFormat="false" ht="25" hidden="false" customHeight="true" outlineLevel="0" collapsed="false">
      <c r="A38" s="28" t="s">
        <v>332</v>
      </c>
      <c r="B38" s="31" t="s">
        <v>375</v>
      </c>
      <c r="C38" s="33" t="s">
        <v>327</v>
      </c>
      <c r="D38" s="34" t="n">
        <v>1</v>
      </c>
      <c r="E38" s="32"/>
      <c r="F38" s="30" t="n">
        <f aca="false">IF(D38="","",ROUND(ROUND(E38,2)*D38,2))</f>
        <v>0</v>
      </c>
    </row>
    <row r="39" customFormat="false" ht="25" hidden="false" customHeight="true" outlineLevel="0" collapsed="false">
      <c r="A39" s="28" t="s">
        <v>334</v>
      </c>
      <c r="B39" s="31" t="s">
        <v>352</v>
      </c>
      <c r="C39" s="33" t="s">
        <v>339</v>
      </c>
      <c r="D39" s="34" t="n">
        <v>1</v>
      </c>
      <c r="E39" s="32"/>
      <c r="F39" s="30" t="n">
        <f aca="false">IF(D39="","",ROUND(ROUND(E39,2)*D39,2))</f>
        <v>0</v>
      </c>
    </row>
    <row r="40" customFormat="false" ht="25" hidden="false" customHeight="true" outlineLevel="0" collapsed="false">
      <c r="A40" s="28" t="s">
        <v>376</v>
      </c>
      <c r="B40" s="31" t="s">
        <v>377</v>
      </c>
      <c r="C40" s="28"/>
      <c r="D40" s="34"/>
      <c r="E40" s="34"/>
      <c r="F40" s="30" t="str">
        <f aca="false">IF(D40="","",ROUND(ROUND(E40,2)*D40,2))</f>
        <v/>
      </c>
    </row>
    <row r="41" customFormat="false" ht="25" hidden="false" customHeight="true" outlineLevel="0" collapsed="false">
      <c r="A41" s="28" t="s">
        <v>325</v>
      </c>
      <c r="B41" s="31" t="s">
        <v>378</v>
      </c>
      <c r="C41" s="33" t="s">
        <v>349</v>
      </c>
      <c r="D41" s="34" t="n">
        <v>1</v>
      </c>
      <c r="E41" s="32"/>
      <c r="F41" s="30" t="n">
        <f aca="false">IF(D41="","",ROUND(ROUND(E41,2)*D41,2))</f>
        <v>0</v>
      </c>
    </row>
    <row r="42" customFormat="false" ht="25" hidden="false" customHeight="true" outlineLevel="0" collapsed="false">
      <c r="A42" s="28" t="s">
        <v>328</v>
      </c>
      <c r="B42" s="31" t="s">
        <v>379</v>
      </c>
      <c r="C42" s="33" t="s">
        <v>349</v>
      </c>
      <c r="D42" s="34" t="n">
        <v>1</v>
      </c>
      <c r="E42" s="32"/>
      <c r="F42" s="30" t="n">
        <f aca="false">IF(D42="","",ROUND(ROUND(E42,2)*D42,2))</f>
        <v>0</v>
      </c>
    </row>
    <row r="43" customFormat="false" ht="25" hidden="false" customHeight="true" outlineLevel="0" collapsed="false">
      <c r="A43" s="28" t="s">
        <v>330</v>
      </c>
      <c r="B43" s="31" t="s">
        <v>380</v>
      </c>
      <c r="C43" s="33" t="s">
        <v>381</v>
      </c>
      <c r="D43" s="34" t="n">
        <v>1</v>
      </c>
      <c r="E43" s="32"/>
      <c r="F43" s="30" t="n">
        <f aca="false">IF(D43="","",ROUND(ROUND(E43,2)*D43,2))</f>
        <v>0</v>
      </c>
    </row>
    <row r="44" customFormat="false" ht="25" hidden="false" customHeight="true" outlineLevel="0" collapsed="false">
      <c r="A44" s="28" t="s">
        <v>332</v>
      </c>
      <c r="B44" s="31" t="s">
        <v>382</v>
      </c>
      <c r="C44" s="33" t="s">
        <v>349</v>
      </c>
      <c r="D44" s="34" t="n">
        <v>2</v>
      </c>
      <c r="E44" s="32"/>
      <c r="F44" s="30" t="n">
        <f aca="false">IF(D44="","",ROUND(ROUND(E44,2)*D44,2))</f>
        <v>0</v>
      </c>
    </row>
    <row r="45" customFormat="false" ht="25" hidden="false" customHeight="true" outlineLevel="0" collapsed="false">
      <c r="A45" s="28" t="s">
        <v>334</v>
      </c>
      <c r="B45" s="31" t="s">
        <v>383</v>
      </c>
      <c r="C45" s="33" t="s">
        <v>384</v>
      </c>
      <c r="D45" s="34" t="n">
        <v>1</v>
      </c>
      <c r="E45" s="32"/>
      <c r="F45" s="30" t="n">
        <f aca="false">IF(D45="","",ROUND(ROUND(E45,2)*D45,2))</f>
        <v>0</v>
      </c>
    </row>
    <row r="46" customFormat="false" ht="25" hidden="false" customHeight="true" outlineLevel="0" collapsed="false">
      <c r="A46" s="28" t="s">
        <v>337</v>
      </c>
      <c r="B46" s="31" t="s">
        <v>385</v>
      </c>
      <c r="C46" s="33" t="s">
        <v>384</v>
      </c>
      <c r="D46" s="34" t="n">
        <v>1</v>
      </c>
      <c r="E46" s="32"/>
      <c r="F46" s="30" t="n">
        <f aca="false">IF(D46="","",ROUND(ROUND(E46,2)*D46,2))</f>
        <v>0</v>
      </c>
    </row>
    <row r="47" customFormat="false" ht="25" hidden="false" customHeight="true" outlineLevel="0" collapsed="false">
      <c r="A47" s="28" t="s">
        <v>340</v>
      </c>
      <c r="B47" s="31" t="s">
        <v>386</v>
      </c>
      <c r="C47" s="33" t="s">
        <v>349</v>
      </c>
      <c r="D47" s="34" t="n">
        <v>1</v>
      </c>
      <c r="E47" s="32"/>
      <c r="F47" s="30" t="n">
        <f aca="false">IF(D47="","",ROUND(ROUND(E47,2)*D47,2))</f>
        <v>0</v>
      </c>
    </row>
    <row r="48" customFormat="false" ht="25" hidden="false" customHeight="true" outlineLevel="0" collapsed="false">
      <c r="A48" s="28" t="s">
        <v>387</v>
      </c>
      <c r="B48" s="31" t="s">
        <v>388</v>
      </c>
      <c r="C48" s="33" t="s">
        <v>349</v>
      </c>
      <c r="D48" s="34" t="n">
        <v>1</v>
      </c>
      <c r="E48" s="32"/>
      <c r="F48" s="30" t="n">
        <f aca="false">IF(D48="","",ROUND(ROUND(E48,2)*D48,2))</f>
        <v>0</v>
      </c>
    </row>
    <row r="49" customFormat="false" ht="25" hidden="false" customHeight="true" outlineLevel="0" collapsed="false">
      <c r="A49" s="28" t="n">
        <v>907</v>
      </c>
      <c r="B49" s="31" t="s">
        <v>389</v>
      </c>
      <c r="C49" s="28"/>
      <c r="D49" s="34"/>
      <c r="E49" s="34"/>
      <c r="F49" s="30" t="str">
        <f aca="false">IF(D49="","",ROUND(ROUND(E49,2)*D49,2))</f>
        <v/>
      </c>
    </row>
    <row r="50" customFormat="false" ht="25" hidden="false" customHeight="true" outlineLevel="0" collapsed="false">
      <c r="A50" s="28" t="s">
        <v>325</v>
      </c>
      <c r="B50" s="31" t="s">
        <v>390</v>
      </c>
      <c r="C50" s="33" t="s">
        <v>262</v>
      </c>
      <c r="D50" s="34" t="n">
        <v>6</v>
      </c>
      <c r="E50" s="32"/>
      <c r="F50" s="30" t="n">
        <f aca="false">IF(D50="","",ROUND(ROUND(E50,2)*D50,2))</f>
        <v>0</v>
      </c>
    </row>
    <row r="51" customFormat="false" ht="25" hidden="false" customHeight="true" outlineLevel="0" collapsed="false">
      <c r="A51" s="28" t="s">
        <v>328</v>
      </c>
      <c r="B51" s="31" t="s">
        <v>391</v>
      </c>
      <c r="C51" s="33" t="s">
        <v>262</v>
      </c>
      <c r="D51" s="34" t="n">
        <v>2</v>
      </c>
      <c r="E51" s="32"/>
      <c r="F51" s="30" t="n">
        <f aca="false">IF(D51="","",ROUND(ROUND(E51,2)*D51,2))</f>
        <v>0</v>
      </c>
    </row>
    <row r="52" customFormat="false" ht="25" hidden="false" customHeight="true" outlineLevel="0" collapsed="false">
      <c r="A52" s="28" t="s">
        <v>330</v>
      </c>
      <c r="B52" s="31" t="s">
        <v>392</v>
      </c>
      <c r="C52" s="33" t="s">
        <v>393</v>
      </c>
      <c r="D52" s="34" t="n">
        <v>1200</v>
      </c>
      <c r="E52" s="32"/>
      <c r="F52" s="30" t="n">
        <f aca="false">IF(D52="","",ROUND(ROUND(E52,2)*D52,2))</f>
        <v>0</v>
      </c>
    </row>
    <row r="53" customFormat="false" ht="25" hidden="false" customHeight="true" outlineLevel="0" collapsed="false">
      <c r="A53" s="28" t="s">
        <v>332</v>
      </c>
      <c r="B53" s="31" t="s">
        <v>394</v>
      </c>
      <c r="C53" s="33" t="s">
        <v>393</v>
      </c>
      <c r="D53" s="34" t="n">
        <v>40</v>
      </c>
      <c r="E53" s="32"/>
      <c r="F53" s="30" t="n">
        <f aca="false">IF(D53="","",ROUND(ROUND(E53,2)*D53,2))</f>
        <v>0</v>
      </c>
    </row>
    <row r="54" customFormat="false" ht="25" hidden="false" customHeight="true" outlineLevel="0" collapsed="false">
      <c r="A54" s="28" t="s">
        <v>334</v>
      </c>
      <c r="B54" s="31" t="s">
        <v>395</v>
      </c>
      <c r="C54" s="33" t="s">
        <v>393</v>
      </c>
      <c r="D54" s="34" t="n">
        <v>40</v>
      </c>
      <c r="E54" s="32"/>
      <c r="F54" s="30" t="n">
        <f aca="false">IF(D54="","",ROUND(ROUND(E54,2)*D54,2))</f>
        <v>0</v>
      </c>
    </row>
    <row r="55" customFormat="false" ht="25" hidden="false" customHeight="true" outlineLevel="0" collapsed="false">
      <c r="A55" s="28" t="s">
        <v>337</v>
      </c>
      <c r="B55" s="31" t="s">
        <v>396</v>
      </c>
      <c r="C55" s="33" t="s">
        <v>393</v>
      </c>
      <c r="D55" s="34" t="n">
        <v>20</v>
      </c>
      <c r="E55" s="32"/>
      <c r="F55" s="30" t="n">
        <f aca="false">IF(D55="","",ROUND(ROUND(E55,2)*D55,2))</f>
        <v>0</v>
      </c>
    </row>
    <row r="56" customFormat="false" ht="25" hidden="false" customHeight="true" outlineLevel="0" collapsed="false">
      <c r="A56" s="28" t="s">
        <v>40</v>
      </c>
      <c r="B56" s="31" t="s">
        <v>119</v>
      </c>
      <c r="C56" s="28" t="s">
        <v>97</v>
      </c>
      <c r="D56" s="34" t="n">
        <v>300</v>
      </c>
      <c r="E56" s="32"/>
      <c r="F56" s="30" t="n">
        <f aca="false">IF(D56="","",ROUND(ROUND(E56,2)*D56,2))</f>
        <v>0</v>
      </c>
    </row>
    <row r="57" customFormat="false" ht="25" hidden="false" customHeight="true" outlineLevel="0" collapsed="false">
      <c r="A57" s="28" t="s">
        <v>40</v>
      </c>
      <c r="B57" s="31" t="s">
        <v>397</v>
      </c>
      <c r="C57" s="28" t="s">
        <v>97</v>
      </c>
      <c r="D57" s="34" t="n">
        <v>290</v>
      </c>
      <c r="E57" s="32"/>
      <c r="F57" s="30" t="n">
        <f aca="false">IF(D57="","",ROUND(ROUND(E57,2)*D57,2))</f>
        <v>0</v>
      </c>
    </row>
    <row r="58" customFormat="false" ht="25" hidden="false" customHeight="true" outlineLevel="0" collapsed="false">
      <c r="A58" s="28" t="s">
        <v>398</v>
      </c>
      <c r="B58" s="31" t="s">
        <v>399</v>
      </c>
      <c r="C58" s="28"/>
      <c r="D58" s="34"/>
      <c r="E58" s="34"/>
      <c r="F58" s="30" t="str">
        <f aca="false">IF(D58="","",ROUND(ROUND(E58,2)*D58,2))</f>
        <v/>
      </c>
    </row>
    <row r="59" customFormat="false" ht="25" hidden="false" customHeight="true" outlineLevel="0" collapsed="false">
      <c r="A59" s="28" t="s">
        <v>325</v>
      </c>
      <c r="B59" s="31" t="s">
        <v>400</v>
      </c>
      <c r="C59" s="33" t="s">
        <v>339</v>
      </c>
      <c r="D59" s="34" t="n">
        <v>1</v>
      </c>
      <c r="E59" s="32"/>
      <c r="F59" s="30" t="n">
        <f aca="false">IF(D59="","",ROUND(ROUND(E59,2)*D59,2))</f>
        <v>0</v>
      </c>
    </row>
    <row r="60" customFormat="false" ht="25" hidden="false" customHeight="true" outlineLevel="0" collapsed="false">
      <c r="A60" s="28" t="s">
        <v>328</v>
      </c>
      <c r="B60" s="31" t="s">
        <v>401</v>
      </c>
      <c r="C60" s="33" t="s">
        <v>339</v>
      </c>
      <c r="D60" s="34" t="n">
        <v>1</v>
      </c>
      <c r="E60" s="32"/>
      <c r="F60" s="30" t="n">
        <f aca="false">IF(D60="","",ROUND(ROUND(E60,2)*D60,2))</f>
        <v>0</v>
      </c>
    </row>
    <row r="61" customFormat="false" ht="25" hidden="false" customHeight="true" outlineLevel="0" collapsed="false">
      <c r="A61" s="28" t="s">
        <v>330</v>
      </c>
      <c r="B61" s="31" t="s">
        <v>402</v>
      </c>
      <c r="C61" s="28" t="s">
        <v>90</v>
      </c>
      <c r="D61" s="34" t="n">
        <v>35</v>
      </c>
      <c r="E61" s="32"/>
      <c r="F61" s="30" t="n">
        <f aca="false">IF(D61="","",ROUND(ROUND(E61,2)*D61,2))</f>
        <v>0</v>
      </c>
    </row>
    <row r="62" customFormat="false" ht="36.65" hidden="false" customHeight="true" outlineLevel="0" collapsed="false">
      <c r="A62" s="28" t="s">
        <v>332</v>
      </c>
      <c r="B62" s="31" t="s">
        <v>403</v>
      </c>
      <c r="C62" s="33" t="s">
        <v>339</v>
      </c>
      <c r="D62" s="34" t="n">
        <v>1</v>
      </c>
      <c r="E62" s="32"/>
      <c r="F62" s="30" t="n">
        <f aca="false">IF(D62="","",ROUND(ROUND(E62,2)*D62,2))</f>
        <v>0</v>
      </c>
    </row>
    <row r="63" customFormat="false" ht="25" hidden="false" customHeight="true" outlineLevel="0" collapsed="false">
      <c r="A63" s="28" t="s">
        <v>334</v>
      </c>
      <c r="B63" s="31" t="s">
        <v>404</v>
      </c>
      <c r="C63" s="33" t="s">
        <v>339</v>
      </c>
      <c r="D63" s="34" t="n">
        <v>1</v>
      </c>
      <c r="E63" s="32"/>
      <c r="F63" s="30" t="n">
        <f aca="false">IF(D63="","",ROUND(ROUND(E63,2)*D63,2))</f>
        <v>0</v>
      </c>
    </row>
    <row r="64" customFormat="false" ht="25" hidden="false" customHeight="true" outlineLevel="0" collapsed="false">
      <c r="A64" s="28" t="s">
        <v>337</v>
      </c>
      <c r="B64" s="31" t="s">
        <v>405</v>
      </c>
      <c r="C64" s="33" t="s">
        <v>339</v>
      </c>
      <c r="D64" s="34" t="n">
        <v>1</v>
      </c>
      <c r="E64" s="32"/>
      <c r="F64" s="30" t="n">
        <f aca="false">IF(D64="","",ROUND(ROUND(E64,2)*D64,2))</f>
        <v>0</v>
      </c>
    </row>
    <row r="65" customFormat="false" ht="25" hidden="false" customHeight="true" outlineLevel="0" collapsed="false">
      <c r="A65" s="28" t="s">
        <v>340</v>
      </c>
      <c r="B65" s="31" t="s">
        <v>406</v>
      </c>
      <c r="C65" s="33" t="s">
        <v>339</v>
      </c>
      <c r="D65" s="34" t="n">
        <v>1</v>
      </c>
      <c r="E65" s="32"/>
      <c r="F65" s="30" t="n">
        <f aca="false">IF(D65="","",ROUND(ROUND(E65,2)*D65,2))</f>
        <v>0</v>
      </c>
    </row>
    <row r="66" customFormat="false" ht="25" hidden="false" customHeight="true" outlineLevel="0" collapsed="false">
      <c r="A66" s="28" t="s">
        <v>387</v>
      </c>
      <c r="B66" s="31" t="s">
        <v>407</v>
      </c>
      <c r="C66" s="33" t="s">
        <v>349</v>
      </c>
      <c r="D66" s="34" t="n">
        <v>1</v>
      </c>
      <c r="E66" s="32"/>
      <c r="F66" s="30" t="n">
        <f aca="false">IF(D66="","",ROUND(ROUND(E66,2)*D66,2))</f>
        <v>0</v>
      </c>
    </row>
    <row r="67" customFormat="false" ht="25" hidden="false" customHeight="true" outlineLevel="0" collapsed="false">
      <c r="A67" s="28" t="s">
        <v>408</v>
      </c>
      <c r="B67" s="31" t="s">
        <v>409</v>
      </c>
      <c r="C67" s="33" t="s">
        <v>327</v>
      </c>
      <c r="D67" s="34" t="n">
        <v>1</v>
      </c>
      <c r="E67" s="32"/>
      <c r="F67" s="30" t="n">
        <f aca="false">IF(D67="","",ROUND(ROUND(E67,2)*D67,2))</f>
        <v>0</v>
      </c>
    </row>
    <row r="68" customFormat="false" ht="25" hidden="false" customHeight="true" outlineLevel="0" collapsed="false">
      <c r="A68" s="28" t="s">
        <v>410</v>
      </c>
      <c r="B68" s="31" t="s">
        <v>411</v>
      </c>
      <c r="C68" s="33" t="s">
        <v>339</v>
      </c>
      <c r="D68" s="34" t="n">
        <v>1</v>
      </c>
      <c r="E68" s="32"/>
      <c r="F68" s="30" t="n">
        <f aca="false">IF(D68="","",ROUND(ROUND(E68,2)*D68,2))</f>
        <v>0</v>
      </c>
    </row>
    <row r="69" customFormat="false" ht="25" hidden="false" customHeight="true" outlineLevel="0" collapsed="false">
      <c r="A69" s="28" t="s">
        <v>412</v>
      </c>
      <c r="B69" s="31" t="s">
        <v>413</v>
      </c>
      <c r="C69" s="28"/>
      <c r="D69" s="34"/>
      <c r="E69" s="34"/>
      <c r="F69" s="30" t="str">
        <f aca="false">IF(D69="","",ROUND(ROUND(E69,2)*D69,2))</f>
        <v/>
      </c>
    </row>
    <row r="70" customFormat="false" ht="25" hidden="false" customHeight="true" outlineLevel="0" collapsed="false">
      <c r="A70" s="28" t="s">
        <v>325</v>
      </c>
      <c r="B70" s="35" t="s">
        <v>414</v>
      </c>
      <c r="C70" s="28" t="s">
        <v>356</v>
      </c>
      <c r="D70" s="34" t="n">
        <v>1.2</v>
      </c>
      <c r="E70" s="32"/>
      <c r="F70" s="30" t="n">
        <f aca="false">IF(D70="","",ROUND(ROUND(E70,2)*D70,2))</f>
        <v>0</v>
      </c>
    </row>
    <row r="71" customFormat="false" ht="41.25" hidden="false" customHeight="true" outlineLevel="0" collapsed="false">
      <c r="A71" s="28" t="s">
        <v>328</v>
      </c>
      <c r="B71" s="31" t="s">
        <v>415</v>
      </c>
      <c r="C71" s="33" t="s">
        <v>339</v>
      </c>
      <c r="D71" s="34" t="n">
        <v>1</v>
      </c>
      <c r="E71" s="32"/>
      <c r="F71" s="30" t="n">
        <f aca="false">IF(D71="","",ROUND(ROUND(E71,2)*D71,2))</f>
        <v>0</v>
      </c>
    </row>
    <row r="72" customFormat="false" ht="25" hidden="false" customHeight="true" outlineLevel="0" collapsed="false">
      <c r="A72" s="33" t="s">
        <v>416</v>
      </c>
      <c r="B72" s="33"/>
      <c r="C72" s="33"/>
      <c r="D72" s="33"/>
      <c r="E72" s="33"/>
      <c r="F72" s="36" t="n">
        <f aca="false">ROUND(SUM(F5:F71),0)</f>
        <v>0</v>
      </c>
    </row>
  </sheetData>
  <sheetProtection sheet="true" password="c649" formatColumns="false" formatRows="false"/>
  <mergeCells count="4">
    <mergeCell ref="A1:F1"/>
    <mergeCell ref="A2:F2"/>
    <mergeCell ref="A3:F3"/>
    <mergeCell ref="A72:E72"/>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19"/>
  <sheetViews>
    <sheetView showFormulas="false" showGridLines="true" showRowColHeaders="true" showZeros="false" rightToLeft="false" tabSelected="false" showOutlineSymbols="true" defaultGridColor="true" view="pageBreakPreview" topLeftCell="A151" colorId="64" zoomScale="85" zoomScaleNormal="100" zoomScalePageLayoutView="85" workbookViewId="0">
      <selection pane="topLeft" activeCell="A3" activeCellId="0" sqref="A3:F3"/>
    </sheetView>
  </sheetViews>
  <sheetFormatPr defaultColWidth="7.99609375" defaultRowHeight="11.5" zeroHeight="false" outlineLevelRow="0" outlineLevelCol="0"/>
  <cols>
    <col collapsed="false" customWidth="true" hidden="false" outlineLevel="0" max="1" min="1" style="20" width="7.58"/>
    <col collapsed="false" customWidth="true" hidden="false" outlineLevel="0" max="2" min="2" style="21" width="24.24"/>
    <col collapsed="false" customWidth="true" hidden="false" outlineLevel="0" max="3" min="3" style="22" width="5.74"/>
    <col collapsed="false" customWidth="true" hidden="false" outlineLevel="0" max="4" min="4" style="22" width="11.74"/>
    <col collapsed="false" customWidth="true" hidden="false" outlineLevel="0" max="5" min="5" style="23" width="17.5"/>
    <col collapsed="false" customWidth="true" hidden="false" outlineLevel="0" max="6" min="6" style="24" width="16.49"/>
    <col collapsed="false" customWidth="false" hidden="false" outlineLevel="0" max="257" min="7" style="20" width="7.99"/>
  </cols>
  <sheetData>
    <row r="1" customFormat="false" ht="22.9" hidden="false" customHeight="true" outlineLevel="0" collapsed="false">
      <c r="A1" s="8" t="s">
        <v>28</v>
      </c>
      <c r="B1" s="8"/>
      <c r="C1" s="8"/>
      <c r="D1" s="8"/>
      <c r="E1" s="8"/>
      <c r="F1" s="8"/>
    </row>
    <row r="2" customFormat="false" ht="22.9" hidden="false" customHeight="true" outlineLevel="0" collapsed="false">
      <c r="A2" s="25" t="str">
        <f aca="false">100章!A2:F2</f>
        <v>国道569曼德拉至大通公路终点主线收费站施工招标MDSG-1标段</v>
      </c>
      <c r="B2" s="25"/>
      <c r="C2" s="25"/>
      <c r="D2" s="25"/>
      <c r="E2" s="25"/>
      <c r="F2" s="25"/>
    </row>
    <row r="3" customFormat="false" ht="30" hidden="false" customHeight="true" outlineLevel="0" collapsed="false">
      <c r="A3" s="10" t="s">
        <v>417</v>
      </c>
      <c r="B3" s="10"/>
      <c r="C3" s="10"/>
      <c r="D3" s="10"/>
      <c r="E3" s="10"/>
      <c r="F3" s="10"/>
    </row>
    <row r="4" customFormat="false" ht="25" hidden="false" customHeight="true" outlineLevel="0" collapsed="false">
      <c r="A4" s="26" t="s">
        <v>31</v>
      </c>
      <c r="B4" s="26" t="s">
        <v>32</v>
      </c>
      <c r="C4" s="26" t="s">
        <v>33</v>
      </c>
      <c r="D4" s="26" t="s">
        <v>34</v>
      </c>
      <c r="E4" s="26" t="s">
        <v>35</v>
      </c>
      <c r="F4" s="27" t="s">
        <v>36</v>
      </c>
    </row>
    <row r="5" customFormat="false" ht="25" hidden="false" customHeight="true" outlineLevel="0" collapsed="false">
      <c r="A5" s="28" t="n">
        <v>1001</v>
      </c>
      <c r="B5" s="29" t="s">
        <v>418</v>
      </c>
      <c r="C5" s="28"/>
      <c r="D5" s="28"/>
      <c r="E5" s="28"/>
      <c r="F5" s="30" t="str">
        <f aca="false">IF(D5="","",ROUND(ROUND(E5,2)*D5,2))</f>
        <v/>
      </c>
    </row>
    <row r="6" customFormat="false" ht="25" hidden="false" customHeight="true" outlineLevel="0" collapsed="false">
      <c r="A6" s="28" t="s">
        <v>325</v>
      </c>
      <c r="B6" s="31" t="s">
        <v>419</v>
      </c>
      <c r="C6" s="33" t="s">
        <v>349</v>
      </c>
      <c r="D6" s="28" t="n">
        <v>1</v>
      </c>
      <c r="E6" s="32"/>
      <c r="F6" s="30" t="n">
        <f aca="false">IF(D6="","",ROUND(ROUND(E6,2)*D6,2))</f>
        <v>0</v>
      </c>
    </row>
    <row r="7" customFormat="false" ht="25" hidden="false" customHeight="true" outlineLevel="0" collapsed="false">
      <c r="A7" s="28" t="s">
        <v>328</v>
      </c>
      <c r="B7" s="31" t="s">
        <v>420</v>
      </c>
      <c r="C7" s="33" t="s">
        <v>349</v>
      </c>
      <c r="D7" s="28" t="n">
        <v>1</v>
      </c>
      <c r="E7" s="32"/>
      <c r="F7" s="30" t="n">
        <f aca="false">IF(D7="","",ROUND(ROUND(E7,2)*D7,2))</f>
        <v>0</v>
      </c>
    </row>
    <row r="8" customFormat="false" ht="24" hidden="false" customHeight="true" outlineLevel="0" collapsed="false">
      <c r="A8" s="28" t="s">
        <v>330</v>
      </c>
      <c r="B8" s="31" t="s">
        <v>421</v>
      </c>
      <c r="C8" s="33" t="s">
        <v>327</v>
      </c>
      <c r="D8" s="28" t="n">
        <v>1</v>
      </c>
      <c r="E8" s="32"/>
      <c r="F8" s="30" t="n">
        <f aca="false">IF(D8="","",ROUND(ROUND(E8,2)*D8,2))</f>
        <v>0</v>
      </c>
    </row>
    <row r="9" customFormat="false" ht="24" hidden="false" customHeight="true" outlineLevel="0" collapsed="false">
      <c r="A9" s="28" t="s">
        <v>332</v>
      </c>
      <c r="B9" s="31" t="s">
        <v>422</v>
      </c>
      <c r="C9" s="33" t="s">
        <v>349</v>
      </c>
      <c r="D9" s="34" t="n">
        <v>4</v>
      </c>
      <c r="E9" s="32"/>
      <c r="F9" s="30" t="n">
        <f aca="false">IF(D9="","",ROUND(ROUND(E9,2)*D9,2))</f>
        <v>0</v>
      </c>
    </row>
    <row r="10" customFormat="false" ht="24" hidden="false" customHeight="true" outlineLevel="0" collapsed="false">
      <c r="A10" s="28" t="s">
        <v>334</v>
      </c>
      <c r="B10" s="31" t="s">
        <v>423</v>
      </c>
      <c r="C10" s="33" t="s">
        <v>349</v>
      </c>
      <c r="D10" s="34" t="n">
        <v>1</v>
      </c>
      <c r="E10" s="32"/>
      <c r="F10" s="30" t="n">
        <f aca="false">IF(D10="","",ROUND(ROUND(E10,2)*D10,2))</f>
        <v>0</v>
      </c>
    </row>
    <row r="11" customFormat="false" ht="24" hidden="false" customHeight="true" outlineLevel="0" collapsed="false">
      <c r="A11" s="28" t="s">
        <v>337</v>
      </c>
      <c r="B11" s="31" t="s">
        <v>424</v>
      </c>
      <c r="C11" s="33" t="s">
        <v>349</v>
      </c>
      <c r="D11" s="34" t="n">
        <v>1</v>
      </c>
      <c r="E11" s="32"/>
      <c r="F11" s="30" t="n">
        <f aca="false">IF(D11="","",ROUND(ROUND(E11,2)*D11,2))</f>
        <v>0</v>
      </c>
    </row>
    <row r="12" customFormat="false" ht="24" hidden="false" customHeight="true" outlineLevel="0" collapsed="false">
      <c r="A12" s="28" t="s">
        <v>340</v>
      </c>
      <c r="B12" s="35" t="s">
        <v>425</v>
      </c>
      <c r="C12" s="33" t="s">
        <v>349</v>
      </c>
      <c r="D12" s="34" t="n">
        <v>1</v>
      </c>
      <c r="E12" s="32"/>
      <c r="F12" s="30" t="n">
        <f aca="false">IF(D12="","",ROUND(ROUND(E12,2)*D12,2))</f>
        <v>0</v>
      </c>
    </row>
    <row r="13" customFormat="false" ht="24" hidden="false" customHeight="true" outlineLevel="0" collapsed="false">
      <c r="A13" s="28" t="s">
        <v>387</v>
      </c>
      <c r="B13" s="31" t="s">
        <v>426</v>
      </c>
      <c r="C13" s="33" t="s">
        <v>427</v>
      </c>
      <c r="D13" s="34" t="n">
        <v>50</v>
      </c>
      <c r="E13" s="32"/>
      <c r="F13" s="30" t="n">
        <f aca="false">IF(D13="","",ROUND(ROUND(E13,2)*D13,2))</f>
        <v>0</v>
      </c>
    </row>
    <row r="14" customFormat="false" ht="24" hidden="false" customHeight="true" outlineLevel="0" collapsed="false">
      <c r="A14" s="28" t="s">
        <v>408</v>
      </c>
      <c r="B14" s="31" t="s">
        <v>428</v>
      </c>
      <c r="C14" s="33" t="s">
        <v>327</v>
      </c>
      <c r="D14" s="34" t="n">
        <v>2</v>
      </c>
      <c r="E14" s="32"/>
      <c r="F14" s="30" t="n">
        <f aca="false">IF(D14="","",ROUND(ROUND(E14,2)*D14,2))</f>
        <v>0</v>
      </c>
    </row>
    <row r="15" customFormat="false" ht="24" hidden="false" customHeight="true" outlineLevel="0" collapsed="false">
      <c r="A15" s="28" t="s">
        <v>410</v>
      </c>
      <c r="B15" s="31" t="s">
        <v>429</v>
      </c>
      <c r="C15" s="28" t="s">
        <v>90</v>
      </c>
      <c r="D15" s="34" t="n">
        <v>90</v>
      </c>
      <c r="E15" s="32"/>
      <c r="F15" s="30" t="n">
        <f aca="false">IF(D15="","",ROUND(ROUND(E15,2)*D15,2))</f>
        <v>0</v>
      </c>
    </row>
    <row r="16" customFormat="false" ht="24" hidden="false" customHeight="true" outlineLevel="0" collapsed="false">
      <c r="A16" s="28" t="s">
        <v>430</v>
      </c>
      <c r="B16" s="31" t="s">
        <v>431</v>
      </c>
      <c r="C16" s="28" t="s">
        <v>113</v>
      </c>
      <c r="D16" s="34" t="n">
        <v>200</v>
      </c>
      <c r="E16" s="32"/>
      <c r="F16" s="30" t="n">
        <f aca="false">IF(D16="","",ROUND(ROUND(E16,2)*D16,2))</f>
        <v>0</v>
      </c>
    </row>
    <row r="17" customFormat="false" ht="24" hidden="false" customHeight="true" outlineLevel="0" collapsed="false">
      <c r="A17" s="28" t="s">
        <v>432</v>
      </c>
      <c r="B17" s="31" t="s">
        <v>433</v>
      </c>
      <c r="C17" s="33" t="s">
        <v>349</v>
      </c>
      <c r="D17" s="34" t="n">
        <v>2</v>
      </c>
      <c r="E17" s="32"/>
      <c r="F17" s="30" t="n">
        <f aca="false">IF(D17="","",ROUND(ROUND(E17,2)*D17,2))</f>
        <v>0</v>
      </c>
    </row>
    <row r="18" customFormat="false" ht="24" hidden="false" customHeight="true" outlineLevel="0" collapsed="false">
      <c r="A18" s="28" t="s">
        <v>434</v>
      </c>
      <c r="B18" s="31" t="s">
        <v>435</v>
      </c>
      <c r="C18" s="28"/>
      <c r="D18" s="34"/>
      <c r="E18" s="34"/>
      <c r="F18" s="30" t="str">
        <f aca="false">IF(D18="","",ROUND(ROUND(E18,2)*D18,2))</f>
        <v/>
      </c>
    </row>
    <row r="19" customFormat="false" ht="24" hidden="false" customHeight="true" outlineLevel="0" collapsed="false">
      <c r="A19" s="28" t="s">
        <v>325</v>
      </c>
      <c r="B19" s="31" t="s">
        <v>436</v>
      </c>
      <c r="C19" s="33" t="s">
        <v>327</v>
      </c>
      <c r="D19" s="34" t="n">
        <v>1</v>
      </c>
      <c r="E19" s="32"/>
      <c r="F19" s="30" t="n">
        <f aca="false">IF(D19="","",ROUND(ROUND(E19,2)*D19,2))</f>
        <v>0</v>
      </c>
    </row>
    <row r="20" customFormat="false" ht="24" hidden="false" customHeight="true" outlineLevel="0" collapsed="false">
      <c r="A20" s="28" t="s">
        <v>328</v>
      </c>
      <c r="B20" s="31" t="s">
        <v>437</v>
      </c>
      <c r="C20" s="33" t="s">
        <v>327</v>
      </c>
      <c r="D20" s="34" t="n">
        <v>4</v>
      </c>
      <c r="E20" s="32"/>
      <c r="F20" s="30" t="n">
        <f aca="false">IF(D20="","",ROUND(ROUND(E20,2)*D20,2))</f>
        <v>0</v>
      </c>
    </row>
    <row r="21" customFormat="false" ht="24" hidden="false" customHeight="true" outlineLevel="0" collapsed="false">
      <c r="A21" s="28" t="s">
        <v>330</v>
      </c>
      <c r="B21" s="31" t="s">
        <v>438</v>
      </c>
      <c r="C21" s="33" t="s">
        <v>327</v>
      </c>
      <c r="D21" s="34" t="n">
        <v>1</v>
      </c>
      <c r="E21" s="32"/>
      <c r="F21" s="30" t="n">
        <f aca="false">IF(D21="","",ROUND(ROUND(E21,2)*D21,2))</f>
        <v>0</v>
      </c>
    </row>
    <row r="22" customFormat="false" ht="24" hidden="false" customHeight="true" outlineLevel="0" collapsed="false">
      <c r="A22" s="28" t="s">
        <v>332</v>
      </c>
      <c r="B22" s="31" t="s">
        <v>439</v>
      </c>
      <c r="C22" s="33" t="s">
        <v>327</v>
      </c>
      <c r="D22" s="34" t="n">
        <v>11</v>
      </c>
      <c r="E22" s="32"/>
      <c r="F22" s="30" t="n">
        <f aca="false">IF(D22="","",ROUND(ROUND(E22,2)*D22,2))</f>
        <v>0</v>
      </c>
    </row>
    <row r="23" customFormat="false" ht="25" hidden="false" customHeight="true" outlineLevel="0" collapsed="false">
      <c r="A23" s="28" t="s">
        <v>334</v>
      </c>
      <c r="B23" s="31" t="s">
        <v>440</v>
      </c>
      <c r="C23" s="33" t="s">
        <v>327</v>
      </c>
      <c r="D23" s="34" t="n">
        <v>7</v>
      </c>
      <c r="E23" s="32"/>
      <c r="F23" s="30" t="n">
        <f aca="false">IF(D23="","",ROUND(ROUND(E23,2)*D23,2))</f>
        <v>0</v>
      </c>
    </row>
    <row r="24" customFormat="false" ht="25" hidden="false" customHeight="true" outlineLevel="0" collapsed="false">
      <c r="A24" s="28" t="s">
        <v>337</v>
      </c>
      <c r="B24" s="31" t="s">
        <v>441</v>
      </c>
      <c r="C24" s="33" t="s">
        <v>327</v>
      </c>
      <c r="D24" s="34" t="n">
        <v>1</v>
      </c>
      <c r="E24" s="32"/>
      <c r="F24" s="30" t="n">
        <f aca="false">IF(D24="","",ROUND(ROUND(E24,2)*D24,2))</f>
        <v>0</v>
      </c>
    </row>
    <row r="25" customFormat="false" ht="25" hidden="false" customHeight="true" outlineLevel="0" collapsed="false">
      <c r="A25" s="28" t="s">
        <v>340</v>
      </c>
      <c r="B25" s="35" t="s">
        <v>442</v>
      </c>
      <c r="C25" s="33" t="s">
        <v>327</v>
      </c>
      <c r="D25" s="34" t="n">
        <v>1</v>
      </c>
      <c r="E25" s="32"/>
      <c r="F25" s="30" t="n">
        <f aca="false">IF(D25="","",ROUND(ROUND(E25,2)*D25,2))</f>
        <v>0</v>
      </c>
    </row>
    <row r="26" customFormat="false" ht="25" hidden="false" customHeight="true" outlineLevel="0" collapsed="false">
      <c r="A26" s="28" t="s">
        <v>387</v>
      </c>
      <c r="B26" s="31" t="s">
        <v>443</v>
      </c>
      <c r="C26" s="33" t="s">
        <v>327</v>
      </c>
      <c r="D26" s="34" t="n">
        <v>1</v>
      </c>
      <c r="E26" s="32"/>
      <c r="F26" s="30" t="n">
        <f aca="false">IF(D26="","",ROUND(ROUND(E26,2)*D26,2))</f>
        <v>0</v>
      </c>
    </row>
    <row r="27" customFormat="false" ht="25" hidden="false" customHeight="true" outlineLevel="0" collapsed="false">
      <c r="A27" s="28" t="s">
        <v>408</v>
      </c>
      <c r="B27" s="31" t="s">
        <v>444</v>
      </c>
      <c r="C27" s="33" t="s">
        <v>327</v>
      </c>
      <c r="D27" s="34" t="n">
        <v>1</v>
      </c>
      <c r="E27" s="32"/>
      <c r="F27" s="30" t="n">
        <f aca="false">IF(D27="","",ROUND(ROUND(E27,2)*D27,2))</f>
        <v>0</v>
      </c>
    </row>
    <row r="28" customFormat="false" ht="25" hidden="false" customHeight="true" outlineLevel="0" collapsed="false">
      <c r="A28" s="28" t="s">
        <v>410</v>
      </c>
      <c r="B28" s="31" t="s">
        <v>445</v>
      </c>
      <c r="C28" s="33" t="s">
        <v>327</v>
      </c>
      <c r="D28" s="34" t="n">
        <v>1</v>
      </c>
      <c r="E28" s="32"/>
      <c r="F28" s="30" t="n">
        <f aca="false">IF(D28="","",ROUND(ROUND(E28,2)*D28,2))</f>
        <v>0</v>
      </c>
    </row>
    <row r="29" customFormat="false" ht="25" hidden="false" customHeight="true" outlineLevel="0" collapsed="false">
      <c r="A29" s="28" t="s">
        <v>430</v>
      </c>
      <c r="B29" s="35" t="s">
        <v>446</v>
      </c>
      <c r="C29" s="33" t="s">
        <v>327</v>
      </c>
      <c r="D29" s="34" t="n">
        <v>7</v>
      </c>
      <c r="E29" s="32"/>
      <c r="F29" s="30" t="n">
        <f aca="false">IF(D29="","",ROUND(ROUND(E29,2)*D29,2))</f>
        <v>0</v>
      </c>
    </row>
    <row r="30" customFormat="false" ht="25" hidden="false" customHeight="true" outlineLevel="0" collapsed="false">
      <c r="A30" s="28" t="s">
        <v>432</v>
      </c>
      <c r="B30" s="31" t="s">
        <v>447</v>
      </c>
      <c r="C30" s="33" t="s">
        <v>327</v>
      </c>
      <c r="D30" s="34" t="n">
        <v>23</v>
      </c>
      <c r="E30" s="32"/>
      <c r="F30" s="30" t="n">
        <f aca="false">IF(D30="","",ROUND(ROUND(E30,2)*D30,2))</f>
        <v>0</v>
      </c>
    </row>
    <row r="31" customFormat="false" ht="25" hidden="false" customHeight="true" outlineLevel="0" collapsed="false">
      <c r="A31" s="28" t="s">
        <v>448</v>
      </c>
      <c r="B31" s="31" t="s">
        <v>449</v>
      </c>
      <c r="C31" s="33" t="s">
        <v>339</v>
      </c>
      <c r="D31" s="34" t="n">
        <v>1</v>
      </c>
      <c r="E31" s="32"/>
      <c r="F31" s="30" t="n">
        <f aca="false">IF(D31="","",ROUND(ROUND(E31,2)*D31,2))</f>
        <v>0</v>
      </c>
    </row>
    <row r="32" customFormat="false" ht="25" hidden="false" customHeight="true" outlineLevel="0" collapsed="false">
      <c r="A32" s="28" t="s">
        <v>450</v>
      </c>
      <c r="B32" s="31" t="s">
        <v>451</v>
      </c>
      <c r="C32" s="33" t="s">
        <v>339</v>
      </c>
      <c r="D32" s="34" t="n">
        <v>1</v>
      </c>
      <c r="E32" s="32"/>
      <c r="F32" s="30" t="n">
        <f aca="false">IF(D32="","",ROUND(ROUND(E32,2)*D32,2))</f>
        <v>0</v>
      </c>
    </row>
    <row r="33" customFormat="false" ht="25" hidden="false" customHeight="true" outlineLevel="0" collapsed="false">
      <c r="A33" s="28" t="s">
        <v>452</v>
      </c>
      <c r="B33" s="35" t="s">
        <v>453</v>
      </c>
      <c r="C33" s="33" t="s">
        <v>339</v>
      </c>
      <c r="D33" s="34" t="n">
        <v>1</v>
      </c>
      <c r="E33" s="32"/>
      <c r="F33" s="30" t="n">
        <f aca="false">IF(D33="","",ROUND(ROUND(E33,2)*D33,2))</f>
        <v>0</v>
      </c>
    </row>
    <row r="34" customFormat="false" ht="25" hidden="false" customHeight="true" outlineLevel="0" collapsed="false">
      <c r="A34" s="28" t="s">
        <v>454</v>
      </c>
      <c r="B34" s="35" t="s">
        <v>455</v>
      </c>
      <c r="C34" s="33" t="s">
        <v>339</v>
      </c>
      <c r="D34" s="34" t="n">
        <v>1</v>
      </c>
      <c r="E34" s="32"/>
      <c r="F34" s="30" t="n">
        <f aca="false">IF(D34="","",ROUND(ROUND(E34,2)*D34,2))</f>
        <v>0</v>
      </c>
    </row>
    <row r="35" customFormat="false" ht="25" hidden="false" customHeight="true" outlineLevel="0" collapsed="false">
      <c r="A35" s="28" t="s">
        <v>456</v>
      </c>
      <c r="B35" s="31" t="s">
        <v>457</v>
      </c>
      <c r="C35" s="28"/>
      <c r="D35" s="34"/>
      <c r="E35" s="34"/>
      <c r="F35" s="30" t="str">
        <f aca="false">IF(D35="","",ROUND(ROUND(E35,2)*D35,2))</f>
        <v/>
      </c>
    </row>
    <row r="36" customFormat="false" ht="25" hidden="false" customHeight="true" outlineLevel="0" collapsed="false">
      <c r="A36" s="28" t="s">
        <v>325</v>
      </c>
      <c r="B36" s="35" t="s">
        <v>458</v>
      </c>
      <c r="C36" s="33" t="s">
        <v>327</v>
      </c>
      <c r="D36" s="34" t="n">
        <v>1</v>
      </c>
      <c r="E36" s="32"/>
      <c r="F36" s="30" t="n">
        <f aca="false">IF(D36="","",ROUND(ROUND(E36,2)*D36,2))</f>
        <v>0</v>
      </c>
    </row>
    <row r="37" customFormat="false" ht="25" hidden="false" customHeight="true" outlineLevel="0" collapsed="false">
      <c r="A37" s="28" t="s">
        <v>328</v>
      </c>
      <c r="B37" s="31" t="s">
        <v>459</v>
      </c>
      <c r="C37" s="33" t="s">
        <v>427</v>
      </c>
      <c r="D37" s="34" t="n">
        <v>8800</v>
      </c>
      <c r="E37" s="32"/>
      <c r="F37" s="30" t="n">
        <f aca="false">IF(D37="","",ROUND(ROUND(E37,2)*D37,2))</f>
        <v>0</v>
      </c>
    </row>
    <row r="38" customFormat="false" ht="25" hidden="false" customHeight="true" outlineLevel="0" collapsed="false">
      <c r="A38" s="28" t="s">
        <v>330</v>
      </c>
      <c r="B38" s="35" t="s">
        <v>460</v>
      </c>
      <c r="C38" s="33" t="s">
        <v>427</v>
      </c>
      <c r="D38" s="34" t="n">
        <v>800</v>
      </c>
      <c r="E38" s="32"/>
      <c r="F38" s="30" t="n">
        <f aca="false">IF(D38="","",ROUND(ROUND(E38,2)*D38,2))</f>
        <v>0</v>
      </c>
    </row>
    <row r="39" customFormat="false" ht="25" hidden="false" customHeight="true" outlineLevel="0" collapsed="false">
      <c r="A39" s="28" t="s">
        <v>461</v>
      </c>
      <c r="B39" s="31" t="s">
        <v>462</v>
      </c>
      <c r="C39" s="28"/>
      <c r="D39" s="34"/>
      <c r="E39" s="34"/>
      <c r="F39" s="30" t="str">
        <f aca="false">IF(D39="","",ROUND(ROUND(E39,2)*D39,2))</f>
        <v/>
      </c>
    </row>
    <row r="40" customFormat="false" ht="25" hidden="false" customHeight="true" outlineLevel="0" collapsed="false">
      <c r="A40" s="28" t="s">
        <v>463</v>
      </c>
      <c r="B40" s="31" t="s">
        <v>464</v>
      </c>
      <c r="C40" s="28"/>
      <c r="D40" s="34"/>
      <c r="E40" s="34"/>
      <c r="F40" s="30" t="str">
        <f aca="false">IF(D40="","",ROUND(ROUND(E40,2)*D40,2))</f>
        <v/>
      </c>
    </row>
    <row r="41" customFormat="false" ht="39.75" hidden="false" customHeight="true" outlineLevel="0" collapsed="false">
      <c r="A41" s="28" t="s">
        <v>325</v>
      </c>
      <c r="B41" s="31" t="s">
        <v>465</v>
      </c>
      <c r="C41" s="33" t="s">
        <v>327</v>
      </c>
      <c r="D41" s="34" t="n">
        <v>1</v>
      </c>
      <c r="E41" s="32"/>
      <c r="F41" s="30" t="n">
        <f aca="false">IF(D41="","",ROUND(ROUND(E41,2)*D41,2))</f>
        <v>0</v>
      </c>
    </row>
    <row r="42" customFormat="false" ht="25" hidden="false" customHeight="true" outlineLevel="0" collapsed="false">
      <c r="A42" s="28" t="s">
        <v>328</v>
      </c>
      <c r="B42" s="31" t="s">
        <v>466</v>
      </c>
      <c r="C42" s="33" t="s">
        <v>327</v>
      </c>
      <c r="D42" s="34" t="n">
        <v>6</v>
      </c>
      <c r="E42" s="32"/>
      <c r="F42" s="30" t="n">
        <f aca="false">IF(D42="","",ROUND(ROUND(E42,2)*D42,2))</f>
        <v>0</v>
      </c>
    </row>
    <row r="43" customFormat="false" ht="39.75" hidden="false" customHeight="true" outlineLevel="0" collapsed="false">
      <c r="A43" s="28" t="s">
        <v>330</v>
      </c>
      <c r="B43" s="35" t="s">
        <v>467</v>
      </c>
      <c r="C43" s="33" t="s">
        <v>327</v>
      </c>
      <c r="D43" s="34" t="n">
        <v>1</v>
      </c>
      <c r="E43" s="32"/>
      <c r="F43" s="30" t="n">
        <f aca="false">IF(D43="","",ROUND(ROUND(E43,2)*D43,2))</f>
        <v>0</v>
      </c>
    </row>
    <row r="44" customFormat="false" ht="42.75" hidden="false" customHeight="true" outlineLevel="0" collapsed="false">
      <c r="A44" s="28" t="s">
        <v>332</v>
      </c>
      <c r="B44" s="35" t="s">
        <v>468</v>
      </c>
      <c r="C44" s="33" t="s">
        <v>327</v>
      </c>
      <c r="D44" s="34" t="n">
        <v>1</v>
      </c>
      <c r="E44" s="32"/>
      <c r="F44" s="30" t="n">
        <f aca="false">IF(D44="","",ROUND(ROUND(E44,2)*D44,2))</f>
        <v>0</v>
      </c>
    </row>
    <row r="45" customFormat="false" ht="25" hidden="false" customHeight="true" outlineLevel="0" collapsed="false">
      <c r="A45" s="28" t="s">
        <v>334</v>
      </c>
      <c r="B45" s="31" t="s">
        <v>469</v>
      </c>
      <c r="C45" s="33" t="s">
        <v>349</v>
      </c>
      <c r="D45" s="34" t="n">
        <v>7</v>
      </c>
      <c r="E45" s="32"/>
      <c r="F45" s="30" t="n">
        <f aca="false">IF(D45="","",ROUND(ROUND(E45,2)*D45,2))</f>
        <v>0</v>
      </c>
    </row>
    <row r="46" customFormat="false" ht="25" hidden="false" customHeight="true" outlineLevel="0" collapsed="false">
      <c r="A46" s="28" t="s">
        <v>337</v>
      </c>
      <c r="B46" s="31" t="s">
        <v>470</v>
      </c>
      <c r="C46" s="33" t="s">
        <v>336</v>
      </c>
      <c r="D46" s="34" t="n">
        <v>11</v>
      </c>
      <c r="E46" s="32"/>
      <c r="F46" s="30" t="n">
        <f aca="false">IF(D46="","",ROUND(ROUND(E46,2)*D46,2))</f>
        <v>0</v>
      </c>
    </row>
    <row r="47" customFormat="false" ht="25" hidden="false" customHeight="true" outlineLevel="0" collapsed="false">
      <c r="A47" s="28" t="s">
        <v>340</v>
      </c>
      <c r="B47" s="31" t="s">
        <v>471</v>
      </c>
      <c r="C47" s="33" t="s">
        <v>327</v>
      </c>
      <c r="D47" s="34" t="n">
        <v>11</v>
      </c>
      <c r="E47" s="32"/>
      <c r="F47" s="30" t="n">
        <f aca="false">IF(D47="","",ROUND(ROUND(E47,2)*D47,2))</f>
        <v>0</v>
      </c>
    </row>
    <row r="48" customFormat="false" ht="25" hidden="false" customHeight="true" outlineLevel="0" collapsed="false">
      <c r="A48" s="28" t="s">
        <v>387</v>
      </c>
      <c r="B48" s="31" t="s">
        <v>472</v>
      </c>
      <c r="C48" s="33" t="s">
        <v>327</v>
      </c>
      <c r="D48" s="34" t="n">
        <v>4</v>
      </c>
      <c r="E48" s="32"/>
      <c r="F48" s="30" t="n">
        <f aca="false">IF(D48="","",ROUND(ROUND(E48,2)*D48,2))</f>
        <v>0</v>
      </c>
    </row>
    <row r="49" customFormat="false" ht="37.5" hidden="false" customHeight="true" outlineLevel="0" collapsed="false">
      <c r="A49" s="28" t="s">
        <v>408</v>
      </c>
      <c r="B49" s="35" t="s">
        <v>473</v>
      </c>
      <c r="C49" s="33" t="s">
        <v>327</v>
      </c>
      <c r="D49" s="34" t="n">
        <v>11</v>
      </c>
      <c r="E49" s="32"/>
      <c r="F49" s="30" t="n">
        <f aca="false">IF(D49="","",ROUND(ROUND(E49,2)*D49,2))</f>
        <v>0</v>
      </c>
    </row>
    <row r="50" customFormat="false" ht="25" hidden="false" customHeight="true" outlineLevel="0" collapsed="false">
      <c r="A50" s="28" t="s">
        <v>410</v>
      </c>
      <c r="B50" s="35" t="s">
        <v>474</v>
      </c>
      <c r="C50" s="33" t="s">
        <v>327</v>
      </c>
      <c r="D50" s="34" t="n">
        <v>11</v>
      </c>
      <c r="E50" s="32"/>
      <c r="F50" s="30" t="n">
        <f aca="false">IF(D50="","",ROUND(ROUND(E50,2)*D50,2))</f>
        <v>0</v>
      </c>
    </row>
    <row r="51" customFormat="false" ht="25" hidden="false" customHeight="true" outlineLevel="0" collapsed="false">
      <c r="A51" s="28" t="s">
        <v>430</v>
      </c>
      <c r="B51" s="35" t="s">
        <v>475</v>
      </c>
      <c r="C51" s="33" t="s">
        <v>327</v>
      </c>
      <c r="D51" s="34" t="n">
        <v>11</v>
      </c>
      <c r="E51" s="32"/>
      <c r="F51" s="30" t="n">
        <f aca="false">IF(D51="","",ROUND(ROUND(E51,2)*D51,2))</f>
        <v>0</v>
      </c>
    </row>
    <row r="52" customFormat="false" ht="36" hidden="false" customHeight="true" outlineLevel="0" collapsed="false">
      <c r="A52" s="28" t="s">
        <v>432</v>
      </c>
      <c r="B52" s="35" t="s">
        <v>476</v>
      </c>
      <c r="C52" s="33" t="s">
        <v>327</v>
      </c>
      <c r="D52" s="34" t="n">
        <v>11</v>
      </c>
      <c r="E52" s="32"/>
      <c r="F52" s="30" t="n">
        <f aca="false">IF(D52="","",ROUND(ROUND(E52,2)*D52,2))</f>
        <v>0</v>
      </c>
    </row>
    <row r="53" customFormat="false" ht="25" hidden="false" customHeight="true" outlineLevel="0" collapsed="false">
      <c r="A53" s="28" t="s">
        <v>448</v>
      </c>
      <c r="B53" s="31" t="s">
        <v>477</v>
      </c>
      <c r="C53" s="33" t="s">
        <v>327</v>
      </c>
      <c r="D53" s="34" t="n">
        <v>7</v>
      </c>
      <c r="E53" s="32"/>
      <c r="F53" s="30" t="n">
        <f aca="false">IF(D53="","",ROUND(ROUND(E53,2)*D53,2))</f>
        <v>0</v>
      </c>
    </row>
    <row r="54" customFormat="false" ht="25" hidden="false" customHeight="true" outlineLevel="0" collapsed="false">
      <c r="A54" s="28" t="s">
        <v>450</v>
      </c>
      <c r="B54" s="31" t="s">
        <v>478</v>
      </c>
      <c r="C54" s="33" t="s">
        <v>327</v>
      </c>
      <c r="D54" s="34" t="n">
        <v>1</v>
      </c>
      <c r="E54" s="32"/>
      <c r="F54" s="30" t="n">
        <f aca="false">IF(D54="","",ROUND(ROUND(E54,2)*D54,2))</f>
        <v>0</v>
      </c>
    </row>
    <row r="55" customFormat="false" ht="25" hidden="false" customHeight="true" outlineLevel="0" collapsed="false">
      <c r="A55" s="28" t="s">
        <v>452</v>
      </c>
      <c r="B55" s="31" t="s">
        <v>479</v>
      </c>
      <c r="C55" s="33" t="s">
        <v>327</v>
      </c>
      <c r="D55" s="34" t="n">
        <v>4</v>
      </c>
      <c r="E55" s="32"/>
      <c r="F55" s="30" t="n">
        <f aca="false">IF(D55="","",ROUND(ROUND(E55,2)*D55,2))</f>
        <v>0</v>
      </c>
    </row>
    <row r="56" customFormat="false" ht="25" hidden="false" customHeight="true" outlineLevel="0" collapsed="false">
      <c r="A56" s="28" t="s">
        <v>454</v>
      </c>
      <c r="B56" s="31" t="s">
        <v>480</v>
      </c>
      <c r="C56" s="33" t="s">
        <v>349</v>
      </c>
      <c r="D56" s="34" t="n">
        <v>7</v>
      </c>
      <c r="E56" s="32"/>
      <c r="F56" s="30" t="n">
        <f aca="false">IF(D56="","",ROUND(ROUND(E56,2)*D56,2))</f>
        <v>0</v>
      </c>
    </row>
    <row r="57" customFormat="false" ht="25" hidden="false" customHeight="true" outlineLevel="0" collapsed="false">
      <c r="A57" s="28" t="s">
        <v>481</v>
      </c>
      <c r="B57" s="35" t="s">
        <v>482</v>
      </c>
      <c r="C57" s="33" t="s">
        <v>349</v>
      </c>
      <c r="D57" s="34" t="n">
        <v>11</v>
      </c>
      <c r="E57" s="32"/>
      <c r="F57" s="30" t="n">
        <f aca="false">IF(D57="","",ROUND(ROUND(E57,2)*D57,2))</f>
        <v>0</v>
      </c>
    </row>
    <row r="58" customFormat="false" ht="25" hidden="false" customHeight="true" outlineLevel="0" collapsed="false">
      <c r="A58" s="28" t="s">
        <v>483</v>
      </c>
      <c r="B58" s="31" t="s">
        <v>484</v>
      </c>
      <c r="C58" s="33" t="s">
        <v>327</v>
      </c>
      <c r="D58" s="34" t="n">
        <v>2</v>
      </c>
      <c r="E58" s="32"/>
      <c r="F58" s="30" t="n">
        <f aca="false">IF(D58="","",ROUND(ROUND(E58,2)*D58,2))</f>
        <v>0</v>
      </c>
    </row>
    <row r="59" customFormat="false" ht="25" hidden="false" customHeight="true" outlineLevel="0" collapsed="false">
      <c r="A59" s="28" t="s">
        <v>485</v>
      </c>
      <c r="B59" s="35" t="s">
        <v>486</v>
      </c>
      <c r="C59" s="28"/>
      <c r="D59" s="34"/>
      <c r="E59" s="34"/>
      <c r="F59" s="30" t="str">
        <f aca="false">IF(D59="","",ROUND(ROUND(E59,2)*D59,2))</f>
        <v/>
      </c>
    </row>
    <row r="60" customFormat="false" ht="25" hidden="false" customHeight="true" outlineLevel="0" collapsed="false">
      <c r="A60" s="28" t="s">
        <v>325</v>
      </c>
      <c r="B60" s="31" t="s">
        <v>487</v>
      </c>
      <c r="C60" s="33" t="s">
        <v>327</v>
      </c>
      <c r="D60" s="34" t="n">
        <v>5</v>
      </c>
      <c r="E60" s="32"/>
      <c r="F60" s="30" t="n">
        <f aca="false">IF(D60="","",ROUND(ROUND(E60,2)*D60,2))</f>
        <v>0</v>
      </c>
    </row>
    <row r="61" customFormat="false" ht="25" hidden="false" customHeight="true" outlineLevel="0" collapsed="false">
      <c r="A61" s="28" t="s">
        <v>328</v>
      </c>
      <c r="B61" s="35" t="s">
        <v>488</v>
      </c>
      <c r="C61" s="33" t="s">
        <v>327</v>
      </c>
      <c r="D61" s="34" t="n">
        <v>1</v>
      </c>
      <c r="E61" s="32"/>
      <c r="F61" s="30" t="n">
        <f aca="false">IF(D61="","",ROUND(ROUND(E61,2)*D61,2))</f>
        <v>0</v>
      </c>
    </row>
    <row r="62" customFormat="false" ht="25" hidden="false" customHeight="true" outlineLevel="0" collapsed="false">
      <c r="A62" s="28" t="s">
        <v>330</v>
      </c>
      <c r="B62" s="35" t="s">
        <v>489</v>
      </c>
      <c r="C62" s="33" t="s">
        <v>327</v>
      </c>
      <c r="D62" s="34" t="n">
        <v>7</v>
      </c>
      <c r="E62" s="32"/>
      <c r="F62" s="30" t="n">
        <f aca="false">IF(D62="","",ROUND(ROUND(E62,2)*D62,2))</f>
        <v>0</v>
      </c>
    </row>
    <row r="63" customFormat="false" ht="25" hidden="false" customHeight="true" outlineLevel="0" collapsed="false">
      <c r="A63" s="28" t="s">
        <v>332</v>
      </c>
      <c r="B63" s="35" t="s">
        <v>490</v>
      </c>
      <c r="C63" s="33" t="s">
        <v>349</v>
      </c>
      <c r="D63" s="34" t="n">
        <v>7</v>
      </c>
      <c r="E63" s="32"/>
      <c r="F63" s="30" t="n">
        <f aca="false">IF(D63="","",ROUND(ROUND(E63,2)*D63,2))</f>
        <v>0</v>
      </c>
    </row>
    <row r="64" customFormat="false" ht="25" hidden="false" customHeight="true" outlineLevel="0" collapsed="false">
      <c r="A64" s="28" t="s">
        <v>334</v>
      </c>
      <c r="B64" s="35" t="s">
        <v>491</v>
      </c>
      <c r="C64" s="33" t="s">
        <v>327</v>
      </c>
      <c r="D64" s="34" t="n">
        <v>7</v>
      </c>
      <c r="E64" s="32"/>
      <c r="F64" s="30" t="n">
        <f aca="false">IF(D64="","",ROUND(ROUND(E64,2)*D64,2))</f>
        <v>0</v>
      </c>
    </row>
    <row r="65" customFormat="false" ht="25" hidden="false" customHeight="true" outlineLevel="0" collapsed="false">
      <c r="A65" s="28" t="s">
        <v>337</v>
      </c>
      <c r="B65" s="35" t="s">
        <v>492</v>
      </c>
      <c r="C65" s="33" t="s">
        <v>349</v>
      </c>
      <c r="D65" s="34" t="n">
        <v>28</v>
      </c>
      <c r="E65" s="32"/>
      <c r="F65" s="30" t="n">
        <f aca="false">IF(D65="","",ROUND(ROUND(E65,2)*D65,2))</f>
        <v>0</v>
      </c>
    </row>
    <row r="66" customFormat="false" ht="25" hidden="false" customHeight="true" outlineLevel="0" collapsed="false">
      <c r="A66" s="28" t="s">
        <v>340</v>
      </c>
      <c r="B66" s="35" t="s">
        <v>493</v>
      </c>
      <c r="C66" s="33" t="s">
        <v>349</v>
      </c>
      <c r="D66" s="34" t="n">
        <v>7</v>
      </c>
      <c r="E66" s="32"/>
      <c r="F66" s="30" t="n">
        <f aca="false">IF(D66="","",ROUND(ROUND(E66,2)*D66,2))</f>
        <v>0</v>
      </c>
    </row>
    <row r="67" customFormat="false" ht="25" hidden="false" customHeight="true" outlineLevel="0" collapsed="false">
      <c r="A67" s="28" t="s">
        <v>387</v>
      </c>
      <c r="B67" s="35" t="s">
        <v>494</v>
      </c>
      <c r="C67" s="33" t="s">
        <v>327</v>
      </c>
      <c r="D67" s="34" t="n">
        <v>7</v>
      </c>
      <c r="E67" s="32"/>
      <c r="F67" s="30" t="n">
        <f aca="false">IF(D67="","",ROUND(ROUND(E67,2)*D67,2))</f>
        <v>0</v>
      </c>
    </row>
    <row r="68" customFormat="false" ht="38.25" hidden="false" customHeight="true" outlineLevel="0" collapsed="false">
      <c r="A68" s="28" t="s">
        <v>408</v>
      </c>
      <c r="B68" s="35" t="s">
        <v>495</v>
      </c>
      <c r="C68" s="33" t="s">
        <v>349</v>
      </c>
      <c r="D68" s="34" t="n">
        <v>7</v>
      </c>
      <c r="E68" s="32"/>
      <c r="F68" s="30" t="n">
        <f aca="false">IF(D68="","",ROUND(ROUND(E68,2)*D68,2))</f>
        <v>0</v>
      </c>
    </row>
    <row r="69" customFormat="false" ht="25" hidden="false" customHeight="true" outlineLevel="0" collapsed="false">
      <c r="A69" s="28" t="s">
        <v>410</v>
      </c>
      <c r="B69" s="35" t="s">
        <v>496</v>
      </c>
      <c r="C69" s="33" t="s">
        <v>327</v>
      </c>
      <c r="D69" s="34" t="n">
        <v>7</v>
      </c>
      <c r="E69" s="32"/>
      <c r="F69" s="30" t="n">
        <f aca="false">IF(D69="","",ROUND(ROUND(E69,2)*D69,2))</f>
        <v>0</v>
      </c>
    </row>
    <row r="70" customFormat="false" ht="25" hidden="false" customHeight="true" outlineLevel="0" collapsed="false">
      <c r="A70" s="28" t="s">
        <v>430</v>
      </c>
      <c r="B70" s="35" t="s">
        <v>497</v>
      </c>
      <c r="C70" s="33" t="s">
        <v>327</v>
      </c>
      <c r="D70" s="34" t="n">
        <v>7</v>
      </c>
      <c r="E70" s="32"/>
      <c r="F70" s="30" t="n">
        <f aca="false">IF(D70="","",ROUND(ROUND(E70,2)*D70,2))</f>
        <v>0</v>
      </c>
    </row>
    <row r="71" customFormat="false" ht="25" hidden="false" customHeight="true" outlineLevel="0" collapsed="false">
      <c r="A71" s="28" t="s">
        <v>498</v>
      </c>
      <c r="B71" s="31" t="s">
        <v>499</v>
      </c>
      <c r="C71" s="28"/>
      <c r="D71" s="34"/>
      <c r="E71" s="34"/>
      <c r="F71" s="30" t="str">
        <f aca="false">IF(D71="","",ROUND(ROUND(E71,2)*D71,2))</f>
        <v/>
      </c>
    </row>
    <row r="72" customFormat="false" ht="52.5" hidden="false" customHeight="true" outlineLevel="0" collapsed="false">
      <c r="A72" s="28" t="s">
        <v>325</v>
      </c>
      <c r="B72" s="35" t="s">
        <v>500</v>
      </c>
      <c r="C72" s="33" t="s">
        <v>327</v>
      </c>
      <c r="D72" s="34" t="n">
        <v>2</v>
      </c>
      <c r="E72" s="32"/>
      <c r="F72" s="30" t="n">
        <f aca="false">IF(D72="","",ROUND(ROUND(E72,2)*D72,2))</f>
        <v>0</v>
      </c>
    </row>
    <row r="73" customFormat="false" ht="45" hidden="false" customHeight="true" outlineLevel="0" collapsed="false">
      <c r="A73" s="28" t="s">
        <v>328</v>
      </c>
      <c r="B73" s="35" t="s">
        <v>501</v>
      </c>
      <c r="C73" s="33" t="s">
        <v>327</v>
      </c>
      <c r="D73" s="34" t="n">
        <v>1</v>
      </c>
      <c r="E73" s="32"/>
      <c r="F73" s="30" t="n">
        <f aca="false">IF(D73="","",ROUND(ROUND(E73,2)*D73,2))</f>
        <v>0</v>
      </c>
    </row>
    <row r="74" customFormat="false" ht="35.15" hidden="false" customHeight="true" outlineLevel="0" collapsed="false">
      <c r="A74" s="28" t="s">
        <v>330</v>
      </c>
      <c r="B74" s="35" t="s">
        <v>502</v>
      </c>
      <c r="C74" s="33" t="s">
        <v>327</v>
      </c>
      <c r="D74" s="34" t="n">
        <v>7</v>
      </c>
      <c r="E74" s="32"/>
      <c r="F74" s="30" t="n">
        <f aca="false">IF(D74="","",ROUND(ROUND(E74,2)*D74,2))</f>
        <v>0</v>
      </c>
    </row>
    <row r="75" customFormat="false" ht="35.15" hidden="false" customHeight="true" outlineLevel="0" collapsed="false">
      <c r="A75" s="28" t="s">
        <v>332</v>
      </c>
      <c r="B75" s="31" t="s">
        <v>503</v>
      </c>
      <c r="C75" s="33" t="s">
        <v>339</v>
      </c>
      <c r="D75" s="34" t="n">
        <v>1</v>
      </c>
      <c r="E75" s="32"/>
      <c r="F75" s="30" t="n">
        <f aca="false">IF(D75="","",ROUND(ROUND(E75,2)*D75,2))</f>
        <v>0</v>
      </c>
    </row>
    <row r="76" customFormat="false" ht="27.75" hidden="false" customHeight="true" outlineLevel="0" collapsed="false">
      <c r="A76" s="28" t="s">
        <v>504</v>
      </c>
      <c r="B76" s="31" t="s">
        <v>505</v>
      </c>
      <c r="C76" s="28"/>
      <c r="D76" s="34"/>
      <c r="E76" s="34"/>
      <c r="F76" s="30" t="str">
        <f aca="false">IF(D76="","",ROUND(ROUND(E76,2)*D76,2))</f>
        <v/>
      </c>
    </row>
    <row r="77" customFormat="false" ht="35.15" hidden="false" customHeight="true" outlineLevel="0" collapsed="false">
      <c r="A77" s="28" t="s">
        <v>325</v>
      </c>
      <c r="B77" s="31" t="s">
        <v>506</v>
      </c>
      <c r="C77" s="33" t="s">
        <v>327</v>
      </c>
      <c r="D77" s="34" t="n">
        <v>18</v>
      </c>
      <c r="E77" s="32"/>
      <c r="F77" s="30" t="n">
        <f aca="false">IF(D77="","",ROUND(ROUND(E77,2)*D77,2))</f>
        <v>0</v>
      </c>
    </row>
    <row r="78" customFormat="false" ht="35.15" hidden="false" customHeight="true" outlineLevel="0" collapsed="false">
      <c r="A78" s="28" t="s">
        <v>328</v>
      </c>
      <c r="B78" s="31" t="s">
        <v>507</v>
      </c>
      <c r="C78" s="33" t="s">
        <v>349</v>
      </c>
      <c r="D78" s="34" t="n">
        <v>18</v>
      </c>
      <c r="E78" s="32"/>
      <c r="F78" s="30" t="n">
        <f aca="false">IF(D78="","",ROUND(ROUND(E78,2)*D78,2))</f>
        <v>0</v>
      </c>
    </row>
    <row r="79" customFormat="false" ht="35.15" hidden="false" customHeight="true" outlineLevel="0" collapsed="false">
      <c r="A79" s="28" t="s">
        <v>330</v>
      </c>
      <c r="B79" s="31" t="s">
        <v>508</v>
      </c>
      <c r="C79" s="33" t="s">
        <v>327</v>
      </c>
      <c r="D79" s="34" t="n">
        <v>4</v>
      </c>
      <c r="E79" s="32"/>
      <c r="F79" s="30" t="n">
        <f aca="false">IF(D79="","",ROUND(ROUND(E79,2)*D79,2))</f>
        <v>0</v>
      </c>
    </row>
    <row r="80" customFormat="false" ht="35.15" hidden="false" customHeight="true" outlineLevel="0" collapsed="false">
      <c r="A80" s="28" t="s">
        <v>332</v>
      </c>
      <c r="B80" s="31" t="s">
        <v>509</v>
      </c>
      <c r="C80" s="33" t="s">
        <v>327</v>
      </c>
      <c r="D80" s="34" t="n">
        <v>1</v>
      </c>
      <c r="E80" s="32"/>
      <c r="F80" s="30" t="n">
        <f aca="false">IF(D80="","",ROUND(ROUND(E80,2)*D80,2))</f>
        <v>0</v>
      </c>
    </row>
    <row r="81" customFormat="false" ht="41.25" hidden="false" customHeight="true" outlineLevel="0" collapsed="false">
      <c r="A81" s="28" t="s">
        <v>334</v>
      </c>
      <c r="B81" s="31" t="s">
        <v>510</v>
      </c>
      <c r="C81" s="33" t="s">
        <v>327</v>
      </c>
      <c r="D81" s="34" t="n">
        <v>4</v>
      </c>
      <c r="E81" s="32"/>
      <c r="F81" s="30" t="n">
        <f aca="false">IF(D81="","",ROUND(ROUND(E81,2)*D81,2))</f>
        <v>0</v>
      </c>
    </row>
    <row r="82" customFormat="false" ht="25" hidden="false" customHeight="true" outlineLevel="0" collapsed="false">
      <c r="A82" s="28" t="s">
        <v>337</v>
      </c>
      <c r="B82" s="31" t="s">
        <v>511</v>
      </c>
      <c r="C82" s="33" t="s">
        <v>327</v>
      </c>
      <c r="D82" s="34" t="n">
        <v>1</v>
      </c>
      <c r="E82" s="32"/>
      <c r="F82" s="30" t="n">
        <f aca="false">IF(D82="","",ROUND(ROUND(E82,2)*D82,2))</f>
        <v>0</v>
      </c>
    </row>
    <row r="83" customFormat="false" ht="25" hidden="false" customHeight="true" outlineLevel="0" collapsed="false">
      <c r="A83" s="28" t="s">
        <v>340</v>
      </c>
      <c r="B83" s="31" t="s">
        <v>512</v>
      </c>
      <c r="C83" s="33" t="s">
        <v>327</v>
      </c>
      <c r="D83" s="34" t="n">
        <v>1</v>
      </c>
      <c r="E83" s="32"/>
      <c r="F83" s="30" t="n">
        <f aca="false">IF(D83="","",ROUND(ROUND(E83,2)*D83,2))</f>
        <v>0</v>
      </c>
    </row>
    <row r="84" customFormat="false" ht="25" hidden="false" customHeight="true" outlineLevel="0" collapsed="false">
      <c r="A84" s="28" t="s">
        <v>387</v>
      </c>
      <c r="B84" s="31" t="s">
        <v>513</v>
      </c>
      <c r="C84" s="33" t="s">
        <v>327</v>
      </c>
      <c r="D84" s="34" t="n">
        <v>1</v>
      </c>
      <c r="E84" s="32"/>
      <c r="F84" s="30" t="n">
        <f aca="false">IF(D84="","",ROUND(ROUND(E84,2)*D84,2))</f>
        <v>0</v>
      </c>
    </row>
    <row r="85" customFormat="false" ht="25" hidden="false" customHeight="true" outlineLevel="0" collapsed="false">
      <c r="A85" s="28" t="s">
        <v>408</v>
      </c>
      <c r="B85" s="31" t="s">
        <v>514</v>
      </c>
      <c r="C85" s="33" t="s">
        <v>349</v>
      </c>
      <c r="D85" s="34" t="n">
        <v>1</v>
      </c>
      <c r="E85" s="32"/>
      <c r="F85" s="30" t="n">
        <f aca="false">IF(D85="","",ROUND(ROUND(E85,2)*D85,2))</f>
        <v>0</v>
      </c>
    </row>
    <row r="86" customFormat="false" ht="25" hidden="false" customHeight="true" outlineLevel="0" collapsed="false">
      <c r="A86" s="28" t="s">
        <v>410</v>
      </c>
      <c r="B86" s="31" t="s">
        <v>515</v>
      </c>
      <c r="C86" s="33" t="s">
        <v>381</v>
      </c>
      <c r="D86" s="34" t="n">
        <v>9</v>
      </c>
      <c r="E86" s="32"/>
      <c r="F86" s="30" t="n">
        <f aca="false">IF(D86="","",ROUND(ROUND(E86,2)*D86,2))</f>
        <v>0</v>
      </c>
    </row>
    <row r="87" customFormat="false" ht="25" hidden="false" customHeight="true" outlineLevel="0" collapsed="false">
      <c r="A87" s="28" t="s">
        <v>430</v>
      </c>
      <c r="B87" s="35" t="s">
        <v>516</v>
      </c>
      <c r="C87" s="33" t="s">
        <v>349</v>
      </c>
      <c r="D87" s="34" t="n">
        <v>6</v>
      </c>
      <c r="E87" s="32"/>
      <c r="F87" s="30" t="n">
        <f aca="false">IF(D87="","",ROUND(ROUND(E87,2)*D87,2))</f>
        <v>0</v>
      </c>
    </row>
    <row r="88" customFormat="false" ht="25" hidden="false" customHeight="true" outlineLevel="0" collapsed="false">
      <c r="A88" s="28" t="s">
        <v>432</v>
      </c>
      <c r="B88" s="31" t="s">
        <v>517</v>
      </c>
      <c r="C88" s="33" t="s">
        <v>327</v>
      </c>
      <c r="D88" s="34" t="n">
        <v>1</v>
      </c>
      <c r="E88" s="32"/>
      <c r="F88" s="30" t="n">
        <f aca="false">IF(D88="","",ROUND(ROUND(E88,2)*D88,2))</f>
        <v>0</v>
      </c>
    </row>
    <row r="89" customFormat="false" ht="25" hidden="false" customHeight="true" outlineLevel="0" collapsed="false">
      <c r="A89" s="28" t="s">
        <v>448</v>
      </c>
      <c r="B89" s="35" t="s">
        <v>518</v>
      </c>
      <c r="C89" s="33" t="s">
        <v>349</v>
      </c>
      <c r="D89" s="34" t="n">
        <v>1</v>
      </c>
      <c r="E89" s="32"/>
      <c r="F89" s="30" t="n">
        <f aca="false">IF(D89="","",ROUND(ROUND(E89,2)*D89,2))</f>
        <v>0</v>
      </c>
    </row>
    <row r="90" customFormat="false" ht="25" hidden="false" customHeight="true" outlineLevel="0" collapsed="false">
      <c r="A90" s="28" t="s">
        <v>450</v>
      </c>
      <c r="B90" s="35" t="s">
        <v>519</v>
      </c>
      <c r="C90" s="33" t="s">
        <v>349</v>
      </c>
      <c r="D90" s="34" t="n">
        <v>1</v>
      </c>
      <c r="E90" s="32"/>
      <c r="F90" s="30" t="n">
        <f aca="false">IF(D90="","",ROUND(ROUND(E90,2)*D90,2))</f>
        <v>0</v>
      </c>
    </row>
    <row r="91" customFormat="false" ht="24" hidden="false" customHeight="true" outlineLevel="0" collapsed="false">
      <c r="A91" s="28" t="s">
        <v>452</v>
      </c>
      <c r="B91" s="31" t="s">
        <v>520</v>
      </c>
      <c r="C91" s="33" t="s">
        <v>349</v>
      </c>
      <c r="D91" s="34" t="n">
        <v>1</v>
      </c>
      <c r="E91" s="32"/>
      <c r="F91" s="30" t="n">
        <f aca="false">IF(D91="","",ROUND(ROUND(E91,2)*D91,2))</f>
        <v>0</v>
      </c>
    </row>
    <row r="92" customFormat="false" ht="24" hidden="false" customHeight="true" outlineLevel="0" collapsed="false">
      <c r="A92" s="28" t="s">
        <v>454</v>
      </c>
      <c r="B92" s="31" t="s">
        <v>521</v>
      </c>
      <c r="C92" s="33" t="s">
        <v>349</v>
      </c>
      <c r="D92" s="34" t="n">
        <v>1</v>
      </c>
      <c r="E92" s="32"/>
      <c r="F92" s="30" t="n">
        <f aca="false">IF(D92="","",ROUND(ROUND(E92,2)*D92,2))</f>
        <v>0</v>
      </c>
    </row>
    <row r="93" customFormat="false" ht="24" hidden="false" customHeight="true" outlineLevel="0" collapsed="false">
      <c r="A93" s="28" t="s">
        <v>481</v>
      </c>
      <c r="B93" s="31" t="s">
        <v>522</v>
      </c>
      <c r="C93" s="33" t="s">
        <v>327</v>
      </c>
      <c r="D93" s="34" t="n">
        <v>1</v>
      </c>
      <c r="E93" s="32"/>
      <c r="F93" s="30" t="n">
        <f aca="false">IF(D93="","",ROUND(ROUND(E93,2)*D93,2))</f>
        <v>0</v>
      </c>
    </row>
    <row r="94" customFormat="false" ht="24" hidden="false" customHeight="true" outlineLevel="0" collapsed="false">
      <c r="A94" s="28" t="s">
        <v>483</v>
      </c>
      <c r="B94" s="31" t="s">
        <v>523</v>
      </c>
      <c r="C94" s="33" t="s">
        <v>327</v>
      </c>
      <c r="D94" s="34" t="n">
        <v>5</v>
      </c>
      <c r="E94" s="32"/>
      <c r="F94" s="30" t="n">
        <f aca="false">IF(D94="","",ROUND(ROUND(E94,2)*D94,2))</f>
        <v>0</v>
      </c>
    </row>
    <row r="95" customFormat="false" ht="24" hidden="false" customHeight="true" outlineLevel="0" collapsed="false">
      <c r="A95" s="28" t="s">
        <v>524</v>
      </c>
      <c r="B95" s="35" t="s">
        <v>525</v>
      </c>
      <c r="C95" s="28" t="s">
        <v>113</v>
      </c>
      <c r="D95" s="34" t="n">
        <v>420</v>
      </c>
      <c r="E95" s="32"/>
      <c r="F95" s="30" t="n">
        <f aca="false">IF(D95="","",ROUND(ROUND(E95,2)*D95,2))</f>
        <v>0</v>
      </c>
    </row>
    <row r="96" customFormat="false" ht="24" hidden="false" customHeight="true" outlineLevel="0" collapsed="false">
      <c r="A96" s="28" t="s">
        <v>526</v>
      </c>
      <c r="B96" s="35" t="s">
        <v>527</v>
      </c>
      <c r="C96" s="28"/>
      <c r="D96" s="34"/>
      <c r="E96" s="34"/>
      <c r="F96" s="30" t="str">
        <f aca="false">IF(D96="","",ROUND(ROUND(E96,2)*D96,2))</f>
        <v/>
      </c>
    </row>
    <row r="97" customFormat="false" ht="24" hidden="false" customHeight="true" outlineLevel="0" collapsed="false">
      <c r="A97" s="28" t="s">
        <v>325</v>
      </c>
      <c r="B97" s="35" t="s">
        <v>528</v>
      </c>
      <c r="C97" s="33" t="s">
        <v>349</v>
      </c>
      <c r="D97" s="34" t="n">
        <v>1</v>
      </c>
      <c r="E97" s="32"/>
      <c r="F97" s="30" t="n">
        <f aca="false">IF(D97="","",ROUND(ROUND(E97,2)*D97,2))</f>
        <v>0</v>
      </c>
    </row>
    <row r="98" customFormat="false" ht="24" hidden="false" customHeight="true" outlineLevel="0" collapsed="false">
      <c r="A98" s="28" t="s">
        <v>328</v>
      </c>
      <c r="B98" s="31" t="s">
        <v>529</v>
      </c>
      <c r="C98" s="33" t="s">
        <v>349</v>
      </c>
      <c r="D98" s="34" t="n">
        <v>1</v>
      </c>
      <c r="E98" s="32"/>
      <c r="F98" s="30" t="n">
        <f aca="false">IF(D98="","",ROUND(ROUND(E98,2)*D98,2))</f>
        <v>0</v>
      </c>
    </row>
    <row r="99" customFormat="false" ht="24" hidden="false" customHeight="true" outlineLevel="0" collapsed="false">
      <c r="A99" s="28" t="s">
        <v>330</v>
      </c>
      <c r="B99" s="31" t="s">
        <v>530</v>
      </c>
      <c r="C99" s="33" t="s">
        <v>327</v>
      </c>
      <c r="D99" s="34" t="n">
        <v>1</v>
      </c>
      <c r="E99" s="32"/>
      <c r="F99" s="30" t="n">
        <f aca="false">IF(D99="","",ROUND(ROUND(E99,2)*D99,2))</f>
        <v>0</v>
      </c>
    </row>
    <row r="100" customFormat="false" ht="24" hidden="false" customHeight="true" outlineLevel="0" collapsed="false">
      <c r="A100" s="28" t="s">
        <v>332</v>
      </c>
      <c r="B100" s="31" t="s">
        <v>531</v>
      </c>
      <c r="C100" s="33" t="s">
        <v>349</v>
      </c>
      <c r="D100" s="34" t="n">
        <v>1</v>
      </c>
      <c r="E100" s="32"/>
      <c r="F100" s="30" t="n">
        <f aca="false">IF(D100="","",ROUND(ROUND(E100,2)*D100,2))</f>
        <v>0</v>
      </c>
    </row>
    <row r="101" customFormat="false" ht="24" hidden="false" customHeight="true" outlineLevel="0" collapsed="false">
      <c r="A101" s="28" t="s">
        <v>334</v>
      </c>
      <c r="B101" s="31" t="s">
        <v>532</v>
      </c>
      <c r="C101" s="33" t="s">
        <v>349</v>
      </c>
      <c r="D101" s="34" t="n">
        <v>18</v>
      </c>
      <c r="E101" s="32"/>
      <c r="F101" s="30" t="n">
        <f aca="false">IF(D101="","",ROUND(ROUND(E101,2)*D101,2))</f>
        <v>0</v>
      </c>
    </row>
    <row r="102" customFormat="false" ht="24" hidden="false" customHeight="true" outlineLevel="0" collapsed="false">
      <c r="A102" s="28" t="s">
        <v>337</v>
      </c>
      <c r="B102" s="31" t="s">
        <v>533</v>
      </c>
      <c r="C102" s="33" t="s">
        <v>349</v>
      </c>
      <c r="D102" s="34" t="n">
        <v>1</v>
      </c>
      <c r="E102" s="32"/>
      <c r="F102" s="30" t="n">
        <f aca="false">IF(D102="","",ROUND(ROUND(E102,2)*D102,2))</f>
        <v>0</v>
      </c>
    </row>
    <row r="103" customFormat="false" ht="24" hidden="false" customHeight="true" outlineLevel="0" collapsed="false">
      <c r="A103" s="28" t="s">
        <v>340</v>
      </c>
      <c r="B103" s="31" t="s">
        <v>534</v>
      </c>
      <c r="C103" s="33" t="s">
        <v>349</v>
      </c>
      <c r="D103" s="34" t="n">
        <v>1</v>
      </c>
      <c r="E103" s="32"/>
      <c r="F103" s="30" t="n">
        <f aca="false">IF(D103="","",ROUND(ROUND(E103,2)*D103,2))</f>
        <v>0</v>
      </c>
    </row>
    <row r="104" customFormat="false" ht="24" hidden="false" customHeight="true" outlineLevel="0" collapsed="false">
      <c r="A104" s="28" t="s">
        <v>387</v>
      </c>
      <c r="B104" s="31" t="s">
        <v>535</v>
      </c>
      <c r="C104" s="33" t="s">
        <v>349</v>
      </c>
      <c r="D104" s="34" t="n">
        <v>3</v>
      </c>
      <c r="E104" s="32"/>
      <c r="F104" s="30" t="n">
        <f aca="false">IF(D104="","",ROUND(ROUND(E104,2)*D104,2))</f>
        <v>0</v>
      </c>
    </row>
    <row r="105" customFormat="false" ht="24" hidden="false" customHeight="true" outlineLevel="0" collapsed="false">
      <c r="A105" s="28" t="s">
        <v>408</v>
      </c>
      <c r="B105" s="31" t="s">
        <v>536</v>
      </c>
      <c r="C105" s="33" t="s">
        <v>349</v>
      </c>
      <c r="D105" s="34" t="n">
        <v>2</v>
      </c>
      <c r="E105" s="32"/>
      <c r="F105" s="30" t="n">
        <f aca="false">IF(D105="","",ROUND(ROUND(E105,2)*D105,2))</f>
        <v>0</v>
      </c>
    </row>
    <row r="106" customFormat="false" ht="24" hidden="false" customHeight="true" outlineLevel="0" collapsed="false">
      <c r="A106" s="28" t="s">
        <v>410</v>
      </c>
      <c r="B106" s="31" t="s">
        <v>537</v>
      </c>
      <c r="C106" s="33" t="s">
        <v>349</v>
      </c>
      <c r="D106" s="34" t="n">
        <v>2</v>
      </c>
      <c r="E106" s="32"/>
      <c r="F106" s="30" t="n">
        <f aca="false">IF(D106="","",ROUND(ROUND(E106,2)*D106,2))</f>
        <v>0</v>
      </c>
    </row>
    <row r="107" customFormat="false" ht="24" hidden="false" customHeight="true" outlineLevel="0" collapsed="false">
      <c r="A107" s="28" t="s">
        <v>430</v>
      </c>
      <c r="B107" s="31" t="s">
        <v>538</v>
      </c>
      <c r="C107" s="33" t="s">
        <v>327</v>
      </c>
      <c r="D107" s="34" t="n">
        <v>18</v>
      </c>
      <c r="E107" s="32"/>
      <c r="F107" s="30" t="n">
        <f aca="false">IF(D107="","",ROUND(ROUND(E107,2)*D107,2))</f>
        <v>0</v>
      </c>
    </row>
    <row r="108" customFormat="false" ht="24" hidden="false" customHeight="true" outlineLevel="0" collapsed="false">
      <c r="A108" s="28" t="s">
        <v>432</v>
      </c>
      <c r="B108" s="31" t="s">
        <v>539</v>
      </c>
      <c r="C108" s="33" t="s">
        <v>349</v>
      </c>
      <c r="D108" s="34" t="n">
        <v>1</v>
      </c>
      <c r="E108" s="32"/>
      <c r="F108" s="30" t="n">
        <f aca="false">IF(D108="","",ROUND(ROUND(E108,2)*D108,2))</f>
        <v>0</v>
      </c>
    </row>
    <row r="109" customFormat="false" ht="24" hidden="false" customHeight="true" outlineLevel="0" collapsed="false">
      <c r="A109" s="28" t="s">
        <v>448</v>
      </c>
      <c r="B109" s="31" t="s">
        <v>540</v>
      </c>
      <c r="C109" s="33" t="s">
        <v>349</v>
      </c>
      <c r="D109" s="34" t="n">
        <v>1</v>
      </c>
      <c r="E109" s="32"/>
      <c r="F109" s="30" t="n">
        <f aca="false">IF(D109="","",ROUND(ROUND(E109,2)*D109,2))</f>
        <v>0</v>
      </c>
    </row>
    <row r="110" customFormat="false" ht="24" hidden="false" customHeight="true" outlineLevel="0" collapsed="false">
      <c r="A110" s="28" t="s">
        <v>541</v>
      </c>
      <c r="B110" s="31" t="s">
        <v>542</v>
      </c>
      <c r="C110" s="28"/>
      <c r="D110" s="34"/>
      <c r="E110" s="34"/>
      <c r="F110" s="30" t="str">
        <f aca="false">IF(D110="","",ROUND(ROUND(E110,2)*D110,2))</f>
        <v/>
      </c>
    </row>
    <row r="111" customFormat="false" ht="24" hidden="false" customHeight="true" outlineLevel="0" collapsed="false">
      <c r="A111" s="28" t="s">
        <v>325</v>
      </c>
      <c r="B111" s="31" t="s">
        <v>543</v>
      </c>
      <c r="C111" s="33" t="s">
        <v>327</v>
      </c>
      <c r="D111" s="34" t="n">
        <v>6</v>
      </c>
      <c r="E111" s="32"/>
      <c r="F111" s="30" t="n">
        <f aca="false">IF(D111="","",ROUND(ROUND(E111,2)*D111,2))</f>
        <v>0</v>
      </c>
    </row>
    <row r="112" customFormat="false" ht="24" hidden="false" customHeight="true" outlineLevel="0" collapsed="false">
      <c r="A112" s="28" t="s">
        <v>328</v>
      </c>
      <c r="B112" s="31" t="s">
        <v>544</v>
      </c>
      <c r="C112" s="33" t="s">
        <v>327</v>
      </c>
      <c r="D112" s="34" t="n">
        <v>1</v>
      </c>
      <c r="E112" s="32"/>
      <c r="F112" s="30" t="n">
        <f aca="false">IF(D112="","",ROUND(ROUND(E112,2)*D112,2))</f>
        <v>0</v>
      </c>
    </row>
    <row r="113" customFormat="false" ht="24" hidden="false" customHeight="true" outlineLevel="0" collapsed="false">
      <c r="A113" s="28" t="s">
        <v>330</v>
      </c>
      <c r="B113" s="35" t="s">
        <v>545</v>
      </c>
      <c r="C113" s="33" t="s">
        <v>349</v>
      </c>
      <c r="D113" s="34" t="n">
        <v>2</v>
      </c>
      <c r="E113" s="32"/>
      <c r="F113" s="30" t="n">
        <f aca="false">IF(D113="","",ROUND(ROUND(E113,2)*D113,2))</f>
        <v>0</v>
      </c>
    </row>
    <row r="114" customFormat="false" ht="24" hidden="false" customHeight="true" outlineLevel="0" collapsed="false">
      <c r="A114" s="28" t="s">
        <v>332</v>
      </c>
      <c r="B114" s="31" t="s">
        <v>546</v>
      </c>
      <c r="C114" s="33" t="s">
        <v>327</v>
      </c>
      <c r="D114" s="34" t="n">
        <v>6</v>
      </c>
      <c r="E114" s="32"/>
      <c r="F114" s="30" t="n">
        <f aca="false">IF(D114="","",ROUND(ROUND(E114,2)*D114,2))</f>
        <v>0</v>
      </c>
    </row>
    <row r="115" customFormat="false" ht="24" hidden="false" customHeight="true" outlineLevel="0" collapsed="false">
      <c r="A115" s="28" t="s">
        <v>334</v>
      </c>
      <c r="B115" s="31" t="s">
        <v>358</v>
      </c>
      <c r="C115" s="33" t="s">
        <v>274</v>
      </c>
      <c r="D115" s="34" t="n">
        <v>40</v>
      </c>
      <c r="E115" s="32"/>
      <c r="F115" s="30" t="n">
        <f aca="false">IF(D115="","",ROUND(ROUND(E115,2)*D115,2))</f>
        <v>0</v>
      </c>
    </row>
    <row r="116" customFormat="false" ht="24" hidden="false" customHeight="true" outlineLevel="0" collapsed="false">
      <c r="A116" s="28" t="s">
        <v>337</v>
      </c>
      <c r="B116" s="35" t="s">
        <v>547</v>
      </c>
      <c r="C116" s="28" t="s">
        <v>113</v>
      </c>
      <c r="D116" s="34" t="n">
        <v>600</v>
      </c>
      <c r="E116" s="32"/>
      <c r="F116" s="30" t="n">
        <f aca="false">IF(D116="","",ROUND(ROUND(E116,2)*D116,2))</f>
        <v>0</v>
      </c>
    </row>
    <row r="117" customFormat="false" ht="24" hidden="false" customHeight="true" outlineLevel="0" collapsed="false">
      <c r="A117" s="28" t="s">
        <v>340</v>
      </c>
      <c r="B117" s="35" t="s">
        <v>548</v>
      </c>
      <c r="C117" s="28" t="s">
        <v>113</v>
      </c>
      <c r="D117" s="34" t="n">
        <v>400</v>
      </c>
      <c r="E117" s="32"/>
      <c r="F117" s="30" t="n">
        <f aca="false">IF(D117="","",ROUND(ROUND(E117,2)*D117,2))</f>
        <v>0</v>
      </c>
    </row>
    <row r="118" customFormat="false" ht="24" hidden="false" customHeight="true" outlineLevel="0" collapsed="false">
      <c r="A118" s="28" t="s">
        <v>387</v>
      </c>
      <c r="B118" s="31" t="s">
        <v>549</v>
      </c>
      <c r="C118" s="28" t="s">
        <v>113</v>
      </c>
      <c r="D118" s="34" t="n">
        <v>2700</v>
      </c>
      <c r="E118" s="32"/>
      <c r="F118" s="30" t="n">
        <f aca="false">IF(D118="","",ROUND(ROUND(E118,2)*D118,2))</f>
        <v>0</v>
      </c>
    </row>
    <row r="119" customFormat="false" ht="24" hidden="false" customHeight="true" outlineLevel="0" collapsed="false">
      <c r="A119" s="28" t="s">
        <v>408</v>
      </c>
      <c r="B119" s="35" t="s">
        <v>550</v>
      </c>
      <c r="C119" s="28" t="s">
        <v>113</v>
      </c>
      <c r="D119" s="34" t="n">
        <v>468</v>
      </c>
      <c r="E119" s="32"/>
      <c r="F119" s="30" t="n">
        <f aca="false">IF(D119="","",ROUND(ROUND(E119,2)*D119,2))</f>
        <v>0</v>
      </c>
    </row>
    <row r="120" customFormat="false" ht="24" hidden="false" customHeight="true" outlineLevel="0" collapsed="false">
      <c r="A120" s="28" t="s">
        <v>410</v>
      </c>
      <c r="B120" s="35" t="s">
        <v>551</v>
      </c>
      <c r="C120" s="28" t="s">
        <v>113</v>
      </c>
      <c r="D120" s="34" t="n">
        <v>438</v>
      </c>
      <c r="E120" s="32"/>
      <c r="F120" s="30" t="n">
        <f aca="false">IF(D120="","",ROUND(ROUND(E120,2)*D120,2))</f>
        <v>0</v>
      </c>
    </row>
    <row r="121" customFormat="false" ht="24" hidden="false" customHeight="true" outlineLevel="0" collapsed="false">
      <c r="A121" s="28" t="s">
        <v>430</v>
      </c>
      <c r="B121" s="35" t="s">
        <v>552</v>
      </c>
      <c r="C121" s="28" t="s">
        <v>113</v>
      </c>
      <c r="D121" s="34" t="n">
        <v>1430</v>
      </c>
      <c r="E121" s="32"/>
      <c r="F121" s="30" t="n">
        <f aca="false">IF(D121="","",ROUND(ROUND(E121,2)*D121,2))</f>
        <v>0</v>
      </c>
    </row>
    <row r="122" customFormat="false" ht="24" hidden="false" customHeight="true" outlineLevel="0" collapsed="false">
      <c r="A122" s="28" t="s">
        <v>432</v>
      </c>
      <c r="B122" s="35" t="s">
        <v>553</v>
      </c>
      <c r="C122" s="28" t="s">
        <v>113</v>
      </c>
      <c r="D122" s="34" t="n">
        <v>390</v>
      </c>
      <c r="E122" s="32"/>
      <c r="F122" s="30" t="n">
        <f aca="false">IF(D122="","",ROUND(ROUND(E122,2)*D122,2))</f>
        <v>0</v>
      </c>
    </row>
    <row r="123" customFormat="false" ht="24" hidden="false" customHeight="true" outlineLevel="0" collapsed="false">
      <c r="A123" s="28" t="s">
        <v>448</v>
      </c>
      <c r="B123" s="35" t="s">
        <v>554</v>
      </c>
      <c r="C123" s="28" t="s">
        <v>113</v>
      </c>
      <c r="D123" s="34" t="n">
        <v>340</v>
      </c>
      <c r="E123" s="32"/>
      <c r="F123" s="30" t="n">
        <f aca="false">IF(D123="","",ROUND(ROUND(E123,2)*D123,2))</f>
        <v>0</v>
      </c>
    </row>
    <row r="124" customFormat="false" ht="24" hidden="false" customHeight="true" outlineLevel="0" collapsed="false">
      <c r="A124" s="28" t="s">
        <v>450</v>
      </c>
      <c r="B124" s="35" t="s">
        <v>555</v>
      </c>
      <c r="C124" s="28" t="s">
        <v>113</v>
      </c>
      <c r="D124" s="34" t="n">
        <v>540</v>
      </c>
      <c r="E124" s="32"/>
      <c r="F124" s="30" t="n">
        <f aca="false">IF(D124="","",ROUND(ROUND(E124,2)*D124,2))</f>
        <v>0</v>
      </c>
    </row>
    <row r="125" customFormat="false" ht="24" hidden="false" customHeight="true" outlineLevel="0" collapsed="false">
      <c r="A125" s="28" t="s">
        <v>452</v>
      </c>
      <c r="B125" s="35" t="s">
        <v>556</v>
      </c>
      <c r="C125" s="28" t="s">
        <v>113</v>
      </c>
      <c r="D125" s="34" t="n">
        <v>280</v>
      </c>
      <c r="E125" s="32"/>
      <c r="F125" s="30" t="n">
        <f aca="false">IF(D125="","",ROUND(ROUND(E125,2)*D125,2))</f>
        <v>0</v>
      </c>
    </row>
    <row r="126" customFormat="false" ht="24" hidden="false" customHeight="true" outlineLevel="0" collapsed="false">
      <c r="A126" s="28" t="s">
        <v>454</v>
      </c>
      <c r="B126" s="31" t="s">
        <v>557</v>
      </c>
      <c r="C126" s="33" t="s">
        <v>339</v>
      </c>
      <c r="D126" s="34" t="n">
        <v>1</v>
      </c>
      <c r="E126" s="32"/>
      <c r="F126" s="30" t="n">
        <f aca="false">IF(D126="","",ROUND(ROUND(E126,2)*D126,2))</f>
        <v>0</v>
      </c>
    </row>
    <row r="127" customFormat="false" ht="24" hidden="false" customHeight="true" outlineLevel="0" collapsed="false">
      <c r="A127" s="28" t="s">
        <v>558</v>
      </c>
      <c r="B127" s="31" t="s">
        <v>559</v>
      </c>
      <c r="C127" s="28"/>
      <c r="D127" s="34"/>
      <c r="E127" s="34"/>
      <c r="F127" s="30" t="str">
        <f aca="false">IF(D127="","",ROUND(ROUND(E127,2)*D127,2))</f>
        <v/>
      </c>
    </row>
    <row r="128" customFormat="false" ht="24" hidden="false" customHeight="true" outlineLevel="0" collapsed="false">
      <c r="A128" s="28" t="s">
        <v>325</v>
      </c>
      <c r="B128" s="35" t="s">
        <v>560</v>
      </c>
      <c r="C128" s="33" t="s">
        <v>327</v>
      </c>
      <c r="D128" s="34" t="n">
        <v>1</v>
      </c>
      <c r="E128" s="32"/>
      <c r="F128" s="30" t="n">
        <f aca="false">IF(D128="","",ROUND(ROUND(E128,2)*D128,2))</f>
        <v>0</v>
      </c>
    </row>
    <row r="129" customFormat="false" ht="24" hidden="false" customHeight="true" outlineLevel="0" collapsed="false">
      <c r="A129" s="28" t="s">
        <v>328</v>
      </c>
      <c r="B129" s="35" t="s">
        <v>561</v>
      </c>
      <c r="C129" s="33" t="s">
        <v>327</v>
      </c>
      <c r="D129" s="34" t="n">
        <v>1</v>
      </c>
      <c r="E129" s="32"/>
      <c r="F129" s="30" t="n">
        <f aca="false">IF(D129="","",ROUND(ROUND(E129,2)*D129,2))</f>
        <v>0</v>
      </c>
    </row>
    <row r="130" customFormat="false" ht="24" hidden="false" customHeight="true" outlineLevel="0" collapsed="false">
      <c r="A130" s="28" t="s">
        <v>330</v>
      </c>
      <c r="B130" s="31" t="s">
        <v>562</v>
      </c>
      <c r="C130" s="33" t="s">
        <v>262</v>
      </c>
      <c r="D130" s="34" t="n">
        <v>1</v>
      </c>
      <c r="E130" s="32"/>
      <c r="F130" s="30" t="n">
        <f aca="false">IF(D130="","",ROUND(ROUND(E130,2)*D130,2))</f>
        <v>0</v>
      </c>
    </row>
    <row r="131" customFormat="false" ht="25" hidden="false" customHeight="true" outlineLevel="0" collapsed="false">
      <c r="A131" s="28" t="s">
        <v>332</v>
      </c>
      <c r="B131" s="31" t="s">
        <v>563</v>
      </c>
      <c r="C131" s="33" t="s">
        <v>327</v>
      </c>
      <c r="D131" s="34" t="n">
        <v>1</v>
      </c>
      <c r="E131" s="32"/>
      <c r="F131" s="30" t="n">
        <f aca="false">IF(D131="","",ROUND(ROUND(E131,2)*D131,2))</f>
        <v>0</v>
      </c>
    </row>
    <row r="132" customFormat="false" ht="25" hidden="false" customHeight="true" outlineLevel="0" collapsed="false">
      <c r="A132" s="28" t="s">
        <v>334</v>
      </c>
      <c r="B132" s="31" t="s">
        <v>564</v>
      </c>
      <c r="C132" s="33" t="s">
        <v>327</v>
      </c>
      <c r="D132" s="34" t="n">
        <v>1</v>
      </c>
      <c r="E132" s="32"/>
      <c r="F132" s="30" t="n">
        <f aca="false">IF(D132="","",ROUND(ROUND(E132,2)*D132,2))</f>
        <v>0</v>
      </c>
    </row>
    <row r="133" customFormat="false" ht="25" hidden="false" customHeight="true" outlineLevel="0" collapsed="false">
      <c r="A133" s="28" t="s">
        <v>337</v>
      </c>
      <c r="B133" s="31" t="s">
        <v>565</v>
      </c>
      <c r="C133" s="33" t="s">
        <v>327</v>
      </c>
      <c r="D133" s="34" t="n">
        <v>1</v>
      </c>
      <c r="E133" s="32"/>
      <c r="F133" s="30" t="n">
        <f aca="false">IF(D133="","",ROUND(ROUND(E133,2)*D133,2))</f>
        <v>0</v>
      </c>
    </row>
    <row r="134" customFormat="false" ht="33" hidden="false" customHeight="true" outlineLevel="0" collapsed="false">
      <c r="A134" s="28" t="s">
        <v>340</v>
      </c>
      <c r="B134" s="31" t="s">
        <v>566</v>
      </c>
      <c r="C134" s="33" t="s">
        <v>327</v>
      </c>
      <c r="D134" s="34" t="n">
        <v>1</v>
      </c>
      <c r="E134" s="32"/>
      <c r="F134" s="30" t="n">
        <f aca="false">IF(D134="","",ROUND(ROUND(E134,2)*D134,2))</f>
        <v>0</v>
      </c>
    </row>
    <row r="135" customFormat="false" ht="25" hidden="false" customHeight="true" outlineLevel="0" collapsed="false">
      <c r="A135" s="28" t="s">
        <v>387</v>
      </c>
      <c r="B135" s="31" t="s">
        <v>567</v>
      </c>
      <c r="C135" s="33" t="s">
        <v>327</v>
      </c>
      <c r="D135" s="34" t="n">
        <v>18</v>
      </c>
      <c r="E135" s="32"/>
      <c r="F135" s="30" t="n">
        <f aca="false">IF(D135="","",ROUND(ROUND(E135,2)*D135,2))</f>
        <v>0</v>
      </c>
    </row>
    <row r="136" customFormat="false" ht="25" hidden="false" customHeight="true" outlineLevel="0" collapsed="false">
      <c r="A136" s="28" t="s">
        <v>408</v>
      </c>
      <c r="B136" s="35" t="s">
        <v>568</v>
      </c>
      <c r="C136" s="28" t="s">
        <v>113</v>
      </c>
      <c r="D136" s="34" t="n">
        <v>270</v>
      </c>
      <c r="E136" s="32"/>
      <c r="F136" s="30" t="n">
        <f aca="false">IF(D136="","",ROUND(ROUND(E136,2)*D136,2))</f>
        <v>0</v>
      </c>
    </row>
    <row r="137" customFormat="false" ht="25" hidden="false" customHeight="true" outlineLevel="0" collapsed="false">
      <c r="A137" s="28" t="s">
        <v>410</v>
      </c>
      <c r="B137" s="35" t="s">
        <v>569</v>
      </c>
      <c r="C137" s="28" t="s">
        <v>113</v>
      </c>
      <c r="D137" s="34" t="n">
        <v>300</v>
      </c>
      <c r="E137" s="32"/>
      <c r="F137" s="30" t="n">
        <f aca="false">IF(D137="","",ROUND(ROUND(E137,2)*D137,2))</f>
        <v>0</v>
      </c>
    </row>
    <row r="138" customFormat="false" ht="25" hidden="false" customHeight="true" outlineLevel="0" collapsed="false">
      <c r="A138" s="28" t="s">
        <v>430</v>
      </c>
      <c r="B138" s="35" t="s">
        <v>570</v>
      </c>
      <c r="C138" s="28" t="s">
        <v>113</v>
      </c>
      <c r="D138" s="34" t="n">
        <v>200</v>
      </c>
      <c r="E138" s="32"/>
      <c r="F138" s="30" t="n">
        <f aca="false">IF(D138="","",ROUND(ROUND(E138,2)*D138,2))</f>
        <v>0</v>
      </c>
    </row>
    <row r="139" customFormat="false" ht="25" hidden="false" customHeight="true" outlineLevel="0" collapsed="false">
      <c r="A139" s="28" t="s">
        <v>432</v>
      </c>
      <c r="B139" s="35" t="s">
        <v>571</v>
      </c>
      <c r="C139" s="28" t="s">
        <v>113</v>
      </c>
      <c r="D139" s="34" t="n">
        <v>1900</v>
      </c>
      <c r="E139" s="32"/>
      <c r="F139" s="30" t="n">
        <f aca="false">IF(D139="","",ROUND(ROUND(E139,2)*D139,2))</f>
        <v>0</v>
      </c>
    </row>
    <row r="140" customFormat="false" ht="25" hidden="false" customHeight="true" outlineLevel="0" collapsed="false">
      <c r="A140" s="28" t="s">
        <v>448</v>
      </c>
      <c r="B140" s="35" t="s">
        <v>572</v>
      </c>
      <c r="C140" s="28" t="s">
        <v>113</v>
      </c>
      <c r="D140" s="34" t="n">
        <v>940</v>
      </c>
      <c r="E140" s="32"/>
      <c r="F140" s="30" t="n">
        <f aca="false">IF(D140="","",ROUND(ROUND(E140,2)*D140,2))</f>
        <v>0</v>
      </c>
    </row>
    <row r="141" customFormat="false" ht="25" hidden="false" customHeight="true" outlineLevel="0" collapsed="false">
      <c r="A141" s="28" t="s">
        <v>450</v>
      </c>
      <c r="B141" s="35" t="s">
        <v>573</v>
      </c>
      <c r="C141" s="28" t="s">
        <v>113</v>
      </c>
      <c r="D141" s="34" t="n">
        <v>2700</v>
      </c>
      <c r="E141" s="32"/>
      <c r="F141" s="30" t="n">
        <f aca="false">IF(D141="","",ROUND(ROUND(E141,2)*D141,2))</f>
        <v>0</v>
      </c>
    </row>
    <row r="142" customFormat="false" ht="25" hidden="false" customHeight="true" outlineLevel="0" collapsed="false">
      <c r="A142" s="28" t="s">
        <v>574</v>
      </c>
      <c r="B142" s="31" t="s">
        <v>575</v>
      </c>
      <c r="C142" s="28"/>
      <c r="D142" s="34"/>
      <c r="E142" s="34"/>
      <c r="F142" s="30" t="str">
        <f aca="false">IF(D142="","",ROUND(ROUND(E142,2)*D142,2))</f>
        <v/>
      </c>
    </row>
    <row r="143" customFormat="false" ht="25" hidden="false" customHeight="true" outlineLevel="0" collapsed="false">
      <c r="A143" s="28" t="s">
        <v>325</v>
      </c>
      <c r="B143" s="31" t="s">
        <v>576</v>
      </c>
      <c r="C143" s="33" t="s">
        <v>327</v>
      </c>
      <c r="D143" s="34" t="n">
        <v>18</v>
      </c>
      <c r="E143" s="32"/>
      <c r="F143" s="30" t="n">
        <f aca="false">IF(D143="","",ROUND(ROUND(E143,2)*D143,2))</f>
        <v>0</v>
      </c>
    </row>
    <row r="144" customFormat="false" ht="25" hidden="false" customHeight="true" outlineLevel="0" collapsed="false">
      <c r="A144" s="28" t="s">
        <v>328</v>
      </c>
      <c r="B144" s="31" t="s">
        <v>577</v>
      </c>
      <c r="C144" s="33" t="s">
        <v>327</v>
      </c>
      <c r="D144" s="34" t="n">
        <v>3</v>
      </c>
      <c r="E144" s="32"/>
      <c r="F144" s="30" t="n">
        <f aca="false">IF(D144="","",ROUND(ROUND(E144,2)*D144,2))</f>
        <v>0</v>
      </c>
    </row>
    <row r="145" customFormat="false" ht="25" hidden="false" customHeight="true" outlineLevel="0" collapsed="false">
      <c r="A145" s="28" t="s">
        <v>330</v>
      </c>
      <c r="B145" s="31" t="s">
        <v>578</v>
      </c>
      <c r="C145" s="33" t="s">
        <v>327</v>
      </c>
      <c r="D145" s="34" t="n">
        <v>18</v>
      </c>
      <c r="E145" s="32"/>
      <c r="F145" s="30" t="n">
        <f aca="false">IF(D145="","",ROUND(ROUND(E145,2)*D145,2))</f>
        <v>0</v>
      </c>
    </row>
    <row r="146" customFormat="false" ht="25" hidden="false" customHeight="true" outlineLevel="0" collapsed="false">
      <c r="A146" s="28" t="s">
        <v>332</v>
      </c>
      <c r="B146" s="31" t="s">
        <v>579</v>
      </c>
      <c r="C146" s="33" t="s">
        <v>327</v>
      </c>
      <c r="D146" s="34" t="n">
        <v>4</v>
      </c>
      <c r="E146" s="32"/>
      <c r="F146" s="30" t="n">
        <f aca="false">IF(D146="","",ROUND(ROUND(E146,2)*D146,2))</f>
        <v>0</v>
      </c>
    </row>
    <row r="147" customFormat="false" ht="25" hidden="false" customHeight="true" outlineLevel="0" collapsed="false">
      <c r="A147" s="28" t="s">
        <v>334</v>
      </c>
      <c r="B147" s="31" t="s">
        <v>580</v>
      </c>
      <c r="C147" s="33" t="s">
        <v>327</v>
      </c>
      <c r="D147" s="34" t="n">
        <v>1</v>
      </c>
      <c r="E147" s="32"/>
      <c r="F147" s="30" t="n">
        <f aca="false">IF(D147="","",ROUND(ROUND(E147,2)*D147,2))</f>
        <v>0</v>
      </c>
    </row>
    <row r="148" customFormat="false" ht="25" hidden="false" customHeight="true" outlineLevel="0" collapsed="false">
      <c r="A148" s="28" t="s">
        <v>337</v>
      </c>
      <c r="B148" s="31" t="s">
        <v>581</v>
      </c>
      <c r="C148" s="33" t="s">
        <v>327</v>
      </c>
      <c r="D148" s="34" t="n">
        <v>4</v>
      </c>
      <c r="E148" s="32"/>
      <c r="F148" s="30" t="n">
        <f aca="false">IF(D148="","",ROUND(ROUND(E148,2)*D148,2))</f>
        <v>0</v>
      </c>
    </row>
    <row r="149" customFormat="false" ht="25" hidden="false" customHeight="true" outlineLevel="0" collapsed="false">
      <c r="A149" s="28" t="s">
        <v>340</v>
      </c>
      <c r="B149" s="31" t="s">
        <v>582</v>
      </c>
      <c r="C149" s="33" t="s">
        <v>327</v>
      </c>
      <c r="D149" s="34" t="n">
        <v>18</v>
      </c>
      <c r="E149" s="32"/>
      <c r="F149" s="30" t="n">
        <f aca="false">IF(D149="","",ROUND(ROUND(E149,2)*D149,2))</f>
        <v>0</v>
      </c>
    </row>
    <row r="150" customFormat="false" ht="25" hidden="false" customHeight="true" outlineLevel="0" collapsed="false">
      <c r="A150" s="28" t="s">
        <v>387</v>
      </c>
      <c r="B150" s="31" t="s">
        <v>583</v>
      </c>
      <c r="C150" s="33" t="s">
        <v>327</v>
      </c>
      <c r="D150" s="34" t="n">
        <v>18</v>
      </c>
      <c r="E150" s="32"/>
      <c r="F150" s="30" t="n">
        <f aca="false">IF(D150="","",ROUND(ROUND(E150,2)*D150,2))</f>
        <v>0</v>
      </c>
    </row>
    <row r="151" customFormat="false" ht="25" hidden="false" customHeight="true" outlineLevel="0" collapsed="false">
      <c r="A151" s="28" t="s">
        <v>408</v>
      </c>
      <c r="B151" s="31" t="s">
        <v>584</v>
      </c>
      <c r="C151" s="33" t="s">
        <v>327</v>
      </c>
      <c r="D151" s="34" t="n">
        <v>18</v>
      </c>
      <c r="E151" s="32"/>
      <c r="F151" s="30" t="n">
        <f aca="false">IF(D151="","",ROUND(ROUND(E151,2)*D151,2))</f>
        <v>0</v>
      </c>
    </row>
    <row r="152" customFormat="false" ht="25" hidden="false" customHeight="true" outlineLevel="0" collapsed="false">
      <c r="A152" s="28" t="s">
        <v>410</v>
      </c>
      <c r="B152" s="35" t="s">
        <v>585</v>
      </c>
      <c r="C152" s="33" t="s">
        <v>327</v>
      </c>
      <c r="D152" s="34" t="n">
        <v>7</v>
      </c>
      <c r="E152" s="32"/>
      <c r="F152" s="30" t="n">
        <f aca="false">IF(D152="","",ROUND(ROUND(E152,2)*D152,2))</f>
        <v>0</v>
      </c>
    </row>
    <row r="153" customFormat="false" ht="25" hidden="false" customHeight="true" outlineLevel="0" collapsed="false">
      <c r="A153" s="28" t="s">
        <v>430</v>
      </c>
      <c r="B153" s="35" t="s">
        <v>586</v>
      </c>
      <c r="C153" s="33" t="s">
        <v>327</v>
      </c>
      <c r="D153" s="34" t="n">
        <v>7</v>
      </c>
      <c r="E153" s="32"/>
      <c r="F153" s="30" t="n">
        <f aca="false">IF(D153="","",ROUND(ROUND(E153,2)*D153,2))</f>
        <v>0</v>
      </c>
    </row>
    <row r="154" customFormat="false" ht="24" hidden="false" customHeight="true" outlineLevel="0" collapsed="false">
      <c r="A154" s="28" t="s">
        <v>432</v>
      </c>
      <c r="B154" s="31" t="s">
        <v>587</v>
      </c>
      <c r="C154" s="33" t="s">
        <v>327</v>
      </c>
      <c r="D154" s="34" t="n">
        <v>4</v>
      </c>
      <c r="E154" s="32"/>
      <c r="F154" s="30" t="n">
        <f aca="false">IF(D154="","",ROUND(ROUND(E154,2)*D154,2))</f>
        <v>0</v>
      </c>
    </row>
    <row r="155" customFormat="false" ht="24" hidden="false" customHeight="true" outlineLevel="0" collapsed="false">
      <c r="A155" s="28" t="s">
        <v>448</v>
      </c>
      <c r="B155" s="31" t="s">
        <v>588</v>
      </c>
      <c r="C155" s="33" t="s">
        <v>327</v>
      </c>
      <c r="D155" s="34" t="n">
        <v>18</v>
      </c>
      <c r="E155" s="32"/>
      <c r="F155" s="30" t="n">
        <f aca="false">IF(D155="","",ROUND(ROUND(E155,2)*D155,2))</f>
        <v>0</v>
      </c>
    </row>
    <row r="156" customFormat="false" ht="24" hidden="false" customHeight="true" outlineLevel="0" collapsed="false">
      <c r="A156" s="28" t="s">
        <v>450</v>
      </c>
      <c r="B156" s="31" t="s">
        <v>589</v>
      </c>
      <c r="C156" s="33" t="s">
        <v>327</v>
      </c>
      <c r="D156" s="34" t="n">
        <v>1</v>
      </c>
      <c r="E156" s="32"/>
      <c r="F156" s="30" t="n">
        <f aca="false">IF(D156="","",ROUND(ROUND(E156,2)*D156,2))</f>
        <v>0</v>
      </c>
    </row>
    <row r="157" customFormat="false" ht="24" hidden="false" customHeight="true" outlineLevel="0" collapsed="false">
      <c r="A157" s="28" t="s">
        <v>452</v>
      </c>
      <c r="B157" s="31" t="s">
        <v>590</v>
      </c>
      <c r="C157" s="33" t="s">
        <v>327</v>
      </c>
      <c r="D157" s="34" t="n">
        <v>18</v>
      </c>
      <c r="E157" s="32"/>
      <c r="F157" s="30" t="n">
        <f aca="false">IF(D157="","",ROUND(ROUND(E157,2)*D157,2))</f>
        <v>0</v>
      </c>
    </row>
    <row r="158" customFormat="false" ht="24" hidden="false" customHeight="true" outlineLevel="0" collapsed="false">
      <c r="A158" s="28" t="s">
        <v>454</v>
      </c>
      <c r="B158" s="31" t="s">
        <v>591</v>
      </c>
      <c r="C158" s="33" t="s">
        <v>336</v>
      </c>
      <c r="D158" s="34" t="n">
        <v>1</v>
      </c>
      <c r="E158" s="32"/>
      <c r="F158" s="30" t="n">
        <f aca="false">IF(D158="","",ROUND(ROUND(E158,2)*D158,2))</f>
        <v>0</v>
      </c>
    </row>
    <row r="159" customFormat="false" ht="24" hidden="false" customHeight="true" outlineLevel="0" collapsed="false">
      <c r="A159" s="28" t="s">
        <v>481</v>
      </c>
      <c r="B159" s="31" t="s">
        <v>592</v>
      </c>
      <c r="C159" s="33" t="s">
        <v>336</v>
      </c>
      <c r="D159" s="34" t="n">
        <v>15</v>
      </c>
      <c r="E159" s="32"/>
      <c r="F159" s="30" t="n">
        <f aca="false">IF(D159="","",ROUND(ROUND(E159,2)*D159,2))</f>
        <v>0</v>
      </c>
    </row>
    <row r="160" customFormat="false" ht="24" hidden="false" customHeight="true" outlineLevel="0" collapsed="false">
      <c r="A160" s="28" t="s">
        <v>483</v>
      </c>
      <c r="B160" s="31" t="s">
        <v>367</v>
      </c>
      <c r="C160" s="28" t="s">
        <v>113</v>
      </c>
      <c r="D160" s="34" t="n">
        <v>470</v>
      </c>
      <c r="E160" s="32"/>
      <c r="F160" s="30" t="n">
        <f aca="false">IF(D160="","",ROUND(ROUND(E160,2)*D160,2))</f>
        <v>0</v>
      </c>
    </row>
    <row r="161" customFormat="false" ht="24" hidden="false" customHeight="true" outlineLevel="0" collapsed="false">
      <c r="A161" s="28" t="s">
        <v>524</v>
      </c>
      <c r="B161" s="31" t="s">
        <v>368</v>
      </c>
      <c r="C161" s="28" t="s">
        <v>113</v>
      </c>
      <c r="D161" s="34" t="n">
        <v>800</v>
      </c>
      <c r="E161" s="32"/>
      <c r="F161" s="30" t="n">
        <f aca="false">IF(D161="","",ROUND(ROUND(E161,2)*D161,2))</f>
        <v>0</v>
      </c>
    </row>
    <row r="162" customFormat="false" ht="24" hidden="false" customHeight="true" outlineLevel="0" collapsed="false">
      <c r="A162" s="28" t="s">
        <v>593</v>
      </c>
      <c r="B162" s="31" t="s">
        <v>594</v>
      </c>
      <c r="C162" s="28"/>
      <c r="D162" s="34"/>
      <c r="E162" s="34"/>
      <c r="F162" s="30" t="str">
        <f aca="false">IF(D162="","",ROUND(ROUND(E162,2)*D162,2))</f>
        <v/>
      </c>
    </row>
    <row r="163" customFormat="false" ht="24" hidden="false" customHeight="true" outlineLevel="0" collapsed="false">
      <c r="A163" s="28" t="s">
        <v>325</v>
      </c>
      <c r="B163" s="35" t="s">
        <v>595</v>
      </c>
      <c r="C163" s="33" t="s">
        <v>596</v>
      </c>
      <c r="D163" s="34" t="n">
        <v>2</v>
      </c>
      <c r="E163" s="32"/>
      <c r="F163" s="30" t="n">
        <f aca="false">IF(D163="","",ROUND(ROUND(E163,2)*D163,2))</f>
        <v>0</v>
      </c>
    </row>
    <row r="164" customFormat="false" ht="24" hidden="false" customHeight="true" outlineLevel="0" collapsed="false">
      <c r="A164" s="28" t="s">
        <v>328</v>
      </c>
      <c r="B164" s="35" t="s">
        <v>597</v>
      </c>
      <c r="C164" s="33" t="s">
        <v>596</v>
      </c>
      <c r="D164" s="34" t="n">
        <v>5</v>
      </c>
      <c r="E164" s="32"/>
      <c r="F164" s="30" t="n">
        <f aca="false">IF(D164="","",ROUND(ROUND(E164,2)*D164,2))</f>
        <v>0</v>
      </c>
    </row>
    <row r="165" customFormat="false" ht="24" hidden="false" customHeight="true" outlineLevel="0" collapsed="false">
      <c r="A165" s="28" t="s">
        <v>330</v>
      </c>
      <c r="B165" s="35" t="s">
        <v>598</v>
      </c>
      <c r="C165" s="33" t="s">
        <v>596</v>
      </c>
      <c r="D165" s="34" t="n">
        <v>2</v>
      </c>
      <c r="E165" s="32"/>
      <c r="F165" s="30" t="n">
        <f aca="false">IF(D165="","",ROUND(ROUND(E165,2)*D165,2))</f>
        <v>0</v>
      </c>
    </row>
    <row r="166" customFormat="false" ht="24" hidden="false" customHeight="true" outlineLevel="0" collapsed="false">
      <c r="A166" s="28" t="s">
        <v>332</v>
      </c>
      <c r="B166" s="35" t="s">
        <v>599</v>
      </c>
      <c r="C166" s="33" t="s">
        <v>596</v>
      </c>
      <c r="D166" s="34" t="n">
        <v>3</v>
      </c>
      <c r="E166" s="32"/>
      <c r="F166" s="30" t="n">
        <f aca="false">IF(D166="","",ROUND(ROUND(E166,2)*D166,2))</f>
        <v>0</v>
      </c>
    </row>
    <row r="167" customFormat="false" ht="24" hidden="false" customHeight="true" outlineLevel="0" collapsed="false">
      <c r="A167" s="28" t="s">
        <v>334</v>
      </c>
      <c r="B167" s="35" t="s">
        <v>600</v>
      </c>
      <c r="C167" s="33" t="s">
        <v>596</v>
      </c>
      <c r="D167" s="34" t="n">
        <v>1</v>
      </c>
      <c r="E167" s="32"/>
      <c r="F167" s="30" t="n">
        <f aca="false">IF(D167="","",ROUND(ROUND(E167,2)*D167,2))</f>
        <v>0</v>
      </c>
    </row>
    <row r="168" customFormat="false" ht="24" hidden="false" customHeight="true" outlineLevel="0" collapsed="false">
      <c r="A168" s="28" t="s">
        <v>337</v>
      </c>
      <c r="B168" s="35" t="s">
        <v>601</v>
      </c>
      <c r="C168" s="33" t="s">
        <v>596</v>
      </c>
      <c r="D168" s="34" t="n">
        <v>2</v>
      </c>
      <c r="E168" s="32"/>
      <c r="F168" s="30" t="n">
        <f aca="false">IF(D168="","",ROUND(ROUND(E168,2)*D168,2))</f>
        <v>0</v>
      </c>
    </row>
    <row r="169" customFormat="false" ht="24" hidden="false" customHeight="true" outlineLevel="0" collapsed="false">
      <c r="A169" s="28" t="s">
        <v>340</v>
      </c>
      <c r="B169" s="31" t="s">
        <v>602</v>
      </c>
      <c r="C169" s="33" t="s">
        <v>596</v>
      </c>
      <c r="D169" s="34" t="n">
        <v>12</v>
      </c>
      <c r="E169" s="32"/>
      <c r="F169" s="30" t="n">
        <f aca="false">IF(D169="","",ROUND(ROUND(E169,2)*D169,2))</f>
        <v>0</v>
      </c>
    </row>
    <row r="170" customFormat="false" ht="24" hidden="false" customHeight="true" outlineLevel="0" collapsed="false">
      <c r="A170" s="28" t="s">
        <v>387</v>
      </c>
      <c r="B170" s="31" t="s">
        <v>603</v>
      </c>
      <c r="C170" s="33" t="s">
        <v>596</v>
      </c>
      <c r="D170" s="34" t="n">
        <v>3</v>
      </c>
      <c r="E170" s="32"/>
      <c r="F170" s="30" t="n">
        <f aca="false">IF(D170="","",ROUND(ROUND(E170,2)*D170,2))</f>
        <v>0</v>
      </c>
    </row>
    <row r="171" customFormat="false" ht="24" hidden="false" customHeight="true" outlineLevel="0" collapsed="false">
      <c r="A171" s="28" t="s">
        <v>408</v>
      </c>
      <c r="B171" s="31" t="s">
        <v>604</v>
      </c>
      <c r="C171" s="33" t="s">
        <v>339</v>
      </c>
      <c r="D171" s="34" t="n">
        <v>15</v>
      </c>
      <c r="E171" s="32"/>
      <c r="F171" s="30" t="n">
        <f aca="false">IF(D171="","",ROUND(ROUND(E171,2)*D171,2))</f>
        <v>0</v>
      </c>
    </row>
    <row r="172" customFormat="false" ht="24" hidden="false" customHeight="true" outlineLevel="0" collapsed="false">
      <c r="A172" s="28" t="s">
        <v>410</v>
      </c>
      <c r="B172" s="31" t="s">
        <v>605</v>
      </c>
      <c r="C172" s="33" t="s">
        <v>262</v>
      </c>
      <c r="D172" s="34" t="n">
        <v>18</v>
      </c>
      <c r="E172" s="32"/>
      <c r="F172" s="30" t="n">
        <f aca="false">IF(D172="","",ROUND(ROUND(E172,2)*D172,2))</f>
        <v>0</v>
      </c>
    </row>
    <row r="173" customFormat="false" ht="24" hidden="false" customHeight="true" outlineLevel="0" collapsed="false">
      <c r="A173" s="28" t="s">
        <v>430</v>
      </c>
      <c r="B173" s="31" t="s">
        <v>606</v>
      </c>
      <c r="C173" s="33" t="s">
        <v>262</v>
      </c>
      <c r="D173" s="34" t="n">
        <v>18</v>
      </c>
      <c r="E173" s="32"/>
      <c r="F173" s="30" t="n">
        <f aca="false">IF(D173="","",ROUND(ROUND(E173,2)*D173,2))</f>
        <v>0</v>
      </c>
    </row>
    <row r="174" customFormat="false" ht="24" hidden="false" customHeight="true" outlineLevel="0" collapsed="false">
      <c r="A174" s="28" t="s">
        <v>432</v>
      </c>
      <c r="B174" s="31" t="s">
        <v>607</v>
      </c>
      <c r="C174" s="33" t="s">
        <v>262</v>
      </c>
      <c r="D174" s="34" t="n">
        <v>18</v>
      </c>
      <c r="E174" s="32"/>
      <c r="F174" s="30" t="n">
        <f aca="false">IF(D174="","",ROUND(ROUND(E174,2)*D174,2))</f>
        <v>0</v>
      </c>
    </row>
    <row r="175" customFormat="false" ht="24" hidden="false" customHeight="true" outlineLevel="0" collapsed="false">
      <c r="A175" s="28" t="s">
        <v>448</v>
      </c>
      <c r="B175" s="31" t="s">
        <v>608</v>
      </c>
      <c r="C175" s="33" t="s">
        <v>262</v>
      </c>
      <c r="D175" s="34" t="n">
        <v>18</v>
      </c>
      <c r="E175" s="32"/>
      <c r="F175" s="30" t="n">
        <f aca="false">IF(D175="","",ROUND(ROUND(E175,2)*D175,2))</f>
        <v>0</v>
      </c>
    </row>
    <row r="176" customFormat="false" ht="24" hidden="false" customHeight="true" outlineLevel="0" collapsed="false">
      <c r="A176" s="28" t="s">
        <v>450</v>
      </c>
      <c r="B176" s="31" t="s">
        <v>609</v>
      </c>
      <c r="C176" s="33" t="s">
        <v>262</v>
      </c>
      <c r="D176" s="34" t="n">
        <v>18</v>
      </c>
      <c r="E176" s="32"/>
      <c r="F176" s="30" t="n">
        <f aca="false">IF(D176="","",ROUND(ROUND(E176,2)*D176,2))</f>
        <v>0</v>
      </c>
    </row>
    <row r="177" customFormat="false" ht="24" hidden="false" customHeight="true" outlineLevel="0" collapsed="false">
      <c r="A177" s="28" t="s">
        <v>452</v>
      </c>
      <c r="B177" s="35" t="s">
        <v>610</v>
      </c>
      <c r="C177" s="33" t="s">
        <v>262</v>
      </c>
      <c r="D177" s="34" t="n">
        <v>7</v>
      </c>
      <c r="E177" s="32"/>
      <c r="F177" s="30" t="n">
        <f aca="false">IF(D177="","",ROUND(ROUND(E177,2)*D177,2))</f>
        <v>0</v>
      </c>
    </row>
    <row r="178" customFormat="false" ht="24" hidden="false" customHeight="true" outlineLevel="0" collapsed="false">
      <c r="A178" s="28" t="s">
        <v>454</v>
      </c>
      <c r="B178" s="31" t="s">
        <v>611</v>
      </c>
      <c r="C178" s="33" t="s">
        <v>262</v>
      </c>
      <c r="D178" s="34" t="n">
        <v>3</v>
      </c>
      <c r="E178" s="32"/>
      <c r="F178" s="30" t="n">
        <f aca="false">IF(D178="","",ROUND(ROUND(E178,2)*D178,2))</f>
        <v>0</v>
      </c>
    </row>
    <row r="179" customFormat="false" ht="24" hidden="false" customHeight="true" outlineLevel="0" collapsed="false">
      <c r="A179" s="28" t="s">
        <v>481</v>
      </c>
      <c r="B179" s="31" t="s">
        <v>612</v>
      </c>
      <c r="C179" s="33" t="s">
        <v>596</v>
      </c>
      <c r="D179" s="34" t="n">
        <v>12</v>
      </c>
      <c r="E179" s="32"/>
      <c r="F179" s="30" t="n">
        <f aca="false">IF(D179="","",ROUND(ROUND(E179,2)*D179,2))</f>
        <v>0</v>
      </c>
    </row>
    <row r="180" customFormat="false" ht="24" hidden="false" customHeight="true" outlineLevel="0" collapsed="false">
      <c r="A180" s="28" t="s">
        <v>483</v>
      </c>
      <c r="B180" s="35" t="s">
        <v>613</v>
      </c>
      <c r="C180" s="33" t="s">
        <v>596</v>
      </c>
      <c r="D180" s="34" t="n">
        <v>56</v>
      </c>
      <c r="E180" s="32"/>
      <c r="F180" s="30" t="n">
        <f aca="false">IF(D180="","",ROUND(ROUND(E180,2)*D180,2))</f>
        <v>0</v>
      </c>
    </row>
    <row r="181" customFormat="false" ht="24" hidden="false" customHeight="true" outlineLevel="0" collapsed="false">
      <c r="A181" s="28" t="s">
        <v>524</v>
      </c>
      <c r="B181" s="31" t="s">
        <v>614</v>
      </c>
      <c r="C181" s="33" t="s">
        <v>596</v>
      </c>
      <c r="D181" s="34" t="n">
        <v>3</v>
      </c>
      <c r="E181" s="32"/>
      <c r="F181" s="30" t="n">
        <f aca="false">IF(D181="","",ROUND(ROUND(E181,2)*D181,2))</f>
        <v>0</v>
      </c>
    </row>
    <row r="182" customFormat="false" ht="24" hidden="false" customHeight="true" outlineLevel="0" collapsed="false">
      <c r="A182" s="28" t="s">
        <v>615</v>
      </c>
      <c r="B182" s="31" t="s">
        <v>616</v>
      </c>
      <c r="C182" s="33" t="s">
        <v>596</v>
      </c>
      <c r="D182" s="34" t="n">
        <v>15</v>
      </c>
      <c r="E182" s="32"/>
      <c r="F182" s="30" t="n">
        <f aca="false">IF(D182="","",ROUND(ROUND(E182,2)*D182,2))</f>
        <v>0</v>
      </c>
    </row>
    <row r="183" customFormat="false" ht="25" hidden="false" customHeight="true" outlineLevel="0" collapsed="false">
      <c r="A183" s="28" t="s">
        <v>617</v>
      </c>
      <c r="B183" s="31" t="s">
        <v>618</v>
      </c>
      <c r="C183" s="33" t="s">
        <v>339</v>
      </c>
      <c r="D183" s="34" t="n">
        <v>3</v>
      </c>
      <c r="E183" s="32"/>
      <c r="F183" s="30" t="n">
        <f aca="false">IF(D183="","",ROUND(ROUND(E183,2)*D183,2))</f>
        <v>0</v>
      </c>
    </row>
    <row r="184" customFormat="false" ht="25" hidden="false" customHeight="true" outlineLevel="0" collapsed="false">
      <c r="A184" s="28" t="s">
        <v>619</v>
      </c>
      <c r="B184" s="31" t="s">
        <v>620</v>
      </c>
      <c r="C184" s="33" t="s">
        <v>596</v>
      </c>
      <c r="D184" s="34" t="n">
        <v>2</v>
      </c>
      <c r="E184" s="32"/>
      <c r="F184" s="30" t="n">
        <f aca="false">IF(D184="","",ROUND(ROUND(E184,2)*D184,2))</f>
        <v>0</v>
      </c>
    </row>
    <row r="185" customFormat="false" ht="25" hidden="false" customHeight="true" outlineLevel="0" collapsed="false">
      <c r="A185" s="28" t="s">
        <v>621</v>
      </c>
      <c r="B185" s="31" t="s">
        <v>622</v>
      </c>
      <c r="C185" s="33" t="s">
        <v>596</v>
      </c>
      <c r="D185" s="34" t="n">
        <v>4</v>
      </c>
      <c r="E185" s="32"/>
      <c r="F185" s="30" t="n">
        <f aca="false">IF(D185="","",ROUND(ROUND(E185,2)*D185,2))</f>
        <v>0</v>
      </c>
    </row>
    <row r="186" customFormat="false" ht="25" hidden="false" customHeight="true" outlineLevel="0" collapsed="false">
      <c r="A186" s="28" t="s">
        <v>623</v>
      </c>
      <c r="B186" s="31" t="s">
        <v>624</v>
      </c>
      <c r="C186" s="33" t="s">
        <v>274</v>
      </c>
      <c r="D186" s="34" t="n">
        <v>24</v>
      </c>
      <c r="E186" s="32"/>
      <c r="F186" s="30" t="n">
        <f aca="false">IF(D186="","",ROUND(ROUND(E186,2)*D186,2))</f>
        <v>0</v>
      </c>
    </row>
    <row r="187" customFormat="false" ht="25" hidden="false" customHeight="true" outlineLevel="0" collapsed="false">
      <c r="A187" s="28" t="s">
        <v>625</v>
      </c>
      <c r="B187" s="31" t="s">
        <v>626</v>
      </c>
      <c r="C187" s="33" t="s">
        <v>274</v>
      </c>
      <c r="D187" s="34" t="n">
        <v>1</v>
      </c>
      <c r="E187" s="32"/>
      <c r="F187" s="30" t="n">
        <f aca="false">IF(D187="","",ROUND(ROUND(E187,2)*D187,2))</f>
        <v>0</v>
      </c>
    </row>
    <row r="188" customFormat="false" ht="25" hidden="false" customHeight="true" outlineLevel="0" collapsed="false">
      <c r="A188" s="28" t="s">
        <v>627</v>
      </c>
      <c r="B188" s="31" t="s">
        <v>628</v>
      </c>
      <c r="C188" s="33" t="s">
        <v>274</v>
      </c>
      <c r="D188" s="34" t="n">
        <v>8</v>
      </c>
      <c r="E188" s="32"/>
      <c r="F188" s="30" t="n">
        <f aca="false">IF(D188="","",ROUND(ROUND(E188,2)*D188,2))</f>
        <v>0</v>
      </c>
    </row>
    <row r="189" customFormat="false" ht="25" hidden="false" customHeight="true" outlineLevel="0" collapsed="false">
      <c r="A189" s="28" t="s">
        <v>629</v>
      </c>
      <c r="B189" s="31" t="s">
        <v>630</v>
      </c>
      <c r="C189" s="33" t="s">
        <v>262</v>
      </c>
      <c r="D189" s="34" t="n">
        <v>4</v>
      </c>
      <c r="E189" s="32"/>
      <c r="F189" s="30" t="n">
        <f aca="false">IF(D189="","",ROUND(ROUND(E189,2)*D189,2))</f>
        <v>0</v>
      </c>
    </row>
    <row r="190" customFormat="false" ht="25" hidden="false" customHeight="true" outlineLevel="0" collapsed="false">
      <c r="A190" s="28" t="s">
        <v>631</v>
      </c>
      <c r="B190" s="31" t="s">
        <v>632</v>
      </c>
      <c r="C190" s="33" t="s">
        <v>339</v>
      </c>
      <c r="D190" s="34" t="n">
        <v>1</v>
      </c>
      <c r="E190" s="32"/>
      <c r="F190" s="30" t="n">
        <f aca="false">IF(D190="","",ROUND(ROUND(E190,2)*D190,2))</f>
        <v>0</v>
      </c>
    </row>
    <row r="191" customFormat="false" ht="25" hidden="false" customHeight="true" outlineLevel="0" collapsed="false">
      <c r="A191" s="28" t="s">
        <v>633</v>
      </c>
      <c r="B191" s="31" t="s">
        <v>634</v>
      </c>
      <c r="C191" s="28"/>
      <c r="D191" s="34"/>
      <c r="E191" s="34"/>
      <c r="F191" s="30" t="str">
        <f aca="false">IF(D191="","",ROUND(ROUND(E191,2)*D191,2))</f>
        <v/>
      </c>
    </row>
    <row r="192" customFormat="false" ht="25" hidden="false" customHeight="true" outlineLevel="0" collapsed="false">
      <c r="A192" s="28" t="s">
        <v>325</v>
      </c>
      <c r="B192" s="31" t="s">
        <v>635</v>
      </c>
      <c r="C192" s="33" t="s">
        <v>327</v>
      </c>
      <c r="D192" s="34" t="n">
        <v>1</v>
      </c>
      <c r="E192" s="32"/>
      <c r="F192" s="30" t="n">
        <f aca="false">IF(D192="","",ROUND(ROUND(E192,2)*D192,2))</f>
        <v>0</v>
      </c>
    </row>
    <row r="193" customFormat="false" ht="25" hidden="false" customHeight="true" outlineLevel="0" collapsed="false">
      <c r="A193" s="28" t="s">
        <v>328</v>
      </c>
      <c r="B193" s="31" t="s">
        <v>636</v>
      </c>
      <c r="C193" s="33" t="s">
        <v>327</v>
      </c>
      <c r="D193" s="34" t="n">
        <v>1</v>
      </c>
      <c r="E193" s="32"/>
      <c r="F193" s="30" t="n">
        <f aca="false">IF(D193="","",ROUND(ROUND(E193,2)*D193,2))</f>
        <v>0</v>
      </c>
    </row>
    <row r="194" customFormat="false" ht="25" hidden="false" customHeight="true" outlineLevel="0" collapsed="false">
      <c r="A194" s="28" t="s">
        <v>330</v>
      </c>
      <c r="B194" s="31" t="s">
        <v>637</v>
      </c>
      <c r="C194" s="33" t="s">
        <v>381</v>
      </c>
      <c r="D194" s="34" t="n">
        <v>1</v>
      </c>
      <c r="E194" s="32"/>
      <c r="F194" s="30" t="n">
        <f aca="false">IF(D194="","",ROUND(ROUND(E194,2)*D194,2))</f>
        <v>0</v>
      </c>
    </row>
    <row r="195" customFormat="false" ht="25" hidden="false" customHeight="true" outlineLevel="0" collapsed="false">
      <c r="A195" s="28" t="s">
        <v>332</v>
      </c>
      <c r="B195" s="31" t="s">
        <v>638</v>
      </c>
      <c r="C195" s="33" t="s">
        <v>327</v>
      </c>
      <c r="D195" s="34" t="n">
        <v>1</v>
      </c>
      <c r="E195" s="32"/>
      <c r="F195" s="30" t="n">
        <f aca="false">IF(D195="","",ROUND(ROUND(E195,2)*D195,2))</f>
        <v>0</v>
      </c>
    </row>
    <row r="196" customFormat="false" ht="24" hidden="false" customHeight="true" outlineLevel="0" collapsed="false">
      <c r="A196" s="28" t="s">
        <v>334</v>
      </c>
      <c r="B196" s="35" t="s">
        <v>639</v>
      </c>
      <c r="C196" s="28" t="s">
        <v>113</v>
      </c>
      <c r="D196" s="34" t="n">
        <v>500</v>
      </c>
      <c r="E196" s="32"/>
      <c r="F196" s="30" t="n">
        <f aca="false">IF(D196="","",ROUND(ROUND(E196,2)*D196,2))</f>
        <v>0</v>
      </c>
    </row>
    <row r="197" customFormat="false" ht="24" hidden="false" customHeight="true" outlineLevel="0" collapsed="false">
      <c r="A197" s="28" t="s">
        <v>337</v>
      </c>
      <c r="B197" s="31" t="s">
        <v>640</v>
      </c>
      <c r="C197" s="33" t="s">
        <v>339</v>
      </c>
      <c r="D197" s="34" t="n">
        <v>1</v>
      </c>
      <c r="E197" s="32"/>
      <c r="F197" s="30" t="n">
        <f aca="false">IF(D197="","",ROUND(ROUND(E197,2)*D197,2))</f>
        <v>0</v>
      </c>
    </row>
    <row r="198" customFormat="false" ht="24" hidden="false" customHeight="true" outlineLevel="0" collapsed="false">
      <c r="A198" s="28" t="s">
        <v>641</v>
      </c>
      <c r="B198" s="31" t="s">
        <v>642</v>
      </c>
      <c r="C198" s="28"/>
      <c r="D198" s="34"/>
      <c r="E198" s="34"/>
      <c r="F198" s="30" t="str">
        <f aca="false">IF(D198="","",ROUND(ROUND(E198,2)*D198,2))</f>
        <v/>
      </c>
    </row>
    <row r="199" customFormat="false" ht="24" hidden="false" customHeight="true" outlineLevel="0" collapsed="false">
      <c r="A199" s="28" t="s">
        <v>325</v>
      </c>
      <c r="B199" s="31" t="s">
        <v>643</v>
      </c>
      <c r="C199" s="33" t="s">
        <v>327</v>
      </c>
      <c r="D199" s="34" t="n">
        <v>1</v>
      </c>
      <c r="E199" s="32"/>
      <c r="F199" s="30" t="n">
        <f aca="false">IF(D199="","",ROUND(ROUND(E199,2)*D199,2))</f>
        <v>0</v>
      </c>
    </row>
    <row r="200" customFormat="false" ht="24" hidden="false" customHeight="true" outlineLevel="0" collapsed="false">
      <c r="A200" s="28" t="s">
        <v>328</v>
      </c>
      <c r="B200" s="31" t="s">
        <v>644</v>
      </c>
      <c r="C200" s="33" t="s">
        <v>327</v>
      </c>
      <c r="D200" s="34" t="n">
        <v>2</v>
      </c>
      <c r="E200" s="32"/>
      <c r="F200" s="30" t="n">
        <f aca="false">IF(D200="","",ROUND(ROUND(E200,2)*D200,2))</f>
        <v>0</v>
      </c>
    </row>
    <row r="201" customFormat="false" ht="24" hidden="false" customHeight="true" outlineLevel="0" collapsed="false">
      <c r="A201" s="28" t="s">
        <v>330</v>
      </c>
      <c r="B201" s="31" t="s">
        <v>645</v>
      </c>
      <c r="C201" s="33" t="s">
        <v>327</v>
      </c>
      <c r="D201" s="34" t="n">
        <v>1</v>
      </c>
      <c r="E201" s="32"/>
      <c r="F201" s="30" t="n">
        <f aca="false">IF(D201="","",ROUND(ROUND(E201,2)*D201,2))</f>
        <v>0</v>
      </c>
    </row>
    <row r="202" customFormat="false" ht="24" hidden="false" customHeight="true" outlineLevel="0" collapsed="false">
      <c r="A202" s="28" t="s">
        <v>332</v>
      </c>
      <c r="B202" s="31" t="s">
        <v>646</v>
      </c>
      <c r="C202" s="33" t="s">
        <v>327</v>
      </c>
      <c r="D202" s="34" t="n">
        <v>1</v>
      </c>
      <c r="E202" s="32"/>
      <c r="F202" s="30" t="n">
        <f aca="false">IF(D202="","",ROUND(ROUND(E202,2)*D202,2))</f>
        <v>0</v>
      </c>
    </row>
    <row r="203" customFormat="false" ht="24" hidden="false" customHeight="true" outlineLevel="0" collapsed="false">
      <c r="A203" s="28" t="s">
        <v>334</v>
      </c>
      <c r="B203" s="31" t="s">
        <v>647</v>
      </c>
      <c r="C203" s="33" t="s">
        <v>327</v>
      </c>
      <c r="D203" s="34" t="n">
        <v>1</v>
      </c>
      <c r="E203" s="32"/>
      <c r="F203" s="30" t="n">
        <f aca="false">IF(D203="","",ROUND(ROUND(E203,2)*D203,2))</f>
        <v>0</v>
      </c>
    </row>
    <row r="204" customFormat="false" ht="24" hidden="false" customHeight="true" outlineLevel="0" collapsed="false">
      <c r="A204" s="28" t="s">
        <v>337</v>
      </c>
      <c r="B204" s="35" t="s">
        <v>648</v>
      </c>
      <c r="C204" s="33" t="s">
        <v>327</v>
      </c>
      <c r="D204" s="34" t="n">
        <v>2</v>
      </c>
      <c r="E204" s="32"/>
      <c r="F204" s="30" t="n">
        <f aca="false">IF(D204="","",ROUND(ROUND(E204,2)*D204,2))</f>
        <v>0</v>
      </c>
    </row>
    <row r="205" customFormat="false" ht="24" hidden="false" customHeight="true" outlineLevel="0" collapsed="false">
      <c r="A205" s="28" t="s">
        <v>340</v>
      </c>
      <c r="B205" s="31" t="s">
        <v>538</v>
      </c>
      <c r="C205" s="33" t="s">
        <v>327</v>
      </c>
      <c r="D205" s="34" t="n">
        <v>4</v>
      </c>
      <c r="E205" s="32"/>
      <c r="F205" s="30" t="n">
        <f aca="false">IF(D205="","",ROUND(ROUND(E205,2)*D205,2))</f>
        <v>0</v>
      </c>
    </row>
    <row r="206" customFormat="false" ht="24" hidden="false" customHeight="true" outlineLevel="0" collapsed="false">
      <c r="A206" s="28" t="s">
        <v>387</v>
      </c>
      <c r="B206" s="31" t="s">
        <v>469</v>
      </c>
      <c r="C206" s="33" t="s">
        <v>327</v>
      </c>
      <c r="D206" s="34" t="n">
        <v>2</v>
      </c>
      <c r="E206" s="32"/>
      <c r="F206" s="30" t="n">
        <f aca="false">IF(D206="","",ROUND(ROUND(E206,2)*D206,2))</f>
        <v>0</v>
      </c>
    </row>
    <row r="207" customFormat="false" ht="24" hidden="false" customHeight="true" outlineLevel="0" collapsed="false">
      <c r="A207" s="28" t="s">
        <v>408</v>
      </c>
      <c r="B207" s="31" t="s">
        <v>549</v>
      </c>
      <c r="C207" s="28" t="s">
        <v>113</v>
      </c>
      <c r="D207" s="34" t="n">
        <v>200</v>
      </c>
      <c r="E207" s="32"/>
      <c r="F207" s="30" t="n">
        <f aca="false">IF(D207="","",ROUND(ROUND(E207,2)*D207,2))</f>
        <v>0</v>
      </c>
    </row>
    <row r="208" customFormat="false" ht="24" hidden="false" customHeight="true" outlineLevel="0" collapsed="false">
      <c r="A208" s="28" t="s">
        <v>410</v>
      </c>
      <c r="B208" s="31" t="s">
        <v>546</v>
      </c>
      <c r="C208" s="33" t="s">
        <v>327</v>
      </c>
      <c r="D208" s="34" t="n">
        <v>2</v>
      </c>
      <c r="E208" s="32"/>
      <c r="F208" s="30" t="n">
        <f aca="false">IF(D208="","",ROUND(ROUND(E208,2)*D208,2))</f>
        <v>0</v>
      </c>
    </row>
    <row r="209" customFormat="false" ht="24" hidden="false" customHeight="true" outlineLevel="0" collapsed="false">
      <c r="A209" s="28" t="s">
        <v>430</v>
      </c>
      <c r="B209" s="31" t="s">
        <v>358</v>
      </c>
      <c r="C209" s="33" t="s">
        <v>274</v>
      </c>
      <c r="D209" s="34" t="n">
        <v>10</v>
      </c>
      <c r="E209" s="32"/>
      <c r="F209" s="30" t="n">
        <f aca="false">IF(D209="","",ROUND(ROUND(E209,2)*D209,2))</f>
        <v>0</v>
      </c>
    </row>
    <row r="210" customFormat="false" ht="24" hidden="false" customHeight="true" outlineLevel="0" collapsed="false">
      <c r="A210" s="28" t="s">
        <v>649</v>
      </c>
      <c r="B210" s="31" t="s">
        <v>650</v>
      </c>
      <c r="C210" s="28"/>
      <c r="D210" s="34"/>
      <c r="E210" s="34"/>
      <c r="F210" s="30" t="str">
        <f aca="false">IF(D210="","",ROUND(ROUND(E210,2)*D210,2))</f>
        <v/>
      </c>
    </row>
    <row r="211" customFormat="false" ht="24" hidden="false" customHeight="true" outlineLevel="0" collapsed="false">
      <c r="A211" s="28" t="s">
        <v>325</v>
      </c>
      <c r="B211" s="35" t="s">
        <v>651</v>
      </c>
      <c r="C211" s="33" t="s">
        <v>327</v>
      </c>
      <c r="D211" s="34" t="n">
        <v>5</v>
      </c>
      <c r="E211" s="32"/>
      <c r="F211" s="30" t="n">
        <f aca="false">IF(D211="","",ROUND(ROUND(E211,2)*D211,2))</f>
        <v>0</v>
      </c>
    </row>
    <row r="212" customFormat="false" ht="24" hidden="false" customHeight="true" outlineLevel="0" collapsed="false">
      <c r="A212" s="28" t="s">
        <v>328</v>
      </c>
      <c r="B212" s="35" t="s">
        <v>652</v>
      </c>
      <c r="C212" s="33" t="s">
        <v>327</v>
      </c>
      <c r="D212" s="34" t="n">
        <v>14</v>
      </c>
      <c r="E212" s="32"/>
      <c r="F212" s="30" t="n">
        <f aca="false">IF(D212="","",ROUND(ROUND(E212,2)*D212,2))</f>
        <v>0</v>
      </c>
    </row>
    <row r="213" customFormat="false" ht="24" hidden="false" customHeight="true" outlineLevel="0" collapsed="false">
      <c r="A213" s="28" t="s">
        <v>330</v>
      </c>
      <c r="B213" s="31" t="s">
        <v>433</v>
      </c>
      <c r="C213" s="33" t="s">
        <v>327</v>
      </c>
      <c r="D213" s="34" t="n">
        <v>6</v>
      </c>
      <c r="E213" s="32"/>
      <c r="F213" s="30" t="n">
        <f aca="false">IF(D213="","",ROUND(ROUND(E213,2)*D213,2))</f>
        <v>0</v>
      </c>
    </row>
    <row r="214" customFormat="false" ht="24" hidden="false" customHeight="true" outlineLevel="0" collapsed="false">
      <c r="A214" s="28" t="s">
        <v>332</v>
      </c>
      <c r="B214" s="35" t="s">
        <v>653</v>
      </c>
      <c r="C214" s="33" t="s">
        <v>427</v>
      </c>
      <c r="D214" s="34" t="n">
        <v>5000</v>
      </c>
      <c r="E214" s="32"/>
      <c r="F214" s="30" t="n">
        <f aca="false">IF(D214="","",ROUND(ROUND(E214,2)*D214,2))</f>
        <v>0</v>
      </c>
    </row>
    <row r="215" customFormat="false" ht="24" hidden="false" customHeight="true" outlineLevel="0" collapsed="false">
      <c r="A215" s="28" t="s">
        <v>334</v>
      </c>
      <c r="B215" s="35" t="s">
        <v>460</v>
      </c>
      <c r="C215" s="33" t="s">
        <v>427</v>
      </c>
      <c r="D215" s="34" t="n">
        <v>5000</v>
      </c>
      <c r="E215" s="32"/>
      <c r="F215" s="30" t="n">
        <f aca="false">IF(D215="","",ROUND(ROUND(E215,2)*D215,2))</f>
        <v>0</v>
      </c>
    </row>
    <row r="216" customFormat="false" ht="36.75" hidden="false" customHeight="true" outlineLevel="0" collapsed="false">
      <c r="A216" s="28" t="s">
        <v>337</v>
      </c>
      <c r="B216" s="31" t="s">
        <v>654</v>
      </c>
      <c r="C216" s="33" t="s">
        <v>339</v>
      </c>
      <c r="D216" s="34" t="n">
        <v>1</v>
      </c>
      <c r="E216" s="32"/>
      <c r="F216" s="30" t="n">
        <f aca="false">IF(D216="","",ROUND(ROUND(E216,2)*D216,2))</f>
        <v>0</v>
      </c>
    </row>
    <row r="217" customFormat="false" ht="25" hidden="false" customHeight="true" outlineLevel="0" collapsed="false">
      <c r="A217" s="28" t="s">
        <v>340</v>
      </c>
      <c r="B217" s="31" t="s">
        <v>655</v>
      </c>
      <c r="C217" s="33" t="s">
        <v>327</v>
      </c>
      <c r="D217" s="34" t="n">
        <v>2</v>
      </c>
      <c r="E217" s="32"/>
      <c r="F217" s="30" t="n">
        <f aca="false">IF(D217="","",ROUND(ROUND(E217,2)*D217,2))</f>
        <v>0</v>
      </c>
    </row>
    <row r="218" customFormat="false" ht="25" hidden="false" customHeight="true" outlineLevel="0" collapsed="false">
      <c r="A218" s="28" t="s">
        <v>387</v>
      </c>
      <c r="B218" s="31" t="s">
        <v>656</v>
      </c>
      <c r="C218" s="33" t="s">
        <v>327</v>
      </c>
      <c r="D218" s="34" t="n">
        <v>2</v>
      </c>
      <c r="E218" s="32"/>
      <c r="F218" s="30" t="n">
        <f aca="false">IF(D218="","",ROUND(ROUND(E218,2)*D218,2))</f>
        <v>0</v>
      </c>
    </row>
    <row r="219" customFormat="false" ht="25" hidden="false" customHeight="true" outlineLevel="0" collapsed="false">
      <c r="A219" s="33" t="s">
        <v>657</v>
      </c>
      <c r="B219" s="33"/>
      <c r="C219" s="33"/>
      <c r="D219" s="33"/>
      <c r="E219" s="33"/>
      <c r="F219" s="36" t="n">
        <f aca="false">ROUND(SUM(F5:F218),0)</f>
        <v>0</v>
      </c>
    </row>
  </sheetData>
  <sheetProtection sheet="true" password="c649" formatColumns="false" formatRows="false"/>
  <mergeCells count="4">
    <mergeCell ref="A1:F1"/>
    <mergeCell ref="A2:F2"/>
    <mergeCell ref="A3:F3"/>
    <mergeCell ref="A219:E219"/>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8:49:14Z</dcterms:created>
  <dc:creator>555</dc:creator>
  <dc:description/>
  <dc:language>en-US</dc:language>
  <cp:lastModifiedBy>www</cp:lastModifiedBy>
  <cp:lastPrinted>2019-04-10T08:11:45Z</cp:lastPrinted>
  <dcterms:modified xsi:type="dcterms:W3CDTF">2019-04-10T13:45:56Z</dcterms:modified>
  <cp:revision>0</cp:revision>
  <dc:subject/>
  <dc:title/>
</cp:coreProperties>
</file>